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２年４月末" sheetId="1" state="visible" r:id="rId2"/>
    <sheet name="令和2年5月末 " sheetId="2" state="visible" r:id="rId3"/>
    <sheet name="令和2年6月末 " sheetId="3" state="visible" r:id="rId4"/>
    <sheet name="令和2年7月末 " sheetId="4" state="visible" r:id="rId5"/>
    <sheet name="令和2年8月末" sheetId="5" state="visible" r:id="rId6"/>
    <sheet name="令和2年9月末" sheetId="6" state="visible" r:id="rId7"/>
    <sheet name="令和2年10月末" sheetId="7" state="visible" r:id="rId8"/>
    <sheet name="令和2年11月末" sheetId="8" state="visible" r:id="rId9"/>
    <sheet name="令和2年12月末" sheetId="9" state="visible" r:id="rId10"/>
    <sheet name="令和3年1月末" sheetId="10" state="visible" r:id="rId11"/>
    <sheet name="令和3年2月末" sheetId="11" state="visible" r:id="rId12"/>
    <sheet name="令和3年3月末" sheetId="12" state="visible" r:id="rId13"/>
    <sheet name="様式" sheetId="13" state="visible" r:id="rId14"/>
  </sheets>
  <definedNames>
    <definedName function="false" hidden="false" localSheetId="6" name="_xlnm.Print_Titles" vbProcedure="false">令和2年10月末!$1:$2</definedName>
    <definedName function="false" hidden="false" localSheetId="7" name="_xlnm.Print_Titles" vbProcedure="false">令和2年11月末!$1:$2</definedName>
    <definedName function="false" hidden="false" localSheetId="8" name="_xlnm.Print_Titles" vbProcedure="false">令和2年12月末!$1:$2</definedName>
    <definedName function="false" hidden="false" localSheetId="0" name="_xlnm.Print_Titles" vbProcedure="false">令和２年４月末!$1:$2</definedName>
    <definedName function="false" hidden="false" localSheetId="1" name="_xlnm.Print_Titles" vbProcedure="false">'令和2年5月末 '!$1:$2</definedName>
    <definedName function="false" hidden="false" localSheetId="2" name="_xlnm.Print_Titles" vbProcedure="false">'令和2年6月末 '!$1:$2</definedName>
    <definedName function="false" hidden="false" localSheetId="3" name="_xlnm.Print_Titles" vbProcedure="false">'令和2年7月末 '!$1:$2</definedName>
    <definedName function="false" hidden="false" localSheetId="4" name="_xlnm.Print_Titles" vbProcedure="false">令和2年8月末!$1:$2</definedName>
    <definedName function="false" hidden="false" localSheetId="5" name="_xlnm.Print_Titles" vbProcedure="false">令和2年9月末!$1:$2</definedName>
    <definedName function="false" hidden="false" localSheetId="9" name="_xlnm.Print_Titles" vbProcedure="false">令和3年1月末!$1:$2</definedName>
    <definedName function="false" hidden="false" localSheetId="10" name="_xlnm.Print_Titles" vbProcedure="false">令和3年2月末!$1:$2</definedName>
    <definedName function="false" hidden="false" localSheetId="11" name="_xlnm.Print_Area" vbProcedure="false">令和3年3月末!$A$1:$K$114</definedName>
    <definedName function="false" hidden="false" localSheetId="11" name="_xlnm.Print_Titles" vbProcedure="false">令和3年3月末!$2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8</v>
      </c>
      <c r="C3" s="13" t="n">
        <v>182</v>
      </c>
      <c r="D3" s="14" t="n">
        <f aca="false">SUM(B3:C3)</f>
        <v>350</v>
      </c>
      <c r="E3" s="15" t="n">
        <v>14</v>
      </c>
      <c r="F3" s="16" t="n">
        <v>15</v>
      </c>
      <c r="G3" s="14" t="n">
        <f aca="false">SUM(E3:F3)</f>
        <v>29</v>
      </c>
      <c r="H3" s="17" t="n">
        <f aca="false">D3+G3</f>
        <v>379</v>
      </c>
      <c r="I3" s="18" t="s">
        <v>8</v>
      </c>
      <c r="J3" s="19" t="s">
        <v>3</v>
      </c>
      <c r="K3" s="20" t="n">
        <f aca="false">SUM(B68:B112)</f>
        <v>5957</v>
      </c>
    </row>
    <row r="4" customFormat="false" ht="13.5" hidden="false" customHeight="false" outlineLevel="0" collapsed="false">
      <c r="A4" s="21" t="n">
        <v>1</v>
      </c>
      <c r="B4" s="12" t="n">
        <v>202</v>
      </c>
      <c r="C4" s="13" t="n">
        <v>202</v>
      </c>
      <c r="D4" s="14" t="n">
        <f aca="false">SUM(B4:C4)</f>
        <v>404</v>
      </c>
      <c r="E4" s="15" t="n">
        <v>18</v>
      </c>
      <c r="F4" s="16" t="n">
        <v>14</v>
      </c>
      <c r="G4" s="14" t="n">
        <f aca="false">SUM(E4:F4)</f>
        <v>32</v>
      </c>
      <c r="H4" s="17" t="n">
        <f aca="false">D4+G4</f>
        <v>436</v>
      </c>
      <c r="I4" s="22" t="s">
        <v>9</v>
      </c>
      <c r="J4" s="19" t="s">
        <v>4</v>
      </c>
      <c r="K4" s="20" t="n">
        <f aca="false">SUM(C68:C112)</f>
        <v>6999</v>
      </c>
    </row>
    <row r="5" customFormat="false" ht="13.5" hidden="false" customHeight="false" outlineLevel="0" collapsed="false">
      <c r="A5" s="21" t="n">
        <v>2</v>
      </c>
      <c r="B5" s="12" t="n">
        <v>192</v>
      </c>
      <c r="C5" s="13" t="n">
        <v>198</v>
      </c>
      <c r="D5" s="14" t="n">
        <f aca="false">SUM(B5:C5)</f>
        <v>390</v>
      </c>
      <c r="E5" s="15" t="n">
        <v>15</v>
      </c>
      <c r="F5" s="16" t="n">
        <v>15</v>
      </c>
      <c r="G5" s="14" t="n">
        <f aca="false">SUM(E5:F5)</f>
        <v>30</v>
      </c>
      <c r="H5" s="17" t="n">
        <f aca="false">D5+G5</f>
        <v>420</v>
      </c>
      <c r="I5" s="23"/>
      <c r="J5" s="19" t="s">
        <v>5</v>
      </c>
      <c r="K5" s="20" t="n">
        <f aca="false">SUM(K3:K4)</f>
        <v>12956</v>
      </c>
    </row>
    <row r="6" customFormat="false" ht="13.5" hidden="false" customHeight="false" outlineLevel="0" collapsed="false">
      <c r="A6" s="21" t="n">
        <v>3</v>
      </c>
      <c r="B6" s="12" t="n">
        <v>218</v>
      </c>
      <c r="C6" s="13" t="n">
        <v>196</v>
      </c>
      <c r="D6" s="14" t="n">
        <f aca="false">SUM(B6:C6)</f>
        <v>414</v>
      </c>
      <c r="E6" s="15" t="n">
        <v>19</v>
      </c>
      <c r="F6" s="16" t="n">
        <v>19</v>
      </c>
      <c r="G6" s="14" t="n">
        <f aca="false">SUM(E6:F6)</f>
        <v>38</v>
      </c>
      <c r="H6" s="17" t="n">
        <f aca="false">D6+G6</f>
        <v>452</v>
      </c>
    </row>
    <row r="7" customFormat="false" ht="13.5" hidden="false" customHeight="false" outlineLevel="0" collapsed="false">
      <c r="A7" s="21" t="n">
        <v>4</v>
      </c>
      <c r="B7" s="12" t="n">
        <v>215</v>
      </c>
      <c r="C7" s="13" t="n">
        <v>190</v>
      </c>
      <c r="D7" s="14" t="n">
        <f aca="false">SUM(B7:C7)</f>
        <v>405</v>
      </c>
      <c r="E7" s="15" t="n">
        <v>16</v>
      </c>
      <c r="F7" s="16" t="n">
        <v>21</v>
      </c>
      <c r="G7" s="14" t="n">
        <f aca="false">SUM(E7:F7)</f>
        <v>37</v>
      </c>
      <c r="H7" s="17" t="n">
        <f aca="false">D7+G7</f>
        <v>442</v>
      </c>
      <c r="I7" s="24" t="s">
        <v>8</v>
      </c>
      <c r="J7" s="25" t="s">
        <v>3</v>
      </c>
      <c r="K7" s="26" t="n">
        <f aca="false">SUM(E68:E112)</f>
        <v>35</v>
      </c>
    </row>
    <row r="8" customFormat="false" ht="13.5" hidden="false" customHeight="false" outlineLevel="0" collapsed="false">
      <c r="A8" s="21" t="n">
        <v>5</v>
      </c>
      <c r="B8" s="12" t="n">
        <v>195</v>
      </c>
      <c r="C8" s="13" t="n">
        <v>216</v>
      </c>
      <c r="D8" s="14" t="n">
        <f aca="false">SUM(B8:C8)</f>
        <v>411</v>
      </c>
      <c r="E8" s="15" t="n">
        <v>25</v>
      </c>
      <c r="F8" s="16" t="n">
        <v>20</v>
      </c>
      <c r="G8" s="14" t="n">
        <f aca="false">SUM(E8:F8)</f>
        <v>45</v>
      </c>
      <c r="H8" s="17" t="n">
        <f aca="false">D8+G8</f>
        <v>456</v>
      </c>
      <c r="I8" s="22" t="s">
        <v>10</v>
      </c>
      <c r="J8" s="25" t="s">
        <v>4</v>
      </c>
      <c r="K8" s="26" t="n">
        <f aca="false">SUM(F68:F112)</f>
        <v>46</v>
      </c>
    </row>
    <row r="9" customFormat="false" ht="13.5" hidden="false" customHeight="false" outlineLevel="0" collapsed="false">
      <c r="A9" s="21" t="n">
        <v>6</v>
      </c>
      <c r="B9" s="12" t="n">
        <v>189</v>
      </c>
      <c r="C9" s="13" t="n">
        <v>224</v>
      </c>
      <c r="D9" s="14" t="n">
        <f aca="false">SUM(B9:C9)</f>
        <v>413</v>
      </c>
      <c r="E9" s="15" t="n">
        <v>22</v>
      </c>
      <c r="F9" s="16" t="n">
        <v>28</v>
      </c>
      <c r="G9" s="14" t="n">
        <f aca="false">SUM(E9:F9)</f>
        <v>50</v>
      </c>
      <c r="H9" s="17" t="n">
        <f aca="false">D9+G9</f>
        <v>463</v>
      </c>
      <c r="I9" s="23"/>
      <c r="J9" s="25" t="s">
        <v>5</v>
      </c>
      <c r="K9" s="26" t="n">
        <f aca="false">SUM(K7:K8)</f>
        <v>81</v>
      </c>
    </row>
    <row r="10" customFormat="false" ht="13.5" hidden="false" customHeight="false" outlineLevel="0" collapsed="false">
      <c r="A10" s="21" t="n">
        <v>7</v>
      </c>
      <c r="B10" s="12" t="n">
        <v>219</v>
      </c>
      <c r="C10" s="13" t="n">
        <v>205</v>
      </c>
      <c r="D10" s="14" t="n">
        <f aca="false">SUM(B10:C10)</f>
        <v>424</v>
      </c>
      <c r="E10" s="15" t="n">
        <v>31</v>
      </c>
      <c r="F10" s="16" t="n">
        <v>14</v>
      </c>
      <c r="G10" s="14" t="n">
        <f aca="false">SUM(E10:F10)</f>
        <v>45</v>
      </c>
      <c r="H10" s="17" t="n">
        <f aca="false">D10+G10</f>
        <v>469</v>
      </c>
    </row>
    <row r="11" customFormat="false" ht="13.5" hidden="false" customHeight="false" outlineLevel="0" collapsed="false">
      <c r="A11" s="21" t="n">
        <v>8</v>
      </c>
      <c r="B11" s="12" t="n">
        <v>219</v>
      </c>
      <c r="C11" s="13" t="n">
        <v>185</v>
      </c>
      <c r="D11" s="14" t="n">
        <f aca="false">SUM(B11:C11)</f>
        <v>404</v>
      </c>
      <c r="E11" s="15" t="n">
        <v>32</v>
      </c>
      <c r="F11" s="16" t="n">
        <v>23</v>
      </c>
      <c r="G11" s="14" t="n">
        <f aca="false">SUM(E11:F11)</f>
        <v>55</v>
      </c>
      <c r="H11" s="17" t="n">
        <f aca="false">D11+G11</f>
        <v>459</v>
      </c>
      <c r="J11" s="2"/>
    </row>
    <row r="12" customFormat="false" ht="13.5" hidden="false" customHeight="false" outlineLevel="0" collapsed="false">
      <c r="A12" s="21" t="n">
        <v>9</v>
      </c>
      <c r="B12" s="12" t="n">
        <v>201</v>
      </c>
      <c r="C12" s="13" t="n">
        <v>215</v>
      </c>
      <c r="D12" s="14" t="n">
        <f aca="false">SUM(B12:C12)</f>
        <v>416</v>
      </c>
      <c r="E12" s="15" t="n">
        <v>23</v>
      </c>
      <c r="F12" s="16" t="n">
        <v>18</v>
      </c>
      <c r="G12" s="14" t="n">
        <f aca="false">SUM(E12:F12)</f>
        <v>41</v>
      </c>
      <c r="H12" s="17" t="n">
        <f aca="false">D12+G12</f>
        <v>457</v>
      </c>
      <c r="J12" s="2"/>
    </row>
    <row r="13" customFormat="false" ht="13.5" hidden="false" customHeight="false" outlineLevel="0" collapsed="false">
      <c r="A13" s="21" t="n">
        <v>10</v>
      </c>
      <c r="B13" s="12" t="n">
        <v>223</v>
      </c>
      <c r="C13" s="13" t="n">
        <v>206</v>
      </c>
      <c r="D13" s="14" t="n">
        <f aca="false">SUM(B13:C13)</f>
        <v>429</v>
      </c>
      <c r="E13" s="15" t="n">
        <v>18</v>
      </c>
      <c r="F13" s="16" t="n">
        <v>11</v>
      </c>
      <c r="G13" s="14" t="n">
        <f aca="false">SUM(E13:F13)</f>
        <v>29</v>
      </c>
      <c r="H13" s="17" t="n">
        <f aca="false">D13+G13</f>
        <v>458</v>
      </c>
      <c r="J13" s="2"/>
    </row>
    <row r="14" customFormat="false" ht="13.5" hidden="false" customHeight="false" outlineLevel="0" collapsed="false">
      <c r="A14" s="21" t="n">
        <v>11</v>
      </c>
      <c r="B14" s="12" t="n">
        <v>219</v>
      </c>
      <c r="C14" s="13" t="n">
        <v>210</v>
      </c>
      <c r="D14" s="14" t="n">
        <f aca="false">SUM(B14:C14)</f>
        <v>429</v>
      </c>
      <c r="E14" s="15" t="n">
        <v>21</v>
      </c>
      <c r="F14" s="16" t="n">
        <v>26</v>
      </c>
      <c r="G14" s="14" t="n">
        <f aca="false">SUM(E14:F14)</f>
        <v>47</v>
      </c>
      <c r="H14" s="17" t="n">
        <f aca="false">D14+G14</f>
        <v>476</v>
      </c>
    </row>
    <row r="15" customFormat="false" ht="13.5" hidden="false" customHeight="false" outlineLevel="0" collapsed="false">
      <c r="A15" s="21" t="n">
        <v>12</v>
      </c>
      <c r="B15" s="12" t="n">
        <v>211</v>
      </c>
      <c r="C15" s="13" t="n">
        <v>219</v>
      </c>
      <c r="D15" s="14" t="n">
        <f aca="false">SUM(B15:C15)</f>
        <v>430</v>
      </c>
      <c r="E15" s="15" t="n">
        <v>25</v>
      </c>
      <c r="F15" s="16" t="n">
        <v>22</v>
      </c>
      <c r="G15" s="14" t="n">
        <f aca="false">SUM(E15:F15)</f>
        <v>47</v>
      </c>
      <c r="H15" s="17" t="n">
        <f aca="false">D15+G15</f>
        <v>477</v>
      </c>
    </row>
    <row r="16" customFormat="false" ht="13.5" hidden="false" customHeight="false" outlineLevel="0" collapsed="false">
      <c r="A16" s="21" t="n">
        <v>13</v>
      </c>
      <c r="B16" s="12" t="n">
        <v>206</v>
      </c>
      <c r="C16" s="13" t="n">
        <v>213</v>
      </c>
      <c r="D16" s="14" t="n">
        <f aca="false">SUM(B16:C16)</f>
        <v>419</v>
      </c>
      <c r="E16" s="15" t="n">
        <v>24</v>
      </c>
      <c r="F16" s="16" t="n">
        <v>35</v>
      </c>
      <c r="G16" s="14" t="n">
        <f aca="false">SUM(E16:F16)</f>
        <v>59</v>
      </c>
      <c r="H16" s="17" t="n">
        <f aca="false">D16+G16</f>
        <v>478</v>
      </c>
    </row>
    <row r="17" customFormat="false" ht="13.5" hidden="false" customHeight="false" outlineLevel="0" collapsed="false">
      <c r="A17" s="21" t="n">
        <v>14</v>
      </c>
      <c r="B17" s="12" t="n">
        <v>234</v>
      </c>
      <c r="C17" s="13" t="n">
        <v>214</v>
      </c>
      <c r="D17" s="14" t="n">
        <f aca="false">SUM(B17:C17)</f>
        <v>448</v>
      </c>
      <c r="E17" s="15" t="n">
        <v>23</v>
      </c>
      <c r="F17" s="16" t="n">
        <v>19</v>
      </c>
      <c r="G17" s="14" t="n">
        <f aca="false">SUM(E17:F17)</f>
        <v>42</v>
      </c>
      <c r="H17" s="17" t="n">
        <f aca="false">D17+G17</f>
        <v>490</v>
      </c>
    </row>
    <row r="18" customFormat="false" ht="13.5" hidden="false" customHeight="false" outlineLevel="0" collapsed="false">
      <c r="A18" s="21" t="n">
        <v>15</v>
      </c>
      <c r="B18" s="12" t="n">
        <v>240</v>
      </c>
      <c r="C18" s="13" t="n">
        <v>216</v>
      </c>
      <c r="D18" s="14" t="n">
        <f aca="false">SUM(B18:C18)</f>
        <v>456</v>
      </c>
      <c r="E18" s="15" t="n">
        <v>24</v>
      </c>
      <c r="F18" s="16" t="n">
        <v>21</v>
      </c>
      <c r="G18" s="14" t="n">
        <f aca="false">SUM(E18:F18)</f>
        <v>45</v>
      </c>
      <c r="H18" s="17" t="n">
        <f aca="false">D18+G18</f>
        <v>501</v>
      </c>
    </row>
    <row r="19" customFormat="false" ht="13.5" hidden="false" customHeight="false" outlineLevel="0" collapsed="false">
      <c r="A19" s="21" t="n">
        <v>16</v>
      </c>
      <c r="B19" s="12" t="n">
        <v>197</v>
      </c>
      <c r="C19" s="13" t="n">
        <v>204</v>
      </c>
      <c r="D19" s="14" t="n">
        <f aca="false">SUM(B19:C19)</f>
        <v>401</v>
      </c>
      <c r="E19" s="15" t="n">
        <v>22</v>
      </c>
      <c r="F19" s="16" t="n">
        <v>17</v>
      </c>
      <c r="G19" s="14" t="n">
        <f aca="false">SUM(E19:F19)</f>
        <v>39</v>
      </c>
      <c r="H19" s="17" t="n">
        <f aca="false">D19+G19</f>
        <v>440</v>
      </c>
    </row>
    <row r="20" customFormat="false" ht="13.5" hidden="false" customHeight="false" outlineLevel="0" collapsed="false">
      <c r="A20" s="21" t="n">
        <v>17</v>
      </c>
      <c r="B20" s="12" t="n">
        <v>223</v>
      </c>
      <c r="C20" s="13" t="n">
        <v>194</v>
      </c>
      <c r="D20" s="14" t="n">
        <f aca="false">SUM(B20:C20)</f>
        <v>417</v>
      </c>
      <c r="E20" s="15" t="n">
        <v>28</v>
      </c>
      <c r="F20" s="16" t="n">
        <v>17</v>
      </c>
      <c r="G20" s="14" t="n">
        <f aca="false">SUM(E20:F20)</f>
        <v>45</v>
      </c>
      <c r="H20" s="17" t="n">
        <f aca="false">D20+G20</f>
        <v>462</v>
      </c>
    </row>
    <row r="21" customFormat="false" ht="13.5" hidden="false" customHeight="false" outlineLevel="0" collapsed="false">
      <c r="A21" s="21" t="n">
        <v>18</v>
      </c>
      <c r="B21" s="12" t="n">
        <v>217</v>
      </c>
      <c r="C21" s="13" t="n">
        <v>222</v>
      </c>
      <c r="D21" s="14" t="n">
        <f aca="false">SUM(B21:C21)</f>
        <v>439</v>
      </c>
      <c r="E21" s="15" t="n">
        <v>16</v>
      </c>
      <c r="F21" s="16" t="n">
        <v>19</v>
      </c>
      <c r="G21" s="14" t="n">
        <f aca="false">SUM(E21:F21)</f>
        <v>35</v>
      </c>
      <c r="H21" s="17" t="n">
        <f aca="false">D21+G21</f>
        <v>474</v>
      </c>
    </row>
    <row r="22" customFormat="false" ht="13.5" hidden="false" customHeight="false" outlineLevel="0" collapsed="false">
      <c r="A22" s="21" t="n">
        <v>19</v>
      </c>
      <c r="B22" s="12" t="n">
        <v>225</v>
      </c>
      <c r="C22" s="13" t="n">
        <v>232</v>
      </c>
      <c r="D22" s="14" t="n">
        <f aca="false">SUM(B22:C22)</f>
        <v>457</v>
      </c>
      <c r="E22" s="15" t="n">
        <v>25</v>
      </c>
      <c r="F22" s="16" t="n">
        <v>24</v>
      </c>
      <c r="G22" s="14" t="n">
        <f aca="false">SUM(E22:F22)</f>
        <v>49</v>
      </c>
      <c r="H22" s="17" t="n">
        <f aca="false">D22+G22</f>
        <v>506</v>
      </c>
    </row>
    <row r="23" customFormat="false" ht="13.5" hidden="false" customHeight="false" outlineLevel="0" collapsed="false">
      <c r="A23" s="21" t="n">
        <v>20</v>
      </c>
      <c r="B23" s="12" t="n">
        <v>221</v>
      </c>
      <c r="C23" s="13" t="n">
        <v>158</v>
      </c>
      <c r="D23" s="14" t="n">
        <f aca="false">SUM(B23:C23)</f>
        <v>379</v>
      </c>
      <c r="E23" s="15" t="n">
        <v>29</v>
      </c>
      <c r="F23" s="16" t="n">
        <v>41</v>
      </c>
      <c r="G23" s="14" t="n">
        <f aca="false">SUM(E23:F23)</f>
        <v>70</v>
      </c>
      <c r="H23" s="17" t="n">
        <f aca="false">D23+G23</f>
        <v>449</v>
      </c>
    </row>
    <row r="24" customFormat="false" ht="13.5" hidden="false" customHeight="false" outlineLevel="0" collapsed="false">
      <c r="A24" s="21" t="n">
        <v>21</v>
      </c>
      <c r="B24" s="12" t="n">
        <v>205</v>
      </c>
      <c r="C24" s="13" t="n">
        <v>183</v>
      </c>
      <c r="D24" s="14" t="n">
        <f aca="false">SUM(B24:C24)</f>
        <v>388</v>
      </c>
      <c r="E24" s="15" t="n">
        <v>56</v>
      </c>
      <c r="F24" s="16" t="n">
        <v>32</v>
      </c>
      <c r="G24" s="14" t="n">
        <f aca="false">SUM(E24:F24)</f>
        <v>88</v>
      </c>
      <c r="H24" s="17" t="n">
        <f aca="false">D24+G24</f>
        <v>476</v>
      </c>
    </row>
    <row r="25" customFormat="false" ht="13.5" hidden="false" customHeight="false" outlineLevel="0" collapsed="false">
      <c r="A25" s="21" t="n">
        <v>22</v>
      </c>
      <c r="B25" s="12" t="n">
        <v>191</v>
      </c>
      <c r="C25" s="13" t="n">
        <v>197</v>
      </c>
      <c r="D25" s="14" t="n">
        <f aca="false">SUM(B25:C25)</f>
        <v>388</v>
      </c>
      <c r="E25" s="15" t="n">
        <v>38</v>
      </c>
      <c r="F25" s="16" t="n">
        <v>47</v>
      </c>
      <c r="G25" s="14" t="n">
        <f aca="false">SUM(E25:F25)</f>
        <v>85</v>
      </c>
      <c r="H25" s="17" t="n">
        <f aca="false">D25+G25</f>
        <v>473</v>
      </c>
    </row>
    <row r="26" customFormat="false" ht="13.5" hidden="false" customHeight="false" outlineLevel="0" collapsed="false">
      <c r="A26" s="21" t="n">
        <v>23</v>
      </c>
      <c r="B26" s="12" t="n">
        <v>183</v>
      </c>
      <c r="C26" s="13" t="n">
        <v>157</v>
      </c>
      <c r="D26" s="14" t="n">
        <f aca="false">SUM(B26:C26)</f>
        <v>340</v>
      </c>
      <c r="E26" s="15" t="n">
        <v>53</v>
      </c>
      <c r="F26" s="16" t="n">
        <v>38</v>
      </c>
      <c r="G26" s="14" t="n">
        <f aca="false">SUM(E26:F26)</f>
        <v>91</v>
      </c>
      <c r="H26" s="17" t="n">
        <f aca="false">D26+G26</f>
        <v>431</v>
      </c>
    </row>
    <row r="27" customFormat="false" ht="13.5" hidden="false" customHeight="false" outlineLevel="0" collapsed="false">
      <c r="A27" s="21" t="n">
        <v>24</v>
      </c>
      <c r="B27" s="12" t="n">
        <v>204</v>
      </c>
      <c r="C27" s="13" t="n">
        <v>164</v>
      </c>
      <c r="D27" s="14" t="n">
        <f aca="false">SUM(B27:C27)</f>
        <v>368</v>
      </c>
      <c r="E27" s="15" t="n">
        <v>55</v>
      </c>
      <c r="F27" s="16" t="n">
        <v>41</v>
      </c>
      <c r="G27" s="14" t="n">
        <f aca="false">SUM(E27:F27)</f>
        <v>96</v>
      </c>
      <c r="H27" s="17" t="n">
        <f aca="false">D27+G27</f>
        <v>464</v>
      </c>
    </row>
    <row r="28" customFormat="false" ht="13.5" hidden="false" customHeight="false" outlineLevel="0" collapsed="false">
      <c r="A28" s="21" t="n">
        <v>25</v>
      </c>
      <c r="B28" s="12" t="n">
        <v>223</v>
      </c>
      <c r="C28" s="13" t="n">
        <v>185</v>
      </c>
      <c r="D28" s="14" t="n">
        <f aca="false">SUM(B28:C28)</f>
        <v>408</v>
      </c>
      <c r="E28" s="15" t="n">
        <v>52</v>
      </c>
      <c r="F28" s="16" t="n">
        <v>38</v>
      </c>
      <c r="G28" s="14" t="n">
        <f aca="false">SUM(E28:F28)</f>
        <v>90</v>
      </c>
      <c r="H28" s="17" t="n">
        <f aca="false">D28+G28</f>
        <v>498</v>
      </c>
    </row>
    <row r="29" customFormat="false" ht="13.5" hidden="false" customHeight="false" outlineLevel="0" collapsed="false">
      <c r="A29" s="21" t="n">
        <v>26</v>
      </c>
      <c r="B29" s="12" t="n">
        <v>217</v>
      </c>
      <c r="C29" s="13" t="n">
        <v>184</v>
      </c>
      <c r="D29" s="14" t="n">
        <f aca="false">SUM(B29:C29)</f>
        <v>401</v>
      </c>
      <c r="E29" s="15" t="n">
        <v>35</v>
      </c>
      <c r="F29" s="16" t="n">
        <v>29</v>
      </c>
      <c r="G29" s="14" t="n">
        <f aca="false">SUM(E29:F29)</f>
        <v>64</v>
      </c>
      <c r="H29" s="17" t="n">
        <f aca="false">D29+G29</f>
        <v>465</v>
      </c>
    </row>
    <row r="30" customFormat="false" ht="13.5" hidden="false" customHeight="false" outlineLevel="0" collapsed="false">
      <c r="A30" s="21" t="n">
        <v>27</v>
      </c>
      <c r="B30" s="12" t="n">
        <v>219</v>
      </c>
      <c r="C30" s="13" t="n">
        <v>190</v>
      </c>
      <c r="D30" s="14" t="n">
        <f aca="false">SUM(B30:C30)</f>
        <v>409</v>
      </c>
      <c r="E30" s="15" t="n">
        <v>39</v>
      </c>
      <c r="F30" s="16" t="n">
        <v>43</v>
      </c>
      <c r="G30" s="14" t="n">
        <f aca="false">SUM(E30:F30)</f>
        <v>82</v>
      </c>
      <c r="H30" s="17" t="n">
        <f aca="false">D30+G30</f>
        <v>491</v>
      </c>
    </row>
    <row r="31" customFormat="false" ht="13.5" hidden="false" customHeight="false" outlineLevel="0" collapsed="false">
      <c r="A31" s="21" t="n">
        <v>28</v>
      </c>
      <c r="B31" s="12" t="n">
        <v>225</v>
      </c>
      <c r="C31" s="13" t="n">
        <v>217</v>
      </c>
      <c r="D31" s="14" t="n">
        <f aca="false">SUM(B31:C31)</f>
        <v>442</v>
      </c>
      <c r="E31" s="15" t="n">
        <v>43</v>
      </c>
      <c r="F31" s="16" t="n">
        <v>44</v>
      </c>
      <c r="G31" s="14" t="n">
        <f aca="false">SUM(E31:F31)</f>
        <v>87</v>
      </c>
      <c r="H31" s="17" t="n">
        <f aca="false">D31+G31</f>
        <v>529</v>
      </c>
    </row>
    <row r="32" customFormat="false" ht="13.5" hidden="false" customHeight="false" outlineLevel="0" collapsed="false">
      <c r="A32" s="21" t="n">
        <v>29</v>
      </c>
      <c r="B32" s="12" t="n">
        <v>255</v>
      </c>
      <c r="C32" s="13" t="n">
        <v>228</v>
      </c>
      <c r="D32" s="14" t="n">
        <f aca="false">SUM(B32:C32)</f>
        <v>483</v>
      </c>
      <c r="E32" s="15" t="n">
        <v>30</v>
      </c>
      <c r="F32" s="16" t="n">
        <v>35</v>
      </c>
      <c r="G32" s="14" t="n">
        <f aca="false">SUM(E32:F32)</f>
        <v>65</v>
      </c>
      <c r="H32" s="17" t="n">
        <f aca="false">D32+G32</f>
        <v>548</v>
      </c>
    </row>
    <row r="33" customFormat="false" ht="13.5" hidden="false" customHeight="false" outlineLevel="0" collapsed="false">
      <c r="A33" s="21" t="n">
        <v>30</v>
      </c>
      <c r="B33" s="12" t="n">
        <v>239</v>
      </c>
      <c r="C33" s="13" t="n">
        <v>225</v>
      </c>
      <c r="D33" s="14" t="n">
        <f aca="false">SUM(B33:C33)</f>
        <v>464</v>
      </c>
      <c r="E33" s="15" t="n">
        <v>45</v>
      </c>
      <c r="F33" s="16" t="n">
        <v>26</v>
      </c>
      <c r="G33" s="14" t="n">
        <f aca="false">SUM(E33:F33)</f>
        <v>71</v>
      </c>
      <c r="H33" s="17" t="n">
        <f aca="false">D33+G33</f>
        <v>535</v>
      </c>
    </row>
    <row r="34" customFormat="false" ht="13.5" hidden="false" customHeight="false" outlineLevel="0" collapsed="false">
      <c r="A34" s="21" t="n">
        <v>31</v>
      </c>
      <c r="B34" s="12" t="n">
        <v>278</v>
      </c>
      <c r="C34" s="13" t="n">
        <v>240</v>
      </c>
      <c r="D34" s="14" t="n">
        <f aca="false">SUM(B34:C34)</f>
        <v>518</v>
      </c>
      <c r="E34" s="15" t="n">
        <v>46</v>
      </c>
      <c r="F34" s="16" t="n">
        <v>30</v>
      </c>
      <c r="G34" s="14" t="n">
        <f aca="false">SUM(E34:F34)</f>
        <v>76</v>
      </c>
      <c r="H34" s="17" t="n">
        <f aca="false">D34+G34</f>
        <v>594</v>
      </c>
    </row>
    <row r="35" customFormat="false" ht="13.5" hidden="false" customHeight="false" outlineLevel="0" collapsed="false">
      <c r="A35" s="21" t="n">
        <v>32</v>
      </c>
      <c r="B35" s="12" t="n">
        <v>296</v>
      </c>
      <c r="C35" s="13" t="n">
        <v>233</v>
      </c>
      <c r="D35" s="14" t="n">
        <f aca="false">SUM(B35:C35)</f>
        <v>529</v>
      </c>
      <c r="E35" s="15" t="n">
        <v>30</v>
      </c>
      <c r="F35" s="16" t="n">
        <v>27</v>
      </c>
      <c r="G35" s="14" t="n">
        <f aca="false">SUM(E35:F35)</f>
        <v>57</v>
      </c>
      <c r="H35" s="17" t="n">
        <f aca="false">D35+G35</f>
        <v>586</v>
      </c>
    </row>
    <row r="36" customFormat="false" ht="13.5" hidden="false" customHeight="false" outlineLevel="0" collapsed="false">
      <c r="A36" s="21" t="n">
        <v>33</v>
      </c>
      <c r="B36" s="12" t="n">
        <v>281</v>
      </c>
      <c r="C36" s="13" t="n">
        <v>252</v>
      </c>
      <c r="D36" s="14" t="n">
        <f aca="false">SUM(B36:C36)</f>
        <v>533</v>
      </c>
      <c r="E36" s="15" t="n">
        <v>58</v>
      </c>
      <c r="F36" s="16" t="n">
        <v>40</v>
      </c>
      <c r="G36" s="14" t="n">
        <f aca="false">SUM(E36:F36)</f>
        <v>98</v>
      </c>
      <c r="H36" s="17" t="n">
        <f aca="false">D36+G36</f>
        <v>631</v>
      </c>
    </row>
    <row r="37" customFormat="false" ht="13.5" hidden="false" customHeight="false" outlineLevel="0" collapsed="false">
      <c r="A37" s="21" t="n">
        <v>34</v>
      </c>
      <c r="B37" s="12" t="n">
        <v>326</v>
      </c>
      <c r="C37" s="13" t="n">
        <v>259</v>
      </c>
      <c r="D37" s="14" t="n">
        <f aca="false">SUM(B37:C37)</f>
        <v>585</v>
      </c>
      <c r="E37" s="15" t="n">
        <v>44</v>
      </c>
      <c r="F37" s="16" t="n">
        <v>37</v>
      </c>
      <c r="G37" s="14" t="n">
        <f aca="false">SUM(E37:F37)</f>
        <v>81</v>
      </c>
      <c r="H37" s="17" t="n">
        <f aca="false">D37+G37</f>
        <v>666</v>
      </c>
    </row>
    <row r="38" customFormat="false" ht="13.5" hidden="false" customHeight="false" outlineLevel="0" collapsed="false">
      <c r="A38" s="21" t="n">
        <v>35</v>
      </c>
      <c r="B38" s="12" t="n">
        <v>327</v>
      </c>
      <c r="C38" s="13" t="n">
        <v>251</v>
      </c>
      <c r="D38" s="14" t="n">
        <f aca="false">SUM(B38:C38)</f>
        <v>578</v>
      </c>
      <c r="E38" s="15" t="n">
        <v>36</v>
      </c>
      <c r="F38" s="16" t="n">
        <v>23</v>
      </c>
      <c r="G38" s="14" t="n">
        <f aca="false">SUM(E38:F38)</f>
        <v>59</v>
      </c>
      <c r="H38" s="17" t="n">
        <f aca="false">D38+G38</f>
        <v>637</v>
      </c>
    </row>
    <row r="39" customFormat="false" ht="13.5" hidden="false" customHeight="false" outlineLevel="0" collapsed="false">
      <c r="A39" s="21" t="n">
        <v>36</v>
      </c>
      <c r="B39" s="12" t="n">
        <v>306</v>
      </c>
      <c r="C39" s="13" t="n">
        <v>271</v>
      </c>
      <c r="D39" s="14" t="n">
        <f aca="false">SUM(B39:C39)</f>
        <v>577</v>
      </c>
      <c r="E39" s="15" t="n">
        <v>28</v>
      </c>
      <c r="F39" s="16" t="n">
        <v>40</v>
      </c>
      <c r="G39" s="14" t="n">
        <f aca="false">SUM(E39:F39)</f>
        <v>68</v>
      </c>
      <c r="H39" s="17" t="n">
        <f aca="false">D39+G39</f>
        <v>645</v>
      </c>
    </row>
    <row r="40" customFormat="false" ht="13.5" hidden="false" customHeight="false" outlineLevel="0" collapsed="false">
      <c r="A40" s="21" t="n">
        <v>37</v>
      </c>
      <c r="B40" s="12" t="n">
        <v>295</v>
      </c>
      <c r="C40" s="13" t="n">
        <v>248</v>
      </c>
      <c r="D40" s="14" t="n">
        <f aca="false">SUM(B40:C40)</f>
        <v>543</v>
      </c>
      <c r="E40" s="15" t="n">
        <v>38</v>
      </c>
      <c r="F40" s="16" t="n">
        <v>46</v>
      </c>
      <c r="G40" s="14" t="n">
        <f aca="false">SUM(E40:F40)</f>
        <v>84</v>
      </c>
      <c r="H40" s="17" t="n">
        <f aca="false">D40+G40</f>
        <v>627</v>
      </c>
    </row>
    <row r="41" customFormat="false" ht="13.5" hidden="false" customHeight="false" outlineLevel="0" collapsed="false">
      <c r="A41" s="21" t="n">
        <v>38</v>
      </c>
      <c r="B41" s="12" t="n">
        <v>328</v>
      </c>
      <c r="C41" s="13" t="n">
        <v>249</v>
      </c>
      <c r="D41" s="14" t="n">
        <f aca="false">SUM(B41:C41)</f>
        <v>577</v>
      </c>
      <c r="E41" s="15" t="n">
        <v>46</v>
      </c>
      <c r="F41" s="16" t="n">
        <v>38</v>
      </c>
      <c r="G41" s="14" t="n">
        <f aca="false">SUM(E41:F41)</f>
        <v>84</v>
      </c>
      <c r="H41" s="17" t="n">
        <f aca="false">D41+G41</f>
        <v>661</v>
      </c>
    </row>
    <row r="42" customFormat="false" ht="13.5" hidden="false" customHeight="false" outlineLevel="0" collapsed="false">
      <c r="A42" s="21" t="n">
        <v>39</v>
      </c>
      <c r="B42" s="12" t="n">
        <v>297</v>
      </c>
      <c r="C42" s="13" t="n">
        <v>271</v>
      </c>
      <c r="D42" s="14" t="n">
        <f aca="false">SUM(B42:C42)</f>
        <v>568</v>
      </c>
      <c r="E42" s="15" t="n">
        <v>40</v>
      </c>
      <c r="F42" s="16" t="n">
        <v>24</v>
      </c>
      <c r="G42" s="14" t="n">
        <f aca="false">SUM(E42:F42)</f>
        <v>64</v>
      </c>
      <c r="H42" s="17" t="n">
        <f aca="false">D42+G42</f>
        <v>632</v>
      </c>
    </row>
    <row r="43" customFormat="false" ht="13.5" hidden="false" customHeight="false" outlineLevel="0" collapsed="false">
      <c r="A43" s="21" t="n">
        <v>40</v>
      </c>
      <c r="B43" s="12" t="n">
        <v>323</v>
      </c>
      <c r="C43" s="13" t="n">
        <v>272</v>
      </c>
      <c r="D43" s="14" t="n">
        <f aca="false">SUM(B43:C43)</f>
        <v>595</v>
      </c>
      <c r="E43" s="15" t="n">
        <v>34</v>
      </c>
      <c r="F43" s="16" t="n">
        <v>38</v>
      </c>
      <c r="G43" s="14" t="n">
        <f aca="false">SUM(E43:F43)</f>
        <v>72</v>
      </c>
      <c r="H43" s="17" t="n">
        <f aca="false">D43+G43</f>
        <v>667</v>
      </c>
    </row>
    <row r="44" customFormat="false" ht="13.5" hidden="false" customHeight="false" outlineLevel="0" collapsed="false">
      <c r="A44" s="21" t="n">
        <v>41</v>
      </c>
      <c r="B44" s="12" t="n">
        <v>321</v>
      </c>
      <c r="C44" s="13" t="n">
        <v>263</v>
      </c>
      <c r="D44" s="14" t="n">
        <f aca="false">SUM(B44:C44)</f>
        <v>584</v>
      </c>
      <c r="E44" s="15" t="n">
        <v>28</v>
      </c>
      <c r="F44" s="16" t="n">
        <v>48</v>
      </c>
      <c r="G44" s="14" t="n">
        <f aca="false">SUM(E44:F44)</f>
        <v>76</v>
      </c>
      <c r="H44" s="17" t="n">
        <f aca="false">D44+G44</f>
        <v>660</v>
      </c>
    </row>
    <row r="45" customFormat="false" ht="13.5" hidden="false" customHeight="false" outlineLevel="0" collapsed="false">
      <c r="A45" s="21" t="n">
        <v>42</v>
      </c>
      <c r="B45" s="12" t="n">
        <v>325</v>
      </c>
      <c r="C45" s="13" t="n">
        <v>289</v>
      </c>
      <c r="D45" s="14" t="n">
        <f aca="false">SUM(B45:C45)</f>
        <v>614</v>
      </c>
      <c r="E45" s="15" t="n">
        <v>25</v>
      </c>
      <c r="F45" s="16" t="n">
        <v>40</v>
      </c>
      <c r="G45" s="14" t="n">
        <f aca="false">SUM(E45:F45)</f>
        <v>65</v>
      </c>
      <c r="H45" s="17" t="n">
        <f aca="false">D45+G45</f>
        <v>679</v>
      </c>
    </row>
    <row r="46" customFormat="false" ht="13.5" hidden="false" customHeight="false" outlineLevel="0" collapsed="false">
      <c r="A46" s="21" t="n">
        <v>43</v>
      </c>
      <c r="B46" s="12" t="n">
        <v>297</v>
      </c>
      <c r="C46" s="13" t="n">
        <v>322</v>
      </c>
      <c r="D46" s="14" t="n">
        <f aca="false">SUM(B46:C46)</f>
        <v>619</v>
      </c>
      <c r="E46" s="15" t="n">
        <v>29</v>
      </c>
      <c r="F46" s="16" t="n">
        <v>36</v>
      </c>
      <c r="G46" s="14" t="n">
        <f aca="false">SUM(E46:F46)</f>
        <v>65</v>
      </c>
      <c r="H46" s="17" t="n">
        <f aca="false">D46+G46</f>
        <v>684</v>
      </c>
    </row>
    <row r="47" customFormat="false" ht="13.5" hidden="false" customHeight="false" outlineLevel="0" collapsed="false">
      <c r="A47" s="21" t="n">
        <v>44</v>
      </c>
      <c r="B47" s="12" t="n">
        <v>356</v>
      </c>
      <c r="C47" s="13" t="n">
        <v>295</v>
      </c>
      <c r="D47" s="14" t="n">
        <f aca="false">SUM(B47:C47)</f>
        <v>651</v>
      </c>
      <c r="E47" s="15" t="n">
        <v>31</v>
      </c>
      <c r="F47" s="16" t="n">
        <v>36</v>
      </c>
      <c r="G47" s="14" t="n">
        <f aca="false">SUM(E47:F47)</f>
        <v>67</v>
      </c>
      <c r="H47" s="17" t="n">
        <f aca="false">D47+G47</f>
        <v>718</v>
      </c>
    </row>
    <row r="48" customFormat="false" ht="13.5" hidden="false" customHeight="false" outlineLevel="0" collapsed="false">
      <c r="A48" s="21" t="n">
        <v>45</v>
      </c>
      <c r="B48" s="12" t="n">
        <v>351</v>
      </c>
      <c r="C48" s="13" t="n">
        <v>306</v>
      </c>
      <c r="D48" s="14" t="n">
        <f aca="false">SUM(B48:C48)</f>
        <v>657</v>
      </c>
      <c r="E48" s="15" t="n">
        <v>29</v>
      </c>
      <c r="F48" s="16" t="n">
        <v>40</v>
      </c>
      <c r="G48" s="14" t="n">
        <f aca="false">SUM(E48:F48)</f>
        <v>69</v>
      </c>
      <c r="H48" s="17" t="n">
        <f aca="false">D48+G48</f>
        <v>726</v>
      </c>
    </row>
    <row r="49" customFormat="false" ht="13.5" hidden="false" customHeight="false" outlineLevel="0" collapsed="false">
      <c r="A49" s="21" t="n">
        <v>46</v>
      </c>
      <c r="B49" s="12" t="n">
        <v>360</v>
      </c>
      <c r="C49" s="13" t="n">
        <v>300</v>
      </c>
      <c r="D49" s="14" t="n">
        <f aca="false">SUM(B49:C49)</f>
        <v>660</v>
      </c>
      <c r="E49" s="15" t="n">
        <v>22</v>
      </c>
      <c r="F49" s="16" t="n">
        <v>38</v>
      </c>
      <c r="G49" s="14" t="n">
        <f aca="false">SUM(E49:F49)</f>
        <v>60</v>
      </c>
      <c r="H49" s="17" t="n">
        <f aca="false">D49+G49</f>
        <v>720</v>
      </c>
    </row>
    <row r="50" customFormat="false" ht="13.5" hidden="false" customHeight="false" outlineLevel="0" collapsed="false">
      <c r="A50" s="21" t="n">
        <v>47</v>
      </c>
      <c r="B50" s="12" t="n">
        <v>311</v>
      </c>
      <c r="C50" s="13" t="n">
        <v>293</v>
      </c>
      <c r="D50" s="14" t="n">
        <f aca="false">SUM(B50:C50)</f>
        <v>604</v>
      </c>
      <c r="E50" s="15" t="n">
        <v>39</v>
      </c>
      <c r="F50" s="16" t="n">
        <v>34</v>
      </c>
      <c r="G50" s="14" t="n">
        <f aca="false">SUM(E50:F50)</f>
        <v>73</v>
      </c>
      <c r="H50" s="17" t="n">
        <f aca="false">D50+G50</f>
        <v>677</v>
      </c>
    </row>
    <row r="51" customFormat="false" ht="13.5" hidden="false" customHeight="false" outlineLevel="0" collapsed="false">
      <c r="A51" s="21" t="n">
        <v>48</v>
      </c>
      <c r="B51" s="12" t="n">
        <v>336</v>
      </c>
      <c r="C51" s="13" t="n">
        <v>248</v>
      </c>
      <c r="D51" s="14" t="n">
        <f aca="false">SUM(B51:C51)</f>
        <v>584</v>
      </c>
      <c r="E51" s="15" t="n">
        <v>30</v>
      </c>
      <c r="F51" s="16" t="n">
        <v>34</v>
      </c>
      <c r="G51" s="14" t="n">
        <f aca="false">SUM(E51:F51)</f>
        <v>64</v>
      </c>
      <c r="H51" s="17" t="n">
        <f aca="false">D51+G51</f>
        <v>648</v>
      </c>
    </row>
    <row r="52" customFormat="false" ht="13.5" hidden="false" customHeight="false" outlineLevel="0" collapsed="false">
      <c r="A52" s="21" t="n">
        <v>49</v>
      </c>
      <c r="B52" s="12" t="n">
        <v>315</v>
      </c>
      <c r="C52" s="13" t="n">
        <v>269</v>
      </c>
      <c r="D52" s="14" t="n">
        <f aca="false">SUM(B52:C52)</f>
        <v>584</v>
      </c>
      <c r="E52" s="15" t="n">
        <v>38</v>
      </c>
      <c r="F52" s="16" t="n">
        <v>43</v>
      </c>
      <c r="G52" s="14" t="n">
        <f aca="false">SUM(E52:F52)</f>
        <v>81</v>
      </c>
      <c r="H52" s="17" t="n">
        <f aca="false">D52+G52</f>
        <v>665</v>
      </c>
    </row>
    <row r="53" customFormat="false" ht="13.5" hidden="false" customHeight="false" outlineLevel="0" collapsed="false">
      <c r="A53" s="21" t="n">
        <v>50</v>
      </c>
      <c r="B53" s="12" t="n">
        <v>280</v>
      </c>
      <c r="C53" s="13" t="n">
        <v>233</v>
      </c>
      <c r="D53" s="14" t="n">
        <f aca="false">SUM(B53:C53)</f>
        <v>513</v>
      </c>
      <c r="E53" s="15" t="n">
        <v>25</v>
      </c>
      <c r="F53" s="16" t="n">
        <v>22</v>
      </c>
      <c r="G53" s="14" t="n">
        <f aca="false">SUM(E53:F53)</f>
        <v>47</v>
      </c>
      <c r="H53" s="17" t="n">
        <f aca="false">D53+G53</f>
        <v>560</v>
      </c>
    </row>
    <row r="54" customFormat="false" ht="13.5" hidden="false" customHeight="false" outlineLevel="0" collapsed="false">
      <c r="A54" s="21" t="n">
        <v>51</v>
      </c>
      <c r="B54" s="12" t="n">
        <v>287</v>
      </c>
      <c r="C54" s="13" t="n">
        <v>245</v>
      </c>
      <c r="D54" s="14" t="n">
        <f aca="false">SUM(B54:C54)</f>
        <v>532</v>
      </c>
      <c r="E54" s="15" t="n">
        <v>26</v>
      </c>
      <c r="F54" s="16" t="n">
        <v>32</v>
      </c>
      <c r="G54" s="14" t="n">
        <f aca="false">SUM(E54:F54)</f>
        <v>58</v>
      </c>
      <c r="H54" s="17" t="n">
        <f aca="false">D54+G54</f>
        <v>590</v>
      </c>
    </row>
    <row r="55" customFormat="false" ht="13.5" hidden="false" customHeight="false" outlineLevel="0" collapsed="false">
      <c r="A55" s="21" t="n">
        <v>52</v>
      </c>
      <c r="B55" s="12" t="n">
        <v>265</v>
      </c>
      <c r="C55" s="13" t="n">
        <v>260</v>
      </c>
      <c r="D55" s="14" t="n">
        <f aca="false">SUM(B55:C55)</f>
        <v>525</v>
      </c>
      <c r="E55" s="15" t="n">
        <v>21</v>
      </c>
      <c r="F55" s="16" t="n">
        <v>28</v>
      </c>
      <c r="G55" s="14" t="n">
        <f aca="false">SUM(E55:F55)</f>
        <v>49</v>
      </c>
      <c r="H55" s="17" t="n">
        <f aca="false">D55+G55</f>
        <v>574</v>
      </c>
    </row>
    <row r="56" customFormat="false" ht="13.5" hidden="false" customHeight="false" outlineLevel="0" collapsed="false">
      <c r="A56" s="21" t="n">
        <v>53</v>
      </c>
      <c r="B56" s="12" t="n">
        <v>248</v>
      </c>
      <c r="C56" s="13" t="n">
        <v>225</v>
      </c>
      <c r="D56" s="14" t="n">
        <f aca="false">SUM(B56:C56)</f>
        <v>473</v>
      </c>
      <c r="E56" s="15" t="n">
        <v>28</v>
      </c>
      <c r="F56" s="16" t="n">
        <v>26</v>
      </c>
      <c r="G56" s="14" t="n">
        <f aca="false">SUM(E56:F56)</f>
        <v>54</v>
      </c>
      <c r="H56" s="17" t="n">
        <f aca="false">D56+G56</f>
        <v>527</v>
      </c>
    </row>
    <row r="57" customFormat="false" ht="13.5" hidden="false" customHeight="false" outlineLevel="0" collapsed="false">
      <c r="A57" s="21" t="n">
        <v>54</v>
      </c>
      <c r="B57" s="12" t="n">
        <v>222</v>
      </c>
      <c r="C57" s="13" t="n">
        <v>214</v>
      </c>
      <c r="D57" s="14" t="n">
        <f aca="false">SUM(B57:C57)</f>
        <v>436</v>
      </c>
      <c r="E57" s="15" t="n">
        <v>16</v>
      </c>
      <c r="F57" s="16" t="n">
        <v>29</v>
      </c>
      <c r="G57" s="14" t="n">
        <f aca="false">SUM(E57:F57)</f>
        <v>45</v>
      </c>
      <c r="H57" s="17" t="n">
        <f aca="false">D57+G57</f>
        <v>481</v>
      </c>
    </row>
    <row r="58" customFormat="false" ht="13.5" hidden="false" customHeight="false" outlineLevel="0" collapsed="false">
      <c r="A58" s="21" t="n">
        <v>55</v>
      </c>
      <c r="B58" s="12" t="n">
        <v>250</v>
      </c>
      <c r="C58" s="13" t="n">
        <v>236</v>
      </c>
      <c r="D58" s="14" t="n">
        <f aca="false">SUM(B58:C58)</f>
        <v>486</v>
      </c>
      <c r="E58" s="15" t="n">
        <v>18</v>
      </c>
      <c r="F58" s="16" t="n">
        <v>22</v>
      </c>
      <c r="G58" s="14" t="n">
        <f aca="false">SUM(E58:F58)</f>
        <v>40</v>
      </c>
      <c r="H58" s="17" t="n">
        <f aca="false">D58+G58</f>
        <v>526</v>
      </c>
    </row>
    <row r="59" customFormat="false" ht="13.5" hidden="false" customHeight="false" outlineLevel="0" collapsed="false">
      <c r="A59" s="21" t="n">
        <v>56</v>
      </c>
      <c r="B59" s="12" t="n">
        <v>234</v>
      </c>
      <c r="C59" s="13" t="n">
        <v>252</v>
      </c>
      <c r="D59" s="14" t="n">
        <f aca="false">SUM(B59:C59)</f>
        <v>486</v>
      </c>
      <c r="E59" s="15" t="n">
        <v>23</v>
      </c>
      <c r="F59" s="16" t="n">
        <v>21</v>
      </c>
      <c r="G59" s="14" t="n">
        <f aca="false">SUM(E59:F59)</f>
        <v>44</v>
      </c>
      <c r="H59" s="17" t="n">
        <f aca="false">D59+G59</f>
        <v>530</v>
      </c>
    </row>
    <row r="60" customFormat="false" ht="13.5" hidden="false" customHeight="false" outlineLevel="0" collapsed="false">
      <c r="A60" s="21" t="n">
        <v>57</v>
      </c>
      <c r="B60" s="12" t="n">
        <v>282</v>
      </c>
      <c r="C60" s="13" t="n">
        <v>233</v>
      </c>
      <c r="D60" s="14" t="n">
        <f aca="false">SUM(B60:C60)</f>
        <v>515</v>
      </c>
      <c r="E60" s="15" t="n">
        <v>18</v>
      </c>
      <c r="F60" s="16" t="n">
        <v>21</v>
      </c>
      <c r="G60" s="14" t="n">
        <f aca="false">SUM(E60:F60)</f>
        <v>39</v>
      </c>
      <c r="H60" s="17" t="n">
        <f aca="false">D60+G60</f>
        <v>554</v>
      </c>
    </row>
    <row r="61" customFormat="false" ht="13.5" hidden="false" customHeight="false" outlineLevel="0" collapsed="false">
      <c r="A61" s="21" t="n">
        <v>58</v>
      </c>
      <c r="B61" s="12" t="n">
        <v>265</v>
      </c>
      <c r="C61" s="13" t="n">
        <v>251</v>
      </c>
      <c r="D61" s="14" t="n">
        <f aca="false">SUM(B61:C61)</f>
        <v>516</v>
      </c>
      <c r="E61" s="15" t="n">
        <v>13</v>
      </c>
      <c r="F61" s="16" t="n">
        <v>19</v>
      </c>
      <c r="G61" s="14" t="n">
        <f aca="false">SUM(E61:F61)</f>
        <v>32</v>
      </c>
      <c r="H61" s="17" t="n">
        <f aca="false">D61+G61</f>
        <v>548</v>
      </c>
    </row>
    <row r="62" customFormat="false" ht="13.5" hidden="false" customHeight="false" outlineLevel="0" collapsed="false">
      <c r="A62" s="21" t="n">
        <v>59</v>
      </c>
      <c r="B62" s="12" t="n">
        <v>240</v>
      </c>
      <c r="C62" s="13" t="n">
        <v>280</v>
      </c>
      <c r="D62" s="14" t="n">
        <f aca="false">SUM(B62:C62)</f>
        <v>520</v>
      </c>
      <c r="E62" s="15" t="n">
        <v>12</v>
      </c>
      <c r="F62" s="16" t="n">
        <v>13</v>
      </c>
      <c r="G62" s="14" t="n">
        <f aca="false">SUM(E62:F62)</f>
        <v>25</v>
      </c>
      <c r="H62" s="17" t="n">
        <f aca="false">D62+G62</f>
        <v>545</v>
      </c>
    </row>
    <row r="63" customFormat="false" ht="13.5" hidden="false" customHeight="false" outlineLevel="0" collapsed="false">
      <c r="A63" s="21" t="n">
        <v>60</v>
      </c>
      <c r="B63" s="12" t="n">
        <v>268</v>
      </c>
      <c r="C63" s="13" t="n">
        <v>260</v>
      </c>
      <c r="D63" s="14" t="n">
        <f aca="false">SUM(B63:C63)</f>
        <v>528</v>
      </c>
      <c r="E63" s="15" t="n">
        <v>15</v>
      </c>
      <c r="F63" s="16" t="n">
        <v>14</v>
      </c>
      <c r="G63" s="14" t="n">
        <f aca="false">SUM(E63:F63)</f>
        <v>29</v>
      </c>
      <c r="H63" s="17" t="n">
        <f aca="false">D63+G63</f>
        <v>557</v>
      </c>
    </row>
    <row r="64" customFormat="false" ht="13.5" hidden="false" customHeight="false" outlineLevel="0" collapsed="false">
      <c r="A64" s="21" t="n">
        <v>61</v>
      </c>
      <c r="B64" s="12" t="n">
        <v>291</v>
      </c>
      <c r="C64" s="13" t="n">
        <v>261</v>
      </c>
      <c r="D64" s="14" t="n">
        <f aca="false">SUM(B64:C64)</f>
        <v>552</v>
      </c>
      <c r="E64" s="15" t="n">
        <v>13</v>
      </c>
      <c r="F64" s="16" t="n">
        <v>16</v>
      </c>
      <c r="G64" s="14" t="n">
        <f aca="false">SUM(E64:F64)</f>
        <v>29</v>
      </c>
      <c r="H64" s="17" t="n">
        <f aca="false">D64+G64</f>
        <v>581</v>
      </c>
    </row>
    <row r="65" customFormat="false" ht="13.5" hidden="false" customHeight="false" outlineLevel="0" collapsed="false">
      <c r="A65" s="21" t="n">
        <v>62</v>
      </c>
      <c r="B65" s="12" t="n">
        <v>267</v>
      </c>
      <c r="C65" s="13" t="n">
        <v>301</v>
      </c>
      <c r="D65" s="14" t="n">
        <f aca="false">SUM(B65:C65)</f>
        <v>568</v>
      </c>
      <c r="E65" s="15" t="n">
        <v>8</v>
      </c>
      <c r="F65" s="16" t="n">
        <v>10</v>
      </c>
      <c r="G65" s="14" t="n">
        <f aca="false">SUM(E65:F65)</f>
        <v>18</v>
      </c>
      <c r="H65" s="17" t="n">
        <f aca="false">D65+G65</f>
        <v>586</v>
      </c>
    </row>
    <row r="66" customFormat="false" ht="13.5" hidden="false" customHeight="false" outlineLevel="0" collapsed="false">
      <c r="A66" s="21" t="n">
        <v>63</v>
      </c>
      <c r="B66" s="12" t="n">
        <v>278</v>
      </c>
      <c r="C66" s="13" t="n">
        <v>299</v>
      </c>
      <c r="D66" s="14" t="n">
        <f aca="false">SUM(B66:C66)</f>
        <v>577</v>
      </c>
      <c r="E66" s="15" t="n">
        <v>12</v>
      </c>
      <c r="F66" s="16" t="n">
        <v>9</v>
      </c>
      <c r="G66" s="14" t="n">
        <f aca="false">SUM(E66:F66)</f>
        <v>21</v>
      </c>
      <c r="H66" s="17" t="n">
        <f aca="false">D66+G66</f>
        <v>598</v>
      </c>
    </row>
    <row r="67" customFormat="false" ht="13.5" hidden="false" customHeight="false" outlineLevel="0" collapsed="false">
      <c r="A67" s="21" t="n">
        <v>64</v>
      </c>
      <c r="B67" s="12" t="n">
        <v>295</v>
      </c>
      <c r="C67" s="13" t="n">
        <v>312</v>
      </c>
      <c r="D67" s="14" t="n">
        <f aca="false">SUM(B67:C67)</f>
        <v>607</v>
      </c>
      <c r="E67" s="15" t="n">
        <v>13</v>
      </c>
      <c r="F67" s="16" t="n">
        <v>3</v>
      </c>
      <c r="G67" s="14" t="n">
        <f aca="false">SUM(E67:F67)</f>
        <v>16</v>
      </c>
      <c r="H67" s="17" t="n">
        <f aca="false">D67+G67</f>
        <v>623</v>
      </c>
    </row>
    <row r="68" customFormat="false" ht="13.5" hidden="false" customHeight="false" outlineLevel="0" collapsed="false">
      <c r="A68" s="21" t="n">
        <v>65</v>
      </c>
      <c r="B68" s="12" t="n">
        <v>318</v>
      </c>
      <c r="C68" s="13" t="n">
        <v>298</v>
      </c>
      <c r="D68" s="14" t="n">
        <f aca="false">SUM(B68:C68)</f>
        <v>616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624</v>
      </c>
    </row>
    <row r="69" customFormat="false" ht="13.5" hidden="false" customHeight="false" outlineLevel="0" collapsed="false">
      <c r="A69" s="21" t="n">
        <v>66</v>
      </c>
      <c r="B69" s="12" t="n">
        <v>302</v>
      </c>
      <c r="C69" s="13" t="n">
        <v>290</v>
      </c>
      <c r="D69" s="14" t="n">
        <f aca="false">SUM(B69:C69)</f>
        <v>592</v>
      </c>
      <c r="E69" s="15" t="n">
        <v>6</v>
      </c>
      <c r="F69" s="16" t="n">
        <v>3</v>
      </c>
      <c r="G69" s="14" t="n">
        <f aca="false">SUM(E69:F69)</f>
        <v>9</v>
      </c>
      <c r="H69" s="17" t="n">
        <f aca="false">D69+G69</f>
        <v>601</v>
      </c>
    </row>
    <row r="70" customFormat="false" ht="13.5" hidden="false" customHeight="false" outlineLevel="0" collapsed="false">
      <c r="A70" s="21" t="n">
        <v>67</v>
      </c>
      <c r="B70" s="12" t="n">
        <v>338</v>
      </c>
      <c r="C70" s="13" t="n">
        <v>378</v>
      </c>
      <c r="D70" s="14" t="n">
        <f aca="false">SUM(B70:C70)</f>
        <v>716</v>
      </c>
      <c r="E70" s="15" t="n">
        <v>2</v>
      </c>
      <c r="F70" s="16" t="n">
        <v>6</v>
      </c>
      <c r="G70" s="14" t="n">
        <f aca="false">SUM(E70:F70)</f>
        <v>8</v>
      </c>
      <c r="H70" s="17" t="n">
        <f aca="false">D70+G70</f>
        <v>724</v>
      </c>
    </row>
    <row r="71" customFormat="false" ht="13.5" hidden="false" customHeight="false" outlineLevel="0" collapsed="false">
      <c r="A71" s="21" t="n">
        <v>68</v>
      </c>
      <c r="B71" s="12" t="n">
        <v>362</v>
      </c>
      <c r="C71" s="13" t="n">
        <v>373</v>
      </c>
      <c r="D71" s="14" t="n">
        <f aca="false">SUM(B71:C71)</f>
        <v>735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41</v>
      </c>
    </row>
    <row r="72" customFormat="false" ht="13.5" hidden="false" customHeight="false" outlineLevel="0" collapsed="false">
      <c r="A72" s="21" t="n">
        <v>69</v>
      </c>
      <c r="B72" s="12" t="n">
        <v>330</v>
      </c>
      <c r="C72" s="13" t="n">
        <v>346</v>
      </c>
      <c r="D72" s="14" t="n">
        <f aca="false">SUM(B72:C72)</f>
        <v>676</v>
      </c>
      <c r="E72" s="15" t="n">
        <v>3</v>
      </c>
      <c r="F72" s="16" t="n">
        <v>7</v>
      </c>
      <c r="G72" s="14" t="n">
        <f aca="false">SUM(E72:F72)</f>
        <v>10</v>
      </c>
      <c r="H72" s="17" t="n">
        <f aca="false">D72+G72</f>
        <v>686</v>
      </c>
    </row>
    <row r="73" customFormat="false" ht="13.5" hidden="false" customHeight="false" outlineLevel="0" collapsed="false">
      <c r="A73" s="21" t="n">
        <v>70</v>
      </c>
      <c r="B73" s="12" t="n">
        <v>415</v>
      </c>
      <c r="C73" s="13" t="n">
        <v>343</v>
      </c>
      <c r="D73" s="14" t="n">
        <f aca="false">SUM(B73:C73)</f>
        <v>758</v>
      </c>
      <c r="E73" s="15" t="n">
        <v>2</v>
      </c>
      <c r="F73" s="16" t="n">
        <v>4</v>
      </c>
      <c r="G73" s="14" t="n">
        <f aca="false">SUM(E73:F73)</f>
        <v>6</v>
      </c>
      <c r="H73" s="17" t="n">
        <f aca="false">D73+G73</f>
        <v>764</v>
      </c>
    </row>
    <row r="74" customFormat="false" ht="13.5" hidden="false" customHeight="false" outlineLevel="0" collapsed="false">
      <c r="A74" s="21" t="n">
        <v>71</v>
      </c>
      <c r="B74" s="12" t="n">
        <v>457</v>
      </c>
      <c r="C74" s="13" t="n">
        <v>417</v>
      </c>
      <c r="D74" s="14" t="n">
        <f aca="false">SUM(B74:C74)</f>
        <v>874</v>
      </c>
      <c r="E74" s="15" t="n">
        <v>3</v>
      </c>
      <c r="F74" s="16" t="n">
        <v>4</v>
      </c>
      <c r="G74" s="14" t="n">
        <f aca="false">SUM(E74:F74)</f>
        <v>7</v>
      </c>
      <c r="H74" s="17" t="n">
        <f aca="false">D74+G74</f>
        <v>881</v>
      </c>
    </row>
    <row r="75" customFormat="false" ht="13.5" hidden="false" customHeight="false" outlineLevel="0" collapsed="false">
      <c r="A75" s="21" t="n">
        <v>72</v>
      </c>
      <c r="B75" s="12" t="n">
        <v>360</v>
      </c>
      <c r="C75" s="13" t="n">
        <v>354</v>
      </c>
      <c r="D75" s="14" t="n">
        <f aca="false">SUM(B75:C75)</f>
        <v>714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717</v>
      </c>
    </row>
    <row r="76" customFormat="false" ht="13.5" hidden="false" customHeight="false" outlineLevel="0" collapsed="false">
      <c r="A76" s="21" t="n">
        <v>73</v>
      </c>
      <c r="B76" s="12" t="n">
        <v>286</v>
      </c>
      <c r="C76" s="13" t="n">
        <v>299</v>
      </c>
      <c r="D76" s="14" t="n">
        <f aca="false">SUM(B76:C76)</f>
        <v>585</v>
      </c>
      <c r="E76" s="15" t="n">
        <v>1</v>
      </c>
      <c r="F76" s="16"/>
      <c r="G76" s="14" t="n">
        <f aca="false">SUM(E76:F76)</f>
        <v>1</v>
      </c>
      <c r="H76" s="17" t="n">
        <f aca="false">D76+G76</f>
        <v>586</v>
      </c>
    </row>
    <row r="77" customFormat="false" ht="13.5" hidden="false" customHeight="false" outlineLevel="0" collapsed="false">
      <c r="A77" s="21" t="n">
        <v>74</v>
      </c>
      <c r="B77" s="12" t="n">
        <v>185</v>
      </c>
      <c r="C77" s="13" t="n">
        <v>175</v>
      </c>
      <c r="D77" s="14" t="n">
        <f aca="false">SUM(B77:C77)</f>
        <v>360</v>
      </c>
      <c r="E77" s="15" t="n">
        <v>2</v>
      </c>
      <c r="F77" s="16" t="n">
        <v>3</v>
      </c>
      <c r="G77" s="14" t="n">
        <f aca="false">SUM(E77:F77)</f>
        <v>5</v>
      </c>
      <c r="H77" s="17" t="n">
        <f aca="false">D77+G77</f>
        <v>365</v>
      </c>
    </row>
    <row r="78" customFormat="false" ht="13.5" hidden="false" customHeight="false" outlineLevel="0" collapsed="false">
      <c r="A78" s="21" t="n">
        <v>75</v>
      </c>
      <c r="B78" s="12" t="n">
        <v>222</v>
      </c>
      <c r="C78" s="13" t="n">
        <v>224</v>
      </c>
      <c r="D78" s="14" t="n">
        <f aca="false">SUM(B78:C78)</f>
        <v>446</v>
      </c>
      <c r="E78" s="15" t="n">
        <v>2</v>
      </c>
      <c r="F78" s="16" t="n">
        <v>4</v>
      </c>
      <c r="G78" s="14" t="n">
        <f aca="false">SUM(E78:F78)</f>
        <v>6</v>
      </c>
      <c r="H78" s="17" t="n">
        <f aca="false">D78+G78</f>
        <v>452</v>
      </c>
    </row>
    <row r="79" customFormat="false" ht="13.5" hidden="false" customHeight="false" outlineLevel="0" collapsed="false">
      <c r="A79" s="21" t="n">
        <v>76</v>
      </c>
      <c r="B79" s="12" t="n">
        <v>244</v>
      </c>
      <c r="C79" s="13" t="n">
        <v>234</v>
      </c>
      <c r="D79" s="14" t="n">
        <f aca="false">SUM(B79:C79)</f>
        <v>478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80</v>
      </c>
    </row>
    <row r="80" customFormat="false" ht="13.5" hidden="false" customHeight="false" outlineLevel="0" collapsed="false">
      <c r="A80" s="21" t="n">
        <v>77</v>
      </c>
      <c r="B80" s="12" t="n">
        <v>191</v>
      </c>
      <c r="C80" s="13" t="n">
        <v>259</v>
      </c>
      <c r="D80" s="14" t="n">
        <f aca="false">SUM(B80:C80)</f>
        <v>450</v>
      </c>
      <c r="E80" s="15" t="n">
        <v>3</v>
      </c>
      <c r="F80" s="16" t="n">
        <v>1</v>
      </c>
      <c r="G80" s="14" t="n">
        <f aca="false">SUM(E80:F80)</f>
        <v>4</v>
      </c>
      <c r="H80" s="17" t="n">
        <f aca="false">D80+G80</f>
        <v>454</v>
      </c>
    </row>
    <row r="81" customFormat="false" ht="13.5" hidden="false" customHeight="false" outlineLevel="0" collapsed="false">
      <c r="A81" s="21" t="n">
        <v>78</v>
      </c>
      <c r="B81" s="12" t="n">
        <v>205</v>
      </c>
      <c r="C81" s="13" t="n">
        <v>251</v>
      </c>
      <c r="D81" s="14" t="n">
        <f aca="false">SUM(B81:C81)</f>
        <v>456</v>
      </c>
      <c r="E81" s="15"/>
      <c r="F81" s="16" t="n">
        <v>1</v>
      </c>
      <c r="G81" s="14" t="n">
        <f aca="false">SUM(E81:F81)</f>
        <v>1</v>
      </c>
      <c r="H81" s="17" t="n">
        <f aca="false">D81+G81</f>
        <v>457</v>
      </c>
    </row>
    <row r="82" customFormat="false" ht="13.5" hidden="false" customHeight="false" outlineLevel="0" collapsed="false">
      <c r="A82" s="21" t="n">
        <v>79</v>
      </c>
      <c r="B82" s="12" t="n">
        <v>185</v>
      </c>
      <c r="C82" s="13" t="n">
        <v>235</v>
      </c>
      <c r="D82" s="14" t="n">
        <f aca="false">SUM(B82:C82)</f>
        <v>420</v>
      </c>
      <c r="E82" s="15"/>
      <c r="F82" s="16" t="n">
        <v>2</v>
      </c>
      <c r="G82" s="14" t="n">
        <f aca="false">SUM(E82:F82)</f>
        <v>2</v>
      </c>
      <c r="H82" s="17" t="n">
        <f aca="false">D82+G82</f>
        <v>422</v>
      </c>
    </row>
    <row r="83" customFormat="false" ht="13.5" hidden="false" customHeight="false" outlineLevel="0" collapsed="false">
      <c r="A83" s="21" t="n">
        <v>80</v>
      </c>
      <c r="B83" s="12" t="n">
        <v>182</v>
      </c>
      <c r="C83" s="13" t="n">
        <v>202</v>
      </c>
      <c r="D83" s="14" t="n">
        <f aca="false">SUM(B83:C83)</f>
        <v>384</v>
      </c>
      <c r="E83" s="15" t="n">
        <v>1</v>
      </c>
      <c r="F83" s="16"/>
      <c r="G83" s="14" t="n">
        <f aca="false">SUM(E83:F83)</f>
        <v>1</v>
      </c>
      <c r="H83" s="17" t="n">
        <f aca="false">D83+G83</f>
        <v>385</v>
      </c>
    </row>
    <row r="84" customFormat="false" ht="13.5" hidden="false" customHeight="false" outlineLevel="0" collapsed="false">
      <c r="A84" s="21" t="n">
        <v>81</v>
      </c>
      <c r="B84" s="12" t="n">
        <v>158</v>
      </c>
      <c r="C84" s="13" t="n">
        <v>171</v>
      </c>
      <c r="D84" s="14" t="n">
        <f aca="false">SUM(B84:C84)</f>
        <v>329</v>
      </c>
      <c r="E84" s="15" t="n">
        <v>1</v>
      </c>
      <c r="F84" s="16"/>
      <c r="G84" s="14" t="n">
        <f aca="false">SUM(E84:F84)</f>
        <v>1</v>
      </c>
      <c r="H84" s="17" t="n">
        <f aca="false">D84+G84</f>
        <v>330</v>
      </c>
    </row>
    <row r="85" customFormat="false" ht="13.5" hidden="false" customHeight="false" outlineLevel="0" collapsed="false">
      <c r="A85" s="21" t="n">
        <v>82</v>
      </c>
      <c r="B85" s="12" t="n">
        <v>169</v>
      </c>
      <c r="C85" s="13" t="n">
        <v>184</v>
      </c>
      <c r="D85" s="14" t="n">
        <f aca="false">SUM(B85:C85)</f>
        <v>353</v>
      </c>
      <c r="E85" s="15"/>
      <c r="F85" s="16"/>
      <c r="G85" s="14" t="n">
        <f aca="false">SUM(E85:F85)</f>
        <v>0</v>
      </c>
      <c r="H85" s="17" t="n">
        <f aca="false">D85+G85</f>
        <v>353</v>
      </c>
    </row>
    <row r="86" customFormat="false" ht="13.5" hidden="false" customHeight="false" outlineLevel="0" collapsed="false">
      <c r="A86" s="21" t="n">
        <v>83</v>
      </c>
      <c r="B86" s="12" t="n">
        <v>159</v>
      </c>
      <c r="C86" s="13" t="n">
        <v>199</v>
      </c>
      <c r="D86" s="14" t="n">
        <f aca="false">SUM(B86:C86)</f>
        <v>358</v>
      </c>
      <c r="E86" s="15"/>
      <c r="F86" s="16"/>
      <c r="G86" s="14" t="n">
        <f aca="false">SUM(E86:F86)</f>
        <v>0</v>
      </c>
      <c r="H86" s="17" t="n">
        <f aca="false">D86+G86</f>
        <v>358</v>
      </c>
    </row>
    <row r="87" customFormat="false" ht="13.5" hidden="false" customHeight="false" outlineLevel="0" collapsed="false">
      <c r="A87" s="21" t="n">
        <v>84</v>
      </c>
      <c r="B87" s="12" t="n">
        <v>119</v>
      </c>
      <c r="C87" s="13" t="n">
        <v>197</v>
      </c>
      <c r="D87" s="14" t="n">
        <f aca="false">SUM(B87:C87)</f>
        <v>316</v>
      </c>
      <c r="E87" s="15"/>
      <c r="F87" s="16"/>
      <c r="G87" s="14" t="n">
        <f aca="false">SUM(E87:F87)</f>
        <v>0</v>
      </c>
      <c r="H87" s="17" t="n">
        <f aca="false">D87+G87</f>
        <v>316</v>
      </c>
    </row>
    <row r="88" customFormat="false" ht="13.5" hidden="false" customHeight="false" outlineLevel="0" collapsed="false">
      <c r="A88" s="21" t="n">
        <v>85</v>
      </c>
      <c r="B88" s="12" t="n">
        <v>136</v>
      </c>
      <c r="C88" s="13" t="n">
        <v>177</v>
      </c>
      <c r="D88" s="14" t="n">
        <f aca="false">SUM(B88:C88)</f>
        <v>313</v>
      </c>
      <c r="E88" s="15"/>
      <c r="F88" s="16" t="n">
        <v>1</v>
      </c>
      <c r="G88" s="14" t="n">
        <f aca="false">SUM(E88:F88)</f>
        <v>1</v>
      </c>
      <c r="H88" s="17" t="n">
        <f aca="false">D88+G88</f>
        <v>314</v>
      </c>
    </row>
    <row r="89" customFormat="false" ht="13.5" hidden="false" customHeight="false" outlineLevel="0" collapsed="false">
      <c r="A89" s="21" t="n">
        <v>86</v>
      </c>
      <c r="B89" s="12" t="n">
        <v>109</v>
      </c>
      <c r="C89" s="13" t="n">
        <v>173</v>
      </c>
      <c r="D89" s="14" t="n">
        <f aca="false">SUM(B89:C89)</f>
        <v>282</v>
      </c>
      <c r="E89" s="15"/>
      <c r="F89" s="16"/>
      <c r="G89" s="14" t="n">
        <f aca="false">SUM(E89:F89)</f>
        <v>0</v>
      </c>
      <c r="H89" s="17" t="n">
        <f aca="false">D89+G89</f>
        <v>282</v>
      </c>
    </row>
    <row r="90" customFormat="false" ht="13.5" hidden="false" customHeight="false" outlineLevel="0" collapsed="false">
      <c r="A90" s="21" t="n">
        <v>87</v>
      </c>
      <c r="B90" s="12" t="n">
        <v>80</v>
      </c>
      <c r="C90" s="13" t="n">
        <v>167</v>
      </c>
      <c r="D90" s="14" t="n">
        <f aca="false">SUM(B90:C90)</f>
        <v>247</v>
      </c>
      <c r="E90" s="15"/>
      <c r="F90" s="16"/>
      <c r="G90" s="14" t="n">
        <f aca="false">SUM(E90:F90)</f>
        <v>0</v>
      </c>
      <c r="H90" s="17" t="n">
        <f aca="false">D90+G90</f>
        <v>247</v>
      </c>
    </row>
    <row r="91" customFormat="false" ht="13.5" hidden="false" customHeight="false" outlineLevel="0" collapsed="false">
      <c r="A91" s="21" t="n">
        <v>88</v>
      </c>
      <c r="B91" s="12" t="n">
        <v>90</v>
      </c>
      <c r="C91" s="13" t="n">
        <v>155</v>
      </c>
      <c r="D91" s="14" t="n">
        <f aca="false">SUM(B91:C91)</f>
        <v>245</v>
      </c>
      <c r="E91" s="15"/>
      <c r="F91" s="16"/>
      <c r="G91" s="14" t="n">
        <f aca="false">SUM(E91:F91)</f>
        <v>0</v>
      </c>
      <c r="H91" s="17" t="n">
        <f aca="false">D91+G91</f>
        <v>245</v>
      </c>
    </row>
    <row r="92" customFormat="false" ht="13.5" hidden="false" customHeight="false" outlineLevel="0" collapsed="false">
      <c r="A92" s="21" t="n">
        <v>89</v>
      </c>
      <c r="B92" s="12" t="n">
        <v>69</v>
      </c>
      <c r="C92" s="13" t="n">
        <v>150</v>
      </c>
      <c r="D92" s="14" t="n">
        <f aca="false">SUM(B92:C92)</f>
        <v>219</v>
      </c>
      <c r="E92" s="15"/>
      <c r="F92" s="16"/>
      <c r="G92" s="14" t="n">
        <f aca="false">SUM(E92:F92)</f>
        <v>0</v>
      </c>
      <c r="H92" s="17" t="n">
        <f aca="false">D92+G92</f>
        <v>219</v>
      </c>
    </row>
    <row r="93" customFormat="false" ht="13.5" hidden="false" customHeight="false" outlineLevel="0" collapsed="false">
      <c r="A93" s="21" t="n">
        <v>90</v>
      </c>
      <c r="B93" s="12" t="n">
        <v>54</v>
      </c>
      <c r="C93" s="13" t="n">
        <v>138</v>
      </c>
      <c r="D93" s="14" t="n">
        <f aca="false">SUM(B93:C93)</f>
        <v>192</v>
      </c>
      <c r="E93" s="15"/>
      <c r="F93" s="16"/>
      <c r="G93" s="14" t="n">
        <f aca="false">SUM(E93:F93)</f>
        <v>0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9</v>
      </c>
      <c r="C94" s="13" t="n">
        <v>113</v>
      </c>
      <c r="D94" s="14" t="n">
        <f aca="false">SUM(B94:C94)</f>
        <v>162</v>
      </c>
      <c r="E94" s="15"/>
      <c r="F94" s="16"/>
      <c r="G94" s="14" t="n">
        <f aca="false">SUM(E94:F94)</f>
        <v>0</v>
      </c>
      <c r="H94" s="17" t="n">
        <f aca="false">D94+G94</f>
        <v>162</v>
      </c>
    </row>
    <row r="95" customFormat="false" ht="13.5" hidden="false" customHeight="false" outlineLevel="0" collapsed="false">
      <c r="A95" s="21" t="n">
        <v>92</v>
      </c>
      <c r="B95" s="12" t="n">
        <v>52</v>
      </c>
      <c r="C95" s="13" t="n">
        <v>98</v>
      </c>
      <c r="D95" s="14" t="n">
        <f aca="false">SUM(B95:C95)</f>
        <v>150</v>
      </c>
      <c r="E95" s="15"/>
      <c r="F95" s="16"/>
      <c r="G95" s="14" t="n">
        <f aca="false">SUM(E95:F95)</f>
        <v>0</v>
      </c>
      <c r="H95" s="17" t="n">
        <f aca="false">D95+G95</f>
        <v>150</v>
      </c>
    </row>
    <row r="96" customFormat="false" ht="13.5" hidden="false" customHeight="false" outlineLevel="0" collapsed="false">
      <c r="A96" s="21" t="n">
        <v>93</v>
      </c>
      <c r="B96" s="12" t="n">
        <v>41</v>
      </c>
      <c r="C96" s="13" t="n">
        <v>104</v>
      </c>
      <c r="D96" s="14" t="n">
        <f aca="false">SUM(B96:C96)</f>
        <v>145</v>
      </c>
      <c r="E96" s="15"/>
      <c r="F96" s="16"/>
      <c r="G96" s="14" t="n">
        <f aca="false">SUM(E96:F96)</f>
        <v>0</v>
      </c>
      <c r="H96" s="17" t="n">
        <f aca="false">D96+G96</f>
        <v>145</v>
      </c>
    </row>
    <row r="97" customFormat="false" ht="13.5" hidden="false" customHeight="false" outlineLevel="0" collapsed="false">
      <c r="A97" s="21" t="n">
        <v>94</v>
      </c>
      <c r="B97" s="12" t="n">
        <v>31</v>
      </c>
      <c r="C97" s="13" t="n">
        <v>75</v>
      </c>
      <c r="D97" s="14" t="n">
        <f aca="false">SUM(B97:C97)</f>
        <v>106</v>
      </c>
      <c r="E97" s="15"/>
      <c r="F97" s="16"/>
      <c r="G97" s="14" t="n">
        <f aca="false">SUM(E97:F97)</f>
        <v>0</v>
      </c>
      <c r="H97" s="17" t="n">
        <f aca="false">D97+G97</f>
        <v>106</v>
      </c>
    </row>
    <row r="98" customFormat="false" ht="13.5" hidden="false" customHeight="false" outlineLevel="0" collapsed="false">
      <c r="A98" s="21" t="n">
        <v>95</v>
      </c>
      <c r="B98" s="12" t="n">
        <v>14</v>
      </c>
      <c r="C98" s="13" t="n">
        <v>62</v>
      </c>
      <c r="D98" s="14" t="n">
        <f aca="false">SUM(B98:C98)</f>
        <v>76</v>
      </c>
      <c r="E98" s="15"/>
      <c r="F98" s="16"/>
      <c r="G98" s="14" t="n">
        <f aca="false">SUM(E98:F98)</f>
        <v>0</v>
      </c>
      <c r="H98" s="17" t="n">
        <f aca="false">D98+G98</f>
        <v>7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20</v>
      </c>
      <c r="C99" s="13" t="n">
        <v>52</v>
      </c>
      <c r="D99" s="14" t="n">
        <f aca="false">SUM(B99:C99)</f>
        <v>72</v>
      </c>
      <c r="E99" s="15"/>
      <c r="F99" s="16"/>
      <c r="G99" s="14" t="n">
        <f aca="false">SUM(E99:F99)</f>
        <v>0</v>
      </c>
      <c r="H99" s="17" t="n">
        <f aca="false">D99+G99</f>
        <v>72</v>
      </c>
    </row>
    <row r="100" customFormat="false" ht="13.5" hidden="false" customHeight="false" outlineLevel="0" collapsed="false">
      <c r="A100" s="21" t="n">
        <v>97</v>
      </c>
      <c r="B100" s="12" t="n">
        <v>6</v>
      </c>
      <c r="C100" s="13" t="n">
        <v>35</v>
      </c>
      <c r="D100" s="14" t="n">
        <f aca="false">SUM(B100:C100)</f>
        <v>41</v>
      </c>
      <c r="E100" s="15"/>
      <c r="F100" s="16"/>
      <c r="G100" s="14" t="n">
        <f aca="false">SUM(E100:F100)</f>
        <v>0</v>
      </c>
      <c r="H100" s="17" t="n">
        <f aca="false">D100+G100</f>
        <v>41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5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2</v>
      </c>
      <c r="D102" s="14" t="n">
        <f aca="false">SUM(B102:C102)</f>
        <v>25</v>
      </c>
      <c r="E102" s="15"/>
      <c r="F102" s="16"/>
      <c r="G102" s="14" t="n">
        <f aca="false">SUM(E102:F102)</f>
        <v>0</v>
      </c>
      <c r="H102" s="17" t="n">
        <f aca="false">D102+G102</f>
        <v>25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3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5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1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53</v>
      </c>
      <c r="C113" s="29" t="n">
        <f aca="false">SUM(C3:C112)</f>
        <v>22223</v>
      </c>
      <c r="D113" s="30" t="n">
        <f aca="false">SUM(D3:D112)</f>
        <v>44776</v>
      </c>
      <c r="E113" s="28" t="n">
        <f aca="false">SUM(E3:E112)</f>
        <v>1883</v>
      </c>
      <c r="F113" s="29" t="n">
        <f aca="false">SUM(F3:F112)</f>
        <v>1835</v>
      </c>
      <c r="G113" s="30" t="n">
        <f aca="false">SUM(G3:G112)</f>
        <v>3718</v>
      </c>
      <c r="H113" s="31" t="n">
        <f aca="false">SUM(H3:H112)</f>
        <v>4849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51</v>
      </c>
      <c r="C3" s="13" t="n">
        <v>187</v>
      </c>
      <c r="D3" s="14" t="n">
        <f aca="false">SUM(B3:C3)</f>
        <v>338</v>
      </c>
      <c r="E3" s="15" t="n">
        <v>23</v>
      </c>
      <c r="F3" s="16" t="n">
        <v>18</v>
      </c>
      <c r="G3" s="14" t="n">
        <f aca="false">SUM(E3:F3)</f>
        <v>41</v>
      </c>
      <c r="H3" s="17" t="n">
        <f aca="false">D3+G3</f>
        <v>379</v>
      </c>
      <c r="I3" s="18" t="s">
        <v>8</v>
      </c>
      <c r="J3" s="19" t="s">
        <v>3</v>
      </c>
      <c r="K3" s="20" t="n">
        <f aca="false">SUM(B68:B112)</f>
        <v>6002</v>
      </c>
    </row>
    <row r="4" customFormat="false" ht="13.5" hidden="false" customHeight="false" outlineLevel="0" collapsed="false">
      <c r="A4" s="21" t="n">
        <v>1</v>
      </c>
      <c r="B4" s="12" t="n">
        <v>174</v>
      </c>
      <c r="C4" s="13" t="n">
        <v>185</v>
      </c>
      <c r="D4" s="14" t="n">
        <f aca="false">SUM(B4:C4)</f>
        <v>359</v>
      </c>
      <c r="E4" s="15" t="n">
        <v>13</v>
      </c>
      <c r="F4" s="16" t="n">
        <v>18</v>
      </c>
      <c r="G4" s="14" t="n">
        <f aca="false">SUM(E4:F4)</f>
        <v>31</v>
      </c>
      <c r="H4" s="17" t="n">
        <f aca="false">D4+G4</f>
        <v>390</v>
      </c>
      <c r="I4" s="22" t="s">
        <v>9</v>
      </c>
      <c r="J4" s="19" t="s">
        <v>4</v>
      </c>
      <c r="K4" s="20" t="n">
        <f aca="false">SUM(C68:C112)</f>
        <v>7048</v>
      </c>
    </row>
    <row r="5" customFormat="false" ht="13.5" hidden="false" customHeight="false" outlineLevel="0" collapsed="false">
      <c r="A5" s="21" t="n">
        <v>2</v>
      </c>
      <c r="B5" s="12" t="n">
        <v>200</v>
      </c>
      <c r="C5" s="13" t="n">
        <v>207</v>
      </c>
      <c r="D5" s="14" t="n">
        <f aca="false">SUM(B5:C5)</f>
        <v>407</v>
      </c>
      <c r="E5" s="15" t="n">
        <v>13</v>
      </c>
      <c r="F5" s="16" t="n">
        <v>11</v>
      </c>
      <c r="G5" s="14" t="n">
        <f aca="false">SUM(E5:F5)</f>
        <v>24</v>
      </c>
      <c r="H5" s="17" t="n">
        <f aca="false">D5+G5</f>
        <v>431</v>
      </c>
      <c r="I5" s="23"/>
      <c r="J5" s="19" t="s">
        <v>5</v>
      </c>
      <c r="K5" s="20" t="n">
        <f aca="false">SUM(K3:K4)</f>
        <v>13050</v>
      </c>
    </row>
    <row r="6" customFormat="false" ht="13.5" hidden="false" customHeight="false" outlineLevel="0" collapsed="false">
      <c r="A6" s="21" t="n">
        <v>3</v>
      </c>
      <c r="B6" s="12" t="n">
        <v>204</v>
      </c>
      <c r="C6" s="13" t="n">
        <v>202</v>
      </c>
      <c r="D6" s="14" t="n">
        <f aca="false">SUM(B6:C6)</f>
        <v>406</v>
      </c>
      <c r="E6" s="15" t="n">
        <v>17</v>
      </c>
      <c r="F6" s="16" t="n">
        <v>15</v>
      </c>
      <c r="G6" s="14" t="n">
        <f aca="false">SUM(E6:F6)</f>
        <v>32</v>
      </c>
      <c r="H6" s="17" t="n">
        <f aca="false">D6+G6</f>
        <v>438</v>
      </c>
    </row>
    <row r="7" customFormat="false" ht="13.5" hidden="false" customHeight="false" outlineLevel="0" collapsed="false">
      <c r="A7" s="21" t="n">
        <v>4</v>
      </c>
      <c r="B7" s="12" t="n">
        <v>222</v>
      </c>
      <c r="C7" s="13" t="n">
        <v>195</v>
      </c>
      <c r="D7" s="14" t="n">
        <f aca="false">SUM(B7:C7)</f>
        <v>417</v>
      </c>
      <c r="E7" s="15" t="n">
        <v>17</v>
      </c>
      <c r="F7" s="16" t="n">
        <v>20</v>
      </c>
      <c r="G7" s="14" t="n">
        <f aca="false">SUM(E7:F7)</f>
        <v>37</v>
      </c>
      <c r="H7" s="17" t="n">
        <f aca="false">D7+G7</f>
        <v>454</v>
      </c>
      <c r="I7" s="24" t="s">
        <v>8</v>
      </c>
      <c r="J7" s="25" t="s">
        <v>3</v>
      </c>
      <c r="K7" s="26" t="n">
        <f aca="false">SUM(E68:E112)</f>
        <v>41</v>
      </c>
    </row>
    <row r="8" customFormat="false" ht="13.5" hidden="false" customHeight="false" outlineLevel="0" collapsed="false">
      <c r="A8" s="21" t="n">
        <v>5</v>
      </c>
      <c r="B8" s="12" t="n">
        <v>213</v>
      </c>
      <c r="C8" s="13" t="n">
        <v>191</v>
      </c>
      <c r="D8" s="14" t="n">
        <f aca="false">SUM(B8:C8)</f>
        <v>404</v>
      </c>
      <c r="E8" s="15" t="n">
        <v>20</v>
      </c>
      <c r="F8" s="16" t="n">
        <v>23</v>
      </c>
      <c r="G8" s="14" t="n">
        <f aca="false">SUM(E8:F8)</f>
        <v>43</v>
      </c>
      <c r="H8" s="17" t="n">
        <f aca="false">D8+G8</f>
        <v>447</v>
      </c>
      <c r="I8" s="22" t="s">
        <v>10</v>
      </c>
      <c r="J8" s="25" t="s">
        <v>4</v>
      </c>
      <c r="K8" s="26" t="n">
        <f aca="false">SUM(F68:F112)</f>
        <v>44</v>
      </c>
    </row>
    <row r="9" customFormat="false" ht="13.5" hidden="false" customHeight="false" outlineLevel="0" collapsed="false">
      <c r="A9" s="21" t="n">
        <v>6</v>
      </c>
      <c r="B9" s="12" t="n">
        <v>188</v>
      </c>
      <c r="C9" s="13" t="n">
        <v>211</v>
      </c>
      <c r="D9" s="14" t="n">
        <f aca="false">SUM(B9:C9)</f>
        <v>399</v>
      </c>
      <c r="E9" s="15" t="n">
        <v>23</v>
      </c>
      <c r="F9" s="16" t="n">
        <v>19</v>
      </c>
      <c r="G9" s="14" t="n">
        <f aca="false">SUM(E9:F9)</f>
        <v>42</v>
      </c>
      <c r="H9" s="17" t="n">
        <f aca="false">D9+G9</f>
        <v>441</v>
      </c>
      <c r="I9" s="23"/>
      <c r="J9" s="25" t="s">
        <v>5</v>
      </c>
      <c r="K9" s="26" t="n">
        <f aca="false">SUM(K7:K8)</f>
        <v>85</v>
      </c>
    </row>
    <row r="10" customFormat="false" ht="13.5" hidden="false" customHeight="false" outlineLevel="0" collapsed="false">
      <c r="A10" s="21" t="n">
        <v>7</v>
      </c>
      <c r="B10" s="12" t="n">
        <v>196</v>
      </c>
      <c r="C10" s="13" t="n">
        <v>225</v>
      </c>
      <c r="D10" s="14" t="n">
        <f aca="false">SUM(B10:C10)</f>
        <v>421</v>
      </c>
      <c r="E10" s="15" t="n">
        <v>21</v>
      </c>
      <c r="F10" s="16" t="n">
        <v>22</v>
      </c>
      <c r="G10" s="14" t="n">
        <f aca="false">SUM(E10:F10)</f>
        <v>43</v>
      </c>
      <c r="H10" s="17" t="n">
        <f aca="false">D10+G10</f>
        <v>464</v>
      </c>
    </row>
    <row r="11" customFormat="false" ht="13.5" hidden="false" customHeight="false" outlineLevel="0" collapsed="false">
      <c r="A11" s="21" t="n">
        <v>8</v>
      </c>
      <c r="B11" s="12" t="n">
        <v>218</v>
      </c>
      <c r="C11" s="13" t="n">
        <v>204</v>
      </c>
      <c r="D11" s="14" t="n">
        <f aca="false">SUM(B11:C11)</f>
        <v>422</v>
      </c>
      <c r="E11" s="15" t="n">
        <v>32</v>
      </c>
      <c r="F11" s="16" t="n">
        <v>20</v>
      </c>
      <c r="G11" s="14" t="n">
        <f aca="false">SUM(E11:F11)</f>
        <v>52</v>
      </c>
      <c r="H11" s="17" t="n">
        <f aca="false">D11+G11</f>
        <v>474</v>
      </c>
      <c r="J11" s="2"/>
    </row>
    <row r="12" customFormat="false" ht="13.5" hidden="false" customHeight="false" outlineLevel="0" collapsed="false">
      <c r="A12" s="21" t="n">
        <v>9</v>
      </c>
      <c r="B12" s="12" t="n">
        <v>211</v>
      </c>
      <c r="C12" s="13" t="n">
        <v>189</v>
      </c>
      <c r="D12" s="14" t="n">
        <f aca="false">SUM(B12:C12)</f>
        <v>400</v>
      </c>
      <c r="E12" s="15" t="n">
        <v>26</v>
      </c>
      <c r="F12" s="16" t="n">
        <v>22</v>
      </c>
      <c r="G12" s="14" t="n">
        <f aca="false">SUM(E12:F12)</f>
        <v>48</v>
      </c>
      <c r="H12" s="17" t="n">
        <f aca="false">D12+G12</f>
        <v>448</v>
      </c>
      <c r="J12" s="2"/>
    </row>
    <row r="13" customFormat="false" ht="13.5" hidden="false" customHeight="false" outlineLevel="0" collapsed="false">
      <c r="A13" s="21" t="n">
        <v>10</v>
      </c>
      <c r="B13" s="12" t="n">
        <v>211</v>
      </c>
      <c r="C13" s="13" t="n">
        <v>217</v>
      </c>
      <c r="D13" s="14" t="n">
        <f aca="false">SUM(B13:C13)</f>
        <v>428</v>
      </c>
      <c r="E13" s="15" t="n">
        <v>27</v>
      </c>
      <c r="F13" s="16" t="n">
        <v>12</v>
      </c>
      <c r="G13" s="14" t="n">
        <f aca="false">SUM(E13:F13)</f>
        <v>39</v>
      </c>
      <c r="H13" s="17" t="n">
        <f aca="false">D13+G13</f>
        <v>467</v>
      </c>
      <c r="J13" s="2"/>
    </row>
    <row r="14" customFormat="false" ht="13.5" hidden="false" customHeight="false" outlineLevel="0" collapsed="false">
      <c r="A14" s="21" t="n">
        <v>11</v>
      </c>
      <c r="B14" s="12" t="n">
        <v>212</v>
      </c>
      <c r="C14" s="13" t="n">
        <v>214</v>
      </c>
      <c r="D14" s="14" t="n">
        <f aca="false">SUM(B14:C14)</f>
        <v>426</v>
      </c>
      <c r="E14" s="15" t="n">
        <v>14</v>
      </c>
      <c r="F14" s="16" t="n">
        <v>12</v>
      </c>
      <c r="G14" s="14" t="n">
        <f aca="false">SUM(E14:F14)</f>
        <v>26</v>
      </c>
      <c r="H14" s="17" t="n">
        <f aca="false">D14+G14</f>
        <v>452</v>
      </c>
    </row>
    <row r="15" customFormat="false" ht="13.5" hidden="false" customHeight="false" outlineLevel="0" collapsed="false">
      <c r="A15" s="21" t="n">
        <v>12</v>
      </c>
      <c r="B15" s="12" t="n">
        <v>222</v>
      </c>
      <c r="C15" s="13" t="n">
        <v>211</v>
      </c>
      <c r="D15" s="14" t="n">
        <f aca="false">SUM(B15:C15)</f>
        <v>433</v>
      </c>
      <c r="E15" s="15" t="n">
        <v>23</v>
      </c>
      <c r="F15" s="16" t="n">
        <v>21</v>
      </c>
      <c r="G15" s="14" t="n">
        <f aca="false">SUM(E15:F15)</f>
        <v>44</v>
      </c>
      <c r="H15" s="17" t="n">
        <f aca="false">D15+G15</f>
        <v>477</v>
      </c>
    </row>
    <row r="16" customFormat="false" ht="13.5" hidden="false" customHeight="false" outlineLevel="0" collapsed="false">
      <c r="A16" s="21" t="n">
        <v>13</v>
      </c>
      <c r="B16" s="12" t="n">
        <v>231</v>
      </c>
      <c r="C16" s="13" t="n">
        <v>216</v>
      </c>
      <c r="D16" s="14" t="n">
        <f aca="false">SUM(B16:C16)</f>
        <v>447</v>
      </c>
      <c r="E16" s="15" t="n">
        <v>26</v>
      </c>
      <c r="F16" s="16" t="n">
        <v>26</v>
      </c>
      <c r="G16" s="14" t="n">
        <f aca="false">SUM(E16:F16)</f>
        <v>52</v>
      </c>
      <c r="H16" s="17" t="n">
        <f aca="false">D16+G16</f>
        <v>499</v>
      </c>
    </row>
    <row r="17" customFormat="false" ht="13.5" hidden="false" customHeight="false" outlineLevel="0" collapsed="false">
      <c r="A17" s="21" t="n">
        <v>14</v>
      </c>
      <c r="B17" s="12" t="n">
        <v>204</v>
      </c>
      <c r="C17" s="13" t="n">
        <v>208</v>
      </c>
      <c r="D17" s="14" t="n">
        <f aca="false">SUM(B17:C17)</f>
        <v>412</v>
      </c>
      <c r="E17" s="15" t="n">
        <v>18</v>
      </c>
      <c r="F17" s="16" t="n">
        <v>22</v>
      </c>
      <c r="G17" s="14" t="n">
        <f aca="false">SUM(E17:F17)</f>
        <v>40</v>
      </c>
      <c r="H17" s="17" t="n">
        <f aca="false">D17+G17</f>
        <v>452</v>
      </c>
    </row>
    <row r="18" customFormat="false" ht="13.5" hidden="false" customHeight="false" outlineLevel="0" collapsed="false">
      <c r="A18" s="21" t="n">
        <v>15</v>
      </c>
      <c r="B18" s="12" t="n">
        <v>233</v>
      </c>
      <c r="C18" s="13" t="n">
        <v>234</v>
      </c>
      <c r="D18" s="14" t="n">
        <f aca="false">SUM(B18:C18)</f>
        <v>467</v>
      </c>
      <c r="E18" s="15" t="n">
        <v>27</v>
      </c>
      <c r="F18" s="16" t="n">
        <v>17</v>
      </c>
      <c r="G18" s="14" t="n">
        <f aca="false">SUM(E18:F18)</f>
        <v>44</v>
      </c>
      <c r="H18" s="17" t="n">
        <f aca="false">D18+G18</f>
        <v>511</v>
      </c>
    </row>
    <row r="19" customFormat="false" ht="13.5" hidden="false" customHeight="false" outlineLevel="0" collapsed="false">
      <c r="A19" s="21" t="n">
        <v>16</v>
      </c>
      <c r="B19" s="12" t="n">
        <v>216</v>
      </c>
      <c r="C19" s="13" t="n">
        <v>194</v>
      </c>
      <c r="D19" s="14" t="n">
        <f aca="false">SUM(B19:C19)</f>
        <v>410</v>
      </c>
      <c r="E19" s="15" t="n">
        <v>20</v>
      </c>
      <c r="F19" s="16" t="n">
        <v>15</v>
      </c>
      <c r="G19" s="14" t="n">
        <f aca="false">SUM(E19:F19)</f>
        <v>35</v>
      </c>
      <c r="H19" s="17" t="n">
        <f aca="false">D19+G19</f>
        <v>445</v>
      </c>
    </row>
    <row r="20" customFormat="false" ht="13.5" hidden="false" customHeight="false" outlineLevel="0" collapsed="false">
      <c r="A20" s="21" t="n">
        <v>17</v>
      </c>
      <c r="B20" s="12" t="n">
        <v>214</v>
      </c>
      <c r="C20" s="13" t="n">
        <v>199</v>
      </c>
      <c r="D20" s="14" t="n">
        <f aca="false">SUM(B20:C20)</f>
        <v>413</v>
      </c>
      <c r="E20" s="15" t="n">
        <v>23</v>
      </c>
      <c r="F20" s="16" t="n">
        <v>19</v>
      </c>
      <c r="G20" s="14" t="n">
        <f aca="false">SUM(E20:F20)</f>
        <v>42</v>
      </c>
      <c r="H20" s="17" t="n">
        <f aca="false">D20+G20</f>
        <v>455</v>
      </c>
    </row>
    <row r="21" customFormat="false" ht="13.5" hidden="false" customHeight="false" outlineLevel="0" collapsed="false">
      <c r="A21" s="21" t="n">
        <v>18</v>
      </c>
      <c r="B21" s="12" t="n">
        <v>223</v>
      </c>
      <c r="C21" s="13" t="n">
        <v>203</v>
      </c>
      <c r="D21" s="14" t="n">
        <f aca="false">SUM(B21:C21)</f>
        <v>426</v>
      </c>
      <c r="E21" s="15" t="n">
        <v>19</v>
      </c>
      <c r="F21" s="16" t="n">
        <v>21</v>
      </c>
      <c r="G21" s="14" t="n">
        <f aca="false">SUM(E21:F21)</f>
        <v>40</v>
      </c>
      <c r="H21" s="17" t="n">
        <f aca="false">D21+G21</f>
        <v>466</v>
      </c>
    </row>
    <row r="22" customFormat="false" ht="13.5" hidden="false" customHeight="false" outlineLevel="0" collapsed="false">
      <c r="A22" s="21" t="n">
        <v>19</v>
      </c>
      <c r="B22" s="12" t="n">
        <v>218</v>
      </c>
      <c r="C22" s="13" t="n">
        <v>231</v>
      </c>
      <c r="D22" s="14" t="n">
        <f aca="false">SUM(B22:C22)</f>
        <v>449</v>
      </c>
      <c r="E22" s="15" t="n">
        <v>18</v>
      </c>
      <c r="F22" s="16" t="n">
        <v>17</v>
      </c>
      <c r="G22" s="14" t="n">
        <f aca="false">SUM(E22:F22)</f>
        <v>35</v>
      </c>
      <c r="H22" s="17" t="n">
        <f aca="false">D22+G22</f>
        <v>484</v>
      </c>
    </row>
    <row r="23" customFormat="false" ht="13.5" hidden="false" customHeight="false" outlineLevel="0" collapsed="false">
      <c r="A23" s="21" t="n">
        <v>20</v>
      </c>
      <c r="B23" s="12" t="n">
        <v>229</v>
      </c>
      <c r="C23" s="13" t="n">
        <v>214</v>
      </c>
      <c r="D23" s="14" t="n">
        <f aca="false">SUM(B23:C23)</f>
        <v>443</v>
      </c>
      <c r="E23" s="15" t="n">
        <v>27</v>
      </c>
      <c r="F23" s="16" t="n">
        <v>34</v>
      </c>
      <c r="G23" s="14" t="n">
        <f aca="false">SUM(E23:F23)</f>
        <v>61</v>
      </c>
      <c r="H23" s="17" t="n">
        <f aca="false">D23+G23</f>
        <v>504</v>
      </c>
    </row>
    <row r="24" customFormat="false" ht="13.5" hidden="false" customHeight="false" outlineLevel="0" collapsed="false">
      <c r="A24" s="21" t="n">
        <v>21</v>
      </c>
      <c r="B24" s="12" t="n">
        <v>213</v>
      </c>
      <c r="C24" s="13" t="n">
        <v>158</v>
      </c>
      <c r="D24" s="14" t="n">
        <f aca="false">SUM(B24:C24)</f>
        <v>371</v>
      </c>
      <c r="E24" s="15" t="n">
        <v>42</v>
      </c>
      <c r="F24" s="16" t="n">
        <v>45</v>
      </c>
      <c r="G24" s="14" t="n">
        <f aca="false">SUM(E24:F24)</f>
        <v>87</v>
      </c>
      <c r="H24" s="17" t="n">
        <f aca="false">D24+G24</f>
        <v>458</v>
      </c>
    </row>
    <row r="25" customFormat="false" ht="13.5" hidden="false" customHeight="false" outlineLevel="0" collapsed="false">
      <c r="A25" s="21" t="n">
        <v>22</v>
      </c>
      <c r="B25" s="12" t="n">
        <v>208</v>
      </c>
      <c r="C25" s="13" t="n">
        <v>169</v>
      </c>
      <c r="D25" s="14" t="n">
        <f aca="false">SUM(B25:C25)</f>
        <v>377</v>
      </c>
      <c r="E25" s="15" t="n">
        <v>55</v>
      </c>
      <c r="F25" s="16" t="n">
        <v>36</v>
      </c>
      <c r="G25" s="14" t="n">
        <f aca="false">SUM(E25:F25)</f>
        <v>91</v>
      </c>
      <c r="H25" s="17" t="n">
        <f aca="false">D25+G25</f>
        <v>468</v>
      </c>
    </row>
    <row r="26" customFormat="false" ht="13.5" hidden="false" customHeight="false" outlineLevel="0" collapsed="false">
      <c r="A26" s="21" t="n">
        <v>23</v>
      </c>
      <c r="B26" s="12" t="n">
        <v>199</v>
      </c>
      <c r="C26" s="13" t="n">
        <v>192</v>
      </c>
      <c r="D26" s="14" t="n">
        <f aca="false">SUM(B26:C26)</f>
        <v>391</v>
      </c>
      <c r="E26" s="15" t="n">
        <v>46</v>
      </c>
      <c r="F26" s="16" t="n">
        <v>46</v>
      </c>
      <c r="G26" s="14" t="n">
        <f aca="false">SUM(E26:F26)</f>
        <v>92</v>
      </c>
      <c r="H26" s="17" t="n">
        <f aca="false">D26+G26</f>
        <v>483</v>
      </c>
    </row>
    <row r="27" customFormat="false" ht="13.5" hidden="false" customHeight="false" outlineLevel="0" collapsed="false">
      <c r="A27" s="21" t="n">
        <v>24</v>
      </c>
      <c r="B27" s="12" t="n">
        <v>197</v>
      </c>
      <c r="C27" s="13" t="n">
        <v>153</v>
      </c>
      <c r="D27" s="14" t="n">
        <f aca="false">SUM(B27:C27)</f>
        <v>350</v>
      </c>
      <c r="E27" s="15" t="n">
        <v>58</v>
      </c>
      <c r="F27" s="16" t="n">
        <v>36</v>
      </c>
      <c r="G27" s="14" t="n">
        <f aca="false">SUM(E27:F27)</f>
        <v>94</v>
      </c>
      <c r="H27" s="17" t="n">
        <f aca="false">D27+G27</f>
        <v>444</v>
      </c>
    </row>
    <row r="28" customFormat="false" ht="13.5" hidden="false" customHeight="false" outlineLevel="0" collapsed="false">
      <c r="A28" s="21" t="n">
        <v>25</v>
      </c>
      <c r="B28" s="12" t="n">
        <v>221</v>
      </c>
      <c r="C28" s="13" t="n">
        <v>179</v>
      </c>
      <c r="D28" s="14" t="n">
        <f aca="false">SUM(B28:C28)</f>
        <v>400</v>
      </c>
      <c r="E28" s="15" t="n">
        <v>56</v>
      </c>
      <c r="F28" s="16" t="n">
        <v>40</v>
      </c>
      <c r="G28" s="14" t="n">
        <f aca="false">SUM(E28:F28)</f>
        <v>96</v>
      </c>
      <c r="H28" s="17" t="n">
        <f aca="false">D28+G28</f>
        <v>496</v>
      </c>
    </row>
    <row r="29" customFormat="false" ht="13.5" hidden="false" customHeight="false" outlineLevel="0" collapsed="false">
      <c r="A29" s="21" t="n">
        <v>26</v>
      </c>
      <c r="B29" s="12" t="n">
        <v>214</v>
      </c>
      <c r="C29" s="13" t="n">
        <v>190</v>
      </c>
      <c r="D29" s="14" t="n">
        <f aca="false">SUM(B29:C29)</f>
        <v>404</v>
      </c>
      <c r="E29" s="15" t="n">
        <v>56</v>
      </c>
      <c r="F29" s="16" t="n">
        <v>41</v>
      </c>
      <c r="G29" s="14" t="n">
        <f aca="false">SUM(E29:F29)</f>
        <v>97</v>
      </c>
      <c r="H29" s="17" t="n">
        <f aca="false">D29+G29</f>
        <v>501</v>
      </c>
    </row>
    <row r="30" customFormat="false" ht="13.5" hidden="false" customHeight="false" outlineLevel="0" collapsed="false">
      <c r="A30" s="21" t="n">
        <v>27</v>
      </c>
      <c r="B30" s="12" t="n">
        <v>229</v>
      </c>
      <c r="C30" s="13" t="n">
        <v>196</v>
      </c>
      <c r="D30" s="14" t="n">
        <f aca="false">SUM(B30:C30)</f>
        <v>425</v>
      </c>
      <c r="E30" s="15" t="n">
        <v>33</v>
      </c>
      <c r="F30" s="16" t="n">
        <v>33</v>
      </c>
      <c r="G30" s="14" t="n">
        <f aca="false">SUM(E30:F30)</f>
        <v>66</v>
      </c>
      <c r="H30" s="17" t="n">
        <f aca="false">D30+G30</f>
        <v>491</v>
      </c>
    </row>
    <row r="31" customFormat="false" ht="13.5" hidden="false" customHeight="false" outlineLevel="0" collapsed="false">
      <c r="A31" s="21" t="n">
        <v>28</v>
      </c>
      <c r="B31" s="12" t="n">
        <v>202</v>
      </c>
      <c r="C31" s="13" t="n">
        <v>202</v>
      </c>
      <c r="D31" s="14" t="n">
        <f aca="false">SUM(B31:C31)</f>
        <v>404</v>
      </c>
      <c r="E31" s="15" t="n">
        <v>47</v>
      </c>
      <c r="F31" s="16" t="n">
        <v>46</v>
      </c>
      <c r="G31" s="14" t="n">
        <f aca="false">SUM(E31:F31)</f>
        <v>93</v>
      </c>
      <c r="H31" s="17" t="n">
        <f aca="false">D31+G31</f>
        <v>497</v>
      </c>
    </row>
    <row r="32" customFormat="false" ht="13.5" hidden="false" customHeight="false" outlineLevel="0" collapsed="false">
      <c r="A32" s="21" t="n">
        <v>29</v>
      </c>
      <c r="B32" s="12" t="n">
        <v>240</v>
      </c>
      <c r="C32" s="13" t="n">
        <v>225</v>
      </c>
      <c r="D32" s="14" t="n">
        <f aca="false">SUM(B32:C32)</f>
        <v>465</v>
      </c>
      <c r="E32" s="15" t="n">
        <v>38</v>
      </c>
      <c r="F32" s="16" t="n">
        <v>40</v>
      </c>
      <c r="G32" s="14" t="n">
        <f aca="false">SUM(E32:F32)</f>
        <v>78</v>
      </c>
      <c r="H32" s="17" t="n">
        <f aca="false">D32+G32</f>
        <v>543</v>
      </c>
    </row>
    <row r="33" customFormat="false" ht="13.5" hidden="false" customHeight="false" outlineLevel="0" collapsed="false">
      <c r="A33" s="21" t="n">
        <v>30</v>
      </c>
      <c r="B33" s="12" t="n">
        <v>256</v>
      </c>
      <c r="C33" s="13" t="n">
        <v>221</v>
      </c>
      <c r="D33" s="14" t="n">
        <f aca="false">SUM(B33:C33)</f>
        <v>477</v>
      </c>
      <c r="E33" s="15" t="n">
        <v>35</v>
      </c>
      <c r="F33" s="16" t="n">
        <v>26</v>
      </c>
      <c r="G33" s="14" t="n">
        <f aca="false">SUM(E33:F33)</f>
        <v>61</v>
      </c>
      <c r="H33" s="17" t="n">
        <f aca="false">D33+G33</f>
        <v>538</v>
      </c>
    </row>
    <row r="34" customFormat="false" ht="13.5" hidden="false" customHeight="false" outlineLevel="0" collapsed="false">
      <c r="A34" s="21" t="n">
        <v>31</v>
      </c>
      <c r="B34" s="12" t="n">
        <v>221</v>
      </c>
      <c r="C34" s="13" t="n">
        <v>211</v>
      </c>
      <c r="D34" s="14" t="n">
        <f aca="false">SUM(B34:C34)</f>
        <v>432</v>
      </c>
      <c r="E34" s="15" t="n">
        <v>43</v>
      </c>
      <c r="F34" s="16" t="n">
        <v>26</v>
      </c>
      <c r="G34" s="14" t="n">
        <f aca="false">SUM(E34:F34)</f>
        <v>69</v>
      </c>
      <c r="H34" s="17" t="n">
        <f aca="false">D34+G34</f>
        <v>501</v>
      </c>
    </row>
    <row r="35" customFormat="false" ht="13.5" hidden="false" customHeight="false" outlineLevel="0" collapsed="false">
      <c r="A35" s="21" t="n">
        <v>32</v>
      </c>
      <c r="B35" s="12" t="n">
        <v>272</v>
      </c>
      <c r="C35" s="13" t="n">
        <v>250</v>
      </c>
      <c r="D35" s="14" t="n">
        <f aca="false">SUM(B35:C35)</f>
        <v>522</v>
      </c>
      <c r="E35" s="15" t="n">
        <v>41</v>
      </c>
      <c r="F35" s="16" t="n">
        <v>30</v>
      </c>
      <c r="G35" s="14" t="n">
        <f aca="false">SUM(E35:F35)</f>
        <v>71</v>
      </c>
      <c r="H35" s="17" t="n">
        <f aca="false">D35+G35</f>
        <v>593</v>
      </c>
    </row>
    <row r="36" customFormat="false" ht="13.5" hidden="false" customHeight="false" outlineLevel="0" collapsed="false">
      <c r="A36" s="21" t="n">
        <v>33</v>
      </c>
      <c r="B36" s="12" t="n">
        <v>300</v>
      </c>
      <c r="C36" s="13" t="n">
        <v>247</v>
      </c>
      <c r="D36" s="14" t="n">
        <f aca="false">SUM(B36:C36)</f>
        <v>547</v>
      </c>
      <c r="E36" s="15" t="n">
        <v>41</v>
      </c>
      <c r="F36" s="16" t="n">
        <v>29</v>
      </c>
      <c r="G36" s="14" t="n">
        <f aca="false">SUM(E36:F36)</f>
        <v>70</v>
      </c>
      <c r="H36" s="17" t="n">
        <f aca="false">D36+G36</f>
        <v>617</v>
      </c>
    </row>
    <row r="37" customFormat="false" ht="13.5" hidden="false" customHeight="false" outlineLevel="0" collapsed="false">
      <c r="A37" s="21" t="n">
        <v>34</v>
      </c>
      <c r="B37" s="12" t="n">
        <v>271</v>
      </c>
      <c r="C37" s="13" t="n">
        <v>249</v>
      </c>
      <c r="D37" s="14" t="n">
        <f aca="false">SUM(B37:C37)</f>
        <v>520</v>
      </c>
      <c r="E37" s="15" t="n">
        <v>47</v>
      </c>
      <c r="F37" s="16" t="n">
        <v>39</v>
      </c>
      <c r="G37" s="14" t="n">
        <f aca="false">SUM(E37:F37)</f>
        <v>86</v>
      </c>
      <c r="H37" s="17" t="n">
        <f aca="false">D37+G37</f>
        <v>606</v>
      </c>
    </row>
    <row r="38" customFormat="false" ht="13.5" hidden="false" customHeight="false" outlineLevel="0" collapsed="false">
      <c r="A38" s="21" t="n">
        <v>35</v>
      </c>
      <c r="B38" s="12" t="n">
        <v>348</v>
      </c>
      <c r="C38" s="13" t="n">
        <v>257</v>
      </c>
      <c r="D38" s="14" t="n">
        <f aca="false">SUM(B38:C38)</f>
        <v>605</v>
      </c>
      <c r="E38" s="15" t="n">
        <v>44</v>
      </c>
      <c r="F38" s="16" t="n">
        <v>23</v>
      </c>
      <c r="G38" s="14" t="n">
        <f aca="false">SUM(E38:F38)</f>
        <v>67</v>
      </c>
      <c r="H38" s="17" t="n">
        <f aca="false">D38+G38</f>
        <v>672</v>
      </c>
    </row>
    <row r="39" customFormat="false" ht="13.5" hidden="false" customHeight="false" outlineLevel="0" collapsed="false">
      <c r="A39" s="21" t="n">
        <v>36</v>
      </c>
      <c r="B39" s="12" t="n">
        <v>315</v>
      </c>
      <c r="C39" s="13" t="n">
        <v>245</v>
      </c>
      <c r="D39" s="14" t="n">
        <f aca="false">SUM(B39:C39)</f>
        <v>560</v>
      </c>
      <c r="E39" s="15" t="n">
        <v>33</v>
      </c>
      <c r="F39" s="16" t="n">
        <v>27</v>
      </c>
      <c r="G39" s="14" t="n">
        <f aca="false">SUM(E39:F39)</f>
        <v>60</v>
      </c>
      <c r="H39" s="17" t="n">
        <f aca="false">D39+G39</f>
        <v>620</v>
      </c>
    </row>
    <row r="40" customFormat="false" ht="13.5" hidden="false" customHeight="false" outlineLevel="0" collapsed="false">
      <c r="A40" s="21" t="n">
        <v>37</v>
      </c>
      <c r="B40" s="12" t="n">
        <v>319</v>
      </c>
      <c r="C40" s="13" t="n">
        <v>253</v>
      </c>
      <c r="D40" s="14" t="n">
        <f aca="false">SUM(B40:C40)</f>
        <v>572</v>
      </c>
      <c r="E40" s="15" t="n">
        <v>31</v>
      </c>
      <c r="F40" s="16" t="n">
        <v>42</v>
      </c>
      <c r="G40" s="14" t="n">
        <f aca="false">SUM(E40:F40)</f>
        <v>73</v>
      </c>
      <c r="H40" s="17" t="n">
        <f aca="false">D40+G40</f>
        <v>645</v>
      </c>
    </row>
    <row r="41" customFormat="false" ht="13.5" hidden="false" customHeight="false" outlineLevel="0" collapsed="false">
      <c r="A41" s="21" t="n">
        <v>38</v>
      </c>
      <c r="B41" s="12" t="n">
        <v>289</v>
      </c>
      <c r="C41" s="13" t="n">
        <v>257</v>
      </c>
      <c r="D41" s="14" t="n">
        <f aca="false">SUM(B41:C41)</f>
        <v>546</v>
      </c>
      <c r="E41" s="15" t="n">
        <v>35</v>
      </c>
      <c r="F41" s="16" t="n">
        <v>40</v>
      </c>
      <c r="G41" s="14" t="n">
        <f aca="false">SUM(E41:F41)</f>
        <v>75</v>
      </c>
      <c r="H41" s="17" t="n">
        <f aca="false">D41+G41</f>
        <v>621</v>
      </c>
    </row>
    <row r="42" customFormat="false" ht="13.5" hidden="false" customHeight="false" outlineLevel="0" collapsed="false">
      <c r="A42" s="21" t="n">
        <v>39</v>
      </c>
      <c r="B42" s="12" t="n">
        <v>328</v>
      </c>
      <c r="C42" s="13" t="n">
        <v>260</v>
      </c>
      <c r="D42" s="14" t="n">
        <f aca="false">SUM(B42:C42)</f>
        <v>588</v>
      </c>
      <c r="E42" s="15" t="n">
        <v>38</v>
      </c>
      <c r="F42" s="16" t="n">
        <v>35</v>
      </c>
      <c r="G42" s="14" t="n">
        <f aca="false">SUM(E42:F42)</f>
        <v>73</v>
      </c>
      <c r="H42" s="17" t="n">
        <f aca="false">D42+G42</f>
        <v>661</v>
      </c>
    </row>
    <row r="43" customFormat="false" ht="13.5" hidden="false" customHeight="false" outlineLevel="0" collapsed="false">
      <c r="A43" s="21" t="n">
        <v>40</v>
      </c>
      <c r="B43" s="12" t="n">
        <v>285</v>
      </c>
      <c r="C43" s="13" t="n">
        <v>266</v>
      </c>
      <c r="D43" s="14" t="n">
        <f aca="false">SUM(B43:C43)</f>
        <v>551</v>
      </c>
      <c r="E43" s="15" t="n">
        <v>37</v>
      </c>
      <c r="F43" s="16" t="n">
        <v>26</v>
      </c>
      <c r="G43" s="14" t="n">
        <f aca="false">SUM(E43:F43)</f>
        <v>63</v>
      </c>
      <c r="H43" s="17" t="n">
        <f aca="false">D43+G43</f>
        <v>614</v>
      </c>
    </row>
    <row r="44" customFormat="false" ht="13.5" hidden="false" customHeight="false" outlineLevel="0" collapsed="false">
      <c r="A44" s="21" t="n">
        <v>41</v>
      </c>
      <c r="B44" s="12" t="n">
        <v>330</v>
      </c>
      <c r="C44" s="13" t="n">
        <v>280</v>
      </c>
      <c r="D44" s="14" t="n">
        <f aca="false">SUM(B44:C44)</f>
        <v>610</v>
      </c>
      <c r="E44" s="15" t="n">
        <v>27</v>
      </c>
      <c r="F44" s="16" t="n">
        <v>34</v>
      </c>
      <c r="G44" s="14" t="n">
        <f aca="false">SUM(E44:F44)</f>
        <v>61</v>
      </c>
      <c r="H44" s="17" t="n">
        <f aca="false">D44+G44</f>
        <v>671</v>
      </c>
    </row>
    <row r="45" customFormat="false" ht="13.5" hidden="false" customHeight="false" outlineLevel="0" collapsed="false">
      <c r="A45" s="21" t="n">
        <v>42</v>
      </c>
      <c r="B45" s="12" t="n">
        <v>314</v>
      </c>
      <c r="C45" s="13" t="n">
        <v>260</v>
      </c>
      <c r="D45" s="14" t="n">
        <f aca="false">SUM(B45:C45)</f>
        <v>574</v>
      </c>
      <c r="E45" s="15" t="n">
        <v>24</v>
      </c>
      <c r="F45" s="16" t="n">
        <v>41</v>
      </c>
      <c r="G45" s="14" t="n">
        <f aca="false">SUM(E45:F45)</f>
        <v>65</v>
      </c>
      <c r="H45" s="17" t="n">
        <f aca="false">D45+G45</f>
        <v>639</v>
      </c>
    </row>
    <row r="46" customFormat="false" ht="13.5" hidden="false" customHeight="false" outlineLevel="0" collapsed="false">
      <c r="A46" s="21" t="n">
        <v>43</v>
      </c>
      <c r="B46" s="12" t="n">
        <v>327</v>
      </c>
      <c r="C46" s="13" t="n">
        <v>295</v>
      </c>
      <c r="D46" s="14" t="n">
        <f aca="false">SUM(B46:C46)</f>
        <v>622</v>
      </c>
      <c r="E46" s="15" t="n">
        <v>25</v>
      </c>
      <c r="F46" s="16" t="n">
        <v>46</v>
      </c>
      <c r="G46" s="14" t="n">
        <f aca="false">SUM(E46:F46)</f>
        <v>71</v>
      </c>
      <c r="H46" s="17" t="n">
        <f aca="false">D46+G46</f>
        <v>693</v>
      </c>
    </row>
    <row r="47" customFormat="false" ht="13.5" hidden="false" customHeight="false" outlineLevel="0" collapsed="false">
      <c r="A47" s="21" t="n">
        <v>44</v>
      </c>
      <c r="B47" s="12" t="n">
        <v>310</v>
      </c>
      <c r="C47" s="13" t="n">
        <v>310</v>
      </c>
      <c r="D47" s="14" t="n">
        <f aca="false">SUM(B47:C47)</f>
        <v>620</v>
      </c>
      <c r="E47" s="15" t="n">
        <v>32</v>
      </c>
      <c r="F47" s="16" t="n">
        <v>33</v>
      </c>
      <c r="G47" s="14" t="n">
        <f aca="false">SUM(E47:F47)</f>
        <v>65</v>
      </c>
      <c r="H47" s="17" t="n">
        <f aca="false">D47+G47</f>
        <v>685</v>
      </c>
    </row>
    <row r="48" customFormat="false" ht="13.5" hidden="false" customHeight="false" outlineLevel="0" collapsed="false">
      <c r="A48" s="21" t="n">
        <v>45</v>
      </c>
      <c r="B48" s="12" t="n">
        <v>341</v>
      </c>
      <c r="C48" s="13" t="n">
        <v>306</v>
      </c>
      <c r="D48" s="14" t="n">
        <f aca="false">SUM(B48:C48)</f>
        <v>647</v>
      </c>
      <c r="E48" s="15" t="n">
        <v>22</v>
      </c>
      <c r="F48" s="16" t="n">
        <v>39</v>
      </c>
      <c r="G48" s="14" t="n">
        <f aca="false">SUM(E48:F48)</f>
        <v>61</v>
      </c>
      <c r="H48" s="17" t="n">
        <f aca="false">D48+G48</f>
        <v>708</v>
      </c>
    </row>
    <row r="49" customFormat="false" ht="13.5" hidden="false" customHeight="false" outlineLevel="0" collapsed="false">
      <c r="A49" s="21" t="n">
        <v>46</v>
      </c>
      <c r="B49" s="12" t="n">
        <v>385</v>
      </c>
      <c r="C49" s="13" t="n">
        <v>307</v>
      </c>
      <c r="D49" s="14" t="n">
        <f aca="false">SUM(B49:C49)</f>
        <v>692</v>
      </c>
      <c r="E49" s="15" t="n">
        <v>23</v>
      </c>
      <c r="F49" s="16" t="n">
        <v>40</v>
      </c>
      <c r="G49" s="14" t="n">
        <f aca="false">SUM(E49:F49)</f>
        <v>63</v>
      </c>
      <c r="H49" s="17" t="n">
        <f aca="false">D49+G49</f>
        <v>755</v>
      </c>
    </row>
    <row r="50" customFormat="false" ht="13.5" hidden="false" customHeight="false" outlineLevel="0" collapsed="false">
      <c r="A50" s="21" t="n">
        <v>47</v>
      </c>
      <c r="B50" s="12" t="n">
        <v>359</v>
      </c>
      <c r="C50" s="13" t="n">
        <v>299</v>
      </c>
      <c r="D50" s="14" t="n">
        <f aca="false">SUM(B50:C50)</f>
        <v>658</v>
      </c>
      <c r="E50" s="15" t="n">
        <v>23</v>
      </c>
      <c r="F50" s="16" t="n">
        <v>39</v>
      </c>
      <c r="G50" s="14" t="n">
        <f aca="false">SUM(E50:F50)</f>
        <v>62</v>
      </c>
      <c r="H50" s="17" t="n">
        <f aca="false">D50+G50</f>
        <v>720</v>
      </c>
    </row>
    <row r="51" customFormat="false" ht="13.5" hidden="false" customHeight="false" outlineLevel="0" collapsed="false">
      <c r="A51" s="21" t="n">
        <v>48</v>
      </c>
      <c r="B51" s="12" t="n">
        <v>317</v>
      </c>
      <c r="C51" s="13" t="n">
        <v>260</v>
      </c>
      <c r="D51" s="14" t="n">
        <f aca="false">SUM(B51:C51)</f>
        <v>577</v>
      </c>
      <c r="E51" s="15" t="n">
        <v>34</v>
      </c>
      <c r="F51" s="16" t="n">
        <v>30</v>
      </c>
      <c r="G51" s="14" t="n">
        <f aca="false">SUM(E51:F51)</f>
        <v>64</v>
      </c>
      <c r="H51" s="17" t="n">
        <f aca="false">D51+G51</f>
        <v>641</v>
      </c>
    </row>
    <row r="52" customFormat="false" ht="13.5" hidden="false" customHeight="false" outlineLevel="0" collapsed="false">
      <c r="A52" s="21" t="n">
        <v>49</v>
      </c>
      <c r="B52" s="12" t="n">
        <v>306</v>
      </c>
      <c r="C52" s="13" t="n">
        <v>275</v>
      </c>
      <c r="D52" s="14" t="n">
        <f aca="false">SUM(B52:C52)</f>
        <v>581</v>
      </c>
      <c r="E52" s="15" t="n">
        <v>33</v>
      </c>
      <c r="F52" s="16" t="n">
        <v>33</v>
      </c>
      <c r="G52" s="14" t="n">
        <f aca="false">SUM(E52:F52)</f>
        <v>66</v>
      </c>
      <c r="H52" s="17" t="n">
        <f aca="false">D52+G52</f>
        <v>647</v>
      </c>
    </row>
    <row r="53" customFormat="false" ht="13.5" hidden="false" customHeight="false" outlineLevel="0" collapsed="false">
      <c r="A53" s="21" t="n">
        <v>50</v>
      </c>
      <c r="B53" s="12" t="n">
        <v>306</v>
      </c>
      <c r="C53" s="13" t="n">
        <v>259</v>
      </c>
      <c r="D53" s="14" t="n">
        <f aca="false">SUM(B53:C53)</f>
        <v>565</v>
      </c>
      <c r="E53" s="15" t="n">
        <v>33</v>
      </c>
      <c r="F53" s="16" t="n">
        <v>39</v>
      </c>
      <c r="G53" s="14" t="n">
        <f aca="false">SUM(E53:F53)</f>
        <v>72</v>
      </c>
      <c r="H53" s="17" t="n">
        <f aca="false">D53+G53</f>
        <v>637</v>
      </c>
    </row>
    <row r="54" customFormat="false" ht="13.5" hidden="false" customHeight="false" outlineLevel="0" collapsed="false">
      <c r="A54" s="21" t="n">
        <v>51</v>
      </c>
      <c r="B54" s="12" t="n">
        <v>282</v>
      </c>
      <c r="C54" s="13" t="n">
        <v>241</v>
      </c>
      <c r="D54" s="14" t="n">
        <f aca="false">SUM(B54:C54)</f>
        <v>523</v>
      </c>
      <c r="E54" s="15" t="n">
        <v>23</v>
      </c>
      <c r="F54" s="16" t="n">
        <v>16</v>
      </c>
      <c r="G54" s="14" t="n">
        <f aca="false">SUM(E54:F54)</f>
        <v>39</v>
      </c>
      <c r="H54" s="17" t="n">
        <f aca="false">D54+G54</f>
        <v>562</v>
      </c>
    </row>
    <row r="55" customFormat="false" ht="13.5" hidden="false" customHeight="false" outlineLevel="0" collapsed="false">
      <c r="A55" s="21" t="n">
        <v>52</v>
      </c>
      <c r="B55" s="12" t="n">
        <v>288</v>
      </c>
      <c r="C55" s="13" t="n">
        <v>251</v>
      </c>
      <c r="D55" s="14" t="n">
        <f aca="false">SUM(B55:C55)</f>
        <v>539</v>
      </c>
      <c r="E55" s="15" t="n">
        <v>27</v>
      </c>
      <c r="F55" s="16" t="n">
        <v>34</v>
      </c>
      <c r="G55" s="14" t="n">
        <f aca="false">SUM(E55:F55)</f>
        <v>61</v>
      </c>
      <c r="H55" s="17" t="n">
        <f aca="false">D55+G55</f>
        <v>600</v>
      </c>
    </row>
    <row r="56" customFormat="false" ht="13.5" hidden="false" customHeight="false" outlineLevel="0" collapsed="false">
      <c r="A56" s="21" t="n">
        <v>53</v>
      </c>
      <c r="B56" s="12" t="n">
        <v>273</v>
      </c>
      <c r="C56" s="13" t="n">
        <v>278</v>
      </c>
      <c r="D56" s="14" t="n">
        <f aca="false">SUM(B56:C56)</f>
        <v>551</v>
      </c>
      <c r="E56" s="15" t="n">
        <v>24</v>
      </c>
      <c r="F56" s="16" t="n">
        <v>19</v>
      </c>
      <c r="G56" s="14" t="n">
        <f aca="false">SUM(E56:F56)</f>
        <v>43</v>
      </c>
      <c r="H56" s="17" t="n">
        <f aca="false">D56+G56</f>
        <v>594</v>
      </c>
    </row>
    <row r="57" customFormat="false" ht="13.5" hidden="false" customHeight="false" outlineLevel="0" collapsed="false">
      <c r="A57" s="21" t="n">
        <v>54</v>
      </c>
      <c r="B57" s="12" t="n">
        <v>197</v>
      </c>
      <c r="C57" s="13" t="n">
        <v>182</v>
      </c>
      <c r="D57" s="14" t="n">
        <f aca="false">SUM(B57:C57)</f>
        <v>379</v>
      </c>
      <c r="E57" s="15" t="n">
        <v>19</v>
      </c>
      <c r="F57" s="16" t="n">
        <v>26</v>
      </c>
      <c r="G57" s="14" t="n">
        <f aca="false">SUM(E57:F57)</f>
        <v>45</v>
      </c>
      <c r="H57" s="17" t="n">
        <f aca="false">D57+G57</f>
        <v>424</v>
      </c>
    </row>
    <row r="58" customFormat="false" ht="13.5" hidden="false" customHeight="false" outlineLevel="0" collapsed="false">
      <c r="A58" s="21" t="n">
        <v>55</v>
      </c>
      <c r="B58" s="12" t="n">
        <v>249</v>
      </c>
      <c r="C58" s="13" t="n">
        <v>230</v>
      </c>
      <c r="D58" s="14" t="n">
        <f aca="false">SUM(B58:C58)</f>
        <v>479</v>
      </c>
      <c r="E58" s="15" t="n">
        <v>22</v>
      </c>
      <c r="F58" s="16" t="n">
        <v>26</v>
      </c>
      <c r="G58" s="14" t="n">
        <f aca="false">SUM(E58:F58)</f>
        <v>48</v>
      </c>
      <c r="H58" s="17" t="n">
        <f aca="false">D58+G58</f>
        <v>527</v>
      </c>
    </row>
    <row r="59" customFormat="false" ht="13.5" hidden="false" customHeight="false" outlineLevel="0" collapsed="false">
      <c r="A59" s="21" t="n">
        <v>56</v>
      </c>
      <c r="B59" s="12" t="n">
        <v>242</v>
      </c>
      <c r="C59" s="13" t="n">
        <v>233</v>
      </c>
      <c r="D59" s="14" t="n">
        <f aca="false">SUM(B59:C59)</f>
        <v>475</v>
      </c>
      <c r="E59" s="15" t="n">
        <v>12</v>
      </c>
      <c r="F59" s="16" t="n">
        <v>21</v>
      </c>
      <c r="G59" s="14" t="n">
        <f aca="false">SUM(E59:F59)</f>
        <v>33</v>
      </c>
      <c r="H59" s="17" t="n">
        <f aca="false">D59+G59</f>
        <v>508</v>
      </c>
    </row>
    <row r="60" customFormat="false" ht="13.5" hidden="false" customHeight="false" outlineLevel="0" collapsed="false">
      <c r="A60" s="21" t="n">
        <v>57</v>
      </c>
      <c r="B60" s="12" t="n">
        <v>262</v>
      </c>
      <c r="C60" s="13" t="n">
        <v>253</v>
      </c>
      <c r="D60" s="14" t="n">
        <f aca="false">SUM(B60:C60)</f>
        <v>515</v>
      </c>
      <c r="E60" s="15" t="n">
        <v>20</v>
      </c>
      <c r="F60" s="16" t="n">
        <v>22</v>
      </c>
      <c r="G60" s="14" t="n">
        <f aca="false">SUM(E60:F60)</f>
        <v>42</v>
      </c>
      <c r="H60" s="17" t="n">
        <f aca="false">D60+G60</f>
        <v>557</v>
      </c>
    </row>
    <row r="61" customFormat="false" ht="13.5" hidden="false" customHeight="false" outlineLevel="0" collapsed="false">
      <c r="A61" s="21" t="n">
        <v>58</v>
      </c>
      <c r="B61" s="12" t="n">
        <v>267</v>
      </c>
      <c r="C61" s="13" t="n">
        <v>246</v>
      </c>
      <c r="D61" s="14" t="n">
        <f aca="false">SUM(B61:C61)</f>
        <v>513</v>
      </c>
      <c r="E61" s="15" t="n">
        <v>19</v>
      </c>
      <c r="F61" s="16" t="n">
        <v>19</v>
      </c>
      <c r="G61" s="14" t="n">
        <f aca="false">SUM(E61:F61)</f>
        <v>38</v>
      </c>
      <c r="H61" s="17" t="n">
        <f aca="false">D61+G61</f>
        <v>551</v>
      </c>
    </row>
    <row r="62" customFormat="false" ht="13.5" hidden="false" customHeight="false" outlineLevel="0" collapsed="false">
      <c r="A62" s="21" t="n">
        <v>59</v>
      </c>
      <c r="B62" s="12" t="n">
        <v>246</v>
      </c>
      <c r="C62" s="13" t="n">
        <v>242</v>
      </c>
      <c r="D62" s="14" t="n">
        <f aca="false">SUM(B62:C62)</f>
        <v>488</v>
      </c>
      <c r="E62" s="15" t="n">
        <v>13</v>
      </c>
      <c r="F62" s="16" t="n">
        <v>15</v>
      </c>
      <c r="G62" s="14" t="n">
        <f aca="false">SUM(E62:F62)</f>
        <v>28</v>
      </c>
      <c r="H62" s="17" t="n">
        <f aca="false">D62+G62</f>
        <v>516</v>
      </c>
    </row>
    <row r="63" customFormat="false" ht="13.5" hidden="false" customHeight="false" outlineLevel="0" collapsed="false">
      <c r="A63" s="21" t="n">
        <v>60</v>
      </c>
      <c r="B63" s="12" t="n">
        <v>243</v>
      </c>
      <c r="C63" s="13" t="n">
        <v>288</v>
      </c>
      <c r="D63" s="14" t="n">
        <f aca="false">SUM(B63:C63)</f>
        <v>531</v>
      </c>
      <c r="E63" s="15" t="n">
        <v>10</v>
      </c>
      <c r="F63" s="16" t="n">
        <v>12</v>
      </c>
      <c r="G63" s="14" t="n">
        <f aca="false">SUM(E63:F63)</f>
        <v>22</v>
      </c>
      <c r="H63" s="17" t="n">
        <f aca="false">D63+G63</f>
        <v>553</v>
      </c>
    </row>
    <row r="64" customFormat="false" ht="13.5" hidden="false" customHeight="false" outlineLevel="0" collapsed="false">
      <c r="A64" s="21" t="n">
        <v>61</v>
      </c>
      <c r="B64" s="12" t="n">
        <v>296</v>
      </c>
      <c r="C64" s="13" t="n">
        <v>252</v>
      </c>
      <c r="D64" s="14" t="n">
        <f aca="false">SUM(B64:C64)</f>
        <v>548</v>
      </c>
      <c r="E64" s="15" t="n">
        <v>14</v>
      </c>
      <c r="F64" s="16" t="n">
        <v>15</v>
      </c>
      <c r="G64" s="14" t="n">
        <f aca="false">SUM(E64:F64)</f>
        <v>29</v>
      </c>
      <c r="H64" s="17" t="n">
        <f aca="false">D64+G64</f>
        <v>577</v>
      </c>
    </row>
    <row r="65" customFormat="false" ht="13.5" hidden="false" customHeight="false" outlineLevel="0" collapsed="false">
      <c r="A65" s="21" t="n">
        <v>62</v>
      </c>
      <c r="B65" s="12" t="n">
        <v>262</v>
      </c>
      <c r="C65" s="13" t="n">
        <v>284</v>
      </c>
      <c r="D65" s="14" t="n">
        <f aca="false">SUM(B65:C65)</f>
        <v>546</v>
      </c>
      <c r="E65" s="15" t="n">
        <v>12</v>
      </c>
      <c r="F65" s="16" t="n">
        <v>10</v>
      </c>
      <c r="G65" s="14" t="n">
        <f aca="false">SUM(E65:F65)</f>
        <v>22</v>
      </c>
      <c r="H65" s="17" t="n">
        <f aca="false">D65+G65</f>
        <v>568</v>
      </c>
    </row>
    <row r="66" customFormat="false" ht="13.5" hidden="false" customHeight="false" outlineLevel="0" collapsed="false">
      <c r="A66" s="21" t="n">
        <v>63</v>
      </c>
      <c r="B66" s="12" t="n">
        <v>286</v>
      </c>
      <c r="C66" s="13" t="n">
        <v>282</v>
      </c>
      <c r="D66" s="14" t="n">
        <f aca="false">SUM(B66:C66)</f>
        <v>568</v>
      </c>
      <c r="E66" s="15" t="n">
        <v>13</v>
      </c>
      <c r="F66" s="16" t="n">
        <v>13</v>
      </c>
      <c r="G66" s="14" t="n">
        <f aca="false">SUM(E66:F66)</f>
        <v>26</v>
      </c>
      <c r="H66" s="17" t="n">
        <f aca="false">D66+G66</f>
        <v>594</v>
      </c>
    </row>
    <row r="67" customFormat="false" ht="13.5" hidden="false" customHeight="false" outlineLevel="0" collapsed="false">
      <c r="A67" s="21" t="n">
        <v>64</v>
      </c>
      <c r="B67" s="12" t="n">
        <v>268</v>
      </c>
      <c r="C67" s="13" t="n">
        <v>309</v>
      </c>
      <c r="D67" s="14" t="n">
        <f aca="false">SUM(B67:C67)</f>
        <v>577</v>
      </c>
      <c r="E67" s="15" t="n">
        <v>9</v>
      </c>
      <c r="F67" s="16" t="n">
        <v>5</v>
      </c>
      <c r="G67" s="14" t="n">
        <f aca="false">SUM(E67:F67)</f>
        <v>14</v>
      </c>
      <c r="H67" s="17" t="n">
        <f aca="false">D67+G67</f>
        <v>591</v>
      </c>
    </row>
    <row r="68" customFormat="false" ht="13.5" hidden="false" customHeight="false" outlineLevel="0" collapsed="false">
      <c r="A68" s="21" t="n">
        <v>65</v>
      </c>
      <c r="B68" s="12" t="n">
        <v>305</v>
      </c>
      <c r="C68" s="13" t="n">
        <v>304</v>
      </c>
      <c r="D68" s="14" t="n">
        <f aca="false">SUM(B68:C68)</f>
        <v>609</v>
      </c>
      <c r="E68" s="15" t="n">
        <v>8</v>
      </c>
      <c r="F68" s="16" t="n">
        <v>1</v>
      </c>
      <c r="G68" s="14" t="n">
        <f aca="false">SUM(E68:F68)</f>
        <v>9</v>
      </c>
      <c r="H68" s="17" t="n">
        <f aca="false">D68+G68</f>
        <v>618</v>
      </c>
    </row>
    <row r="69" customFormat="false" ht="13.5" hidden="false" customHeight="false" outlineLevel="0" collapsed="false">
      <c r="A69" s="21" t="n">
        <v>66</v>
      </c>
      <c r="B69" s="12" t="n">
        <v>320</v>
      </c>
      <c r="C69" s="13" t="n">
        <v>294</v>
      </c>
      <c r="D69" s="14" t="n">
        <f aca="false">SUM(B69:C69)</f>
        <v>614</v>
      </c>
      <c r="E69" s="15" t="n">
        <v>3</v>
      </c>
      <c r="F69" s="16" t="n">
        <v>4</v>
      </c>
      <c r="G69" s="14" t="n">
        <f aca="false">SUM(E69:F69)</f>
        <v>7</v>
      </c>
      <c r="H69" s="17" t="n">
        <f aca="false">D69+G69</f>
        <v>621</v>
      </c>
    </row>
    <row r="70" customFormat="false" ht="13.5" hidden="false" customHeight="false" outlineLevel="0" collapsed="false">
      <c r="A70" s="21" t="n">
        <v>67</v>
      </c>
      <c r="B70" s="12" t="n">
        <v>305</v>
      </c>
      <c r="C70" s="13" t="n">
        <v>315</v>
      </c>
      <c r="D70" s="14" t="n">
        <f aca="false">SUM(B70:C70)</f>
        <v>620</v>
      </c>
      <c r="E70" s="15" t="n">
        <v>5</v>
      </c>
      <c r="F70" s="16" t="n">
        <v>2</v>
      </c>
      <c r="G70" s="14" t="n">
        <f aca="false">SUM(E70:F70)</f>
        <v>7</v>
      </c>
      <c r="H70" s="17" t="n">
        <f aca="false">D70+G70</f>
        <v>627</v>
      </c>
    </row>
    <row r="71" customFormat="false" ht="13.5" hidden="false" customHeight="false" outlineLevel="0" collapsed="false">
      <c r="A71" s="21" t="n">
        <v>68</v>
      </c>
      <c r="B71" s="12" t="n">
        <v>353</v>
      </c>
      <c r="C71" s="13" t="n">
        <v>383</v>
      </c>
      <c r="D71" s="14" t="n">
        <f aca="false">SUM(B71:C71)</f>
        <v>736</v>
      </c>
      <c r="E71" s="15" t="n">
        <v>3</v>
      </c>
      <c r="F71" s="16" t="n">
        <v>5</v>
      </c>
      <c r="G71" s="14" t="n">
        <f aca="false">SUM(E71:F71)</f>
        <v>8</v>
      </c>
      <c r="H71" s="17" t="n">
        <f aca="false">D71+G71</f>
        <v>744</v>
      </c>
    </row>
    <row r="72" customFormat="false" ht="13.5" hidden="false" customHeight="false" outlineLevel="0" collapsed="false">
      <c r="A72" s="21" t="n">
        <v>69</v>
      </c>
      <c r="B72" s="12" t="n">
        <v>326</v>
      </c>
      <c r="C72" s="13" t="n">
        <v>353</v>
      </c>
      <c r="D72" s="14" t="n">
        <f aca="false">SUM(B72:C72)</f>
        <v>679</v>
      </c>
      <c r="E72" s="15" t="n">
        <v>2</v>
      </c>
      <c r="F72" s="16" t="n">
        <v>4</v>
      </c>
      <c r="G72" s="14" t="n">
        <f aca="false">SUM(E72:F72)</f>
        <v>6</v>
      </c>
      <c r="H72" s="17" t="n">
        <f aca="false">D72+G72</f>
        <v>685</v>
      </c>
    </row>
    <row r="73" customFormat="false" ht="13.5" hidden="false" customHeight="false" outlineLevel="0" collapsed="false">
      <c r="A73" s="21" t="n">
        <v>70</v>
      </c>
      <c r="B73" s="12" t="n">
        <v>359</v>
      </c>
      <c r="C73" s="13" t="n">
        <v>344</v>
      </c>
      <c r="D73" s="14" t="n">
        <f aca="false">SUM(B73:C73)</f>
        <v>703</v>
      </c>
      <c r="E73" s="15" t="n">
        <v>3</v>
      </c>
      <c r="F73" s="16" t="n">
        <v>6</v>
      </c>
      <c r="G73" s="14" t="n">
        <f aca="false">SUM(E73:F73)</f>
        <v>9</v>
      </c>
      <c r="H73" s="17" t="n">
        <f aca="false">D73+G73</f>
        <v>712</v>
      </c>
    </row>
    <row r="74" customFormat="false" ht="13.5" hidden="false" customHeight="false" outlineLevel="0" collapsed="false">
      <c r="A74" s="21" t="n">
        <v>71</v>
      </c>
      <c r="B74" s="12" t="n">
        <v>437</v>
      </c>
      <c r="C74" s="13" t="n">
        <v>369</v>
      </c>
      <c r="D74" s="14" t="n">
        <f aca="false">SUM(B74:C74)</f>
        <v>806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812</v>
      </c>
    </row>
    <row r="75" customFormat="false" ht="13.5" hidden="false" customHeight="false" outlineLevel="0" collapsed="false">
      <c r="A75" s="21" t="n">
        <v>72</v>
      </c>
      <c r="B75" s="12" t="n">
        <v>417</v>
      </c>
      <c r="C75" s="13" t="n">
        <v>414</v>
      </c>
      <c r="D75" s="14" t="n">
        <f aca="false">SUM(B75:C75)</f>
        <v>831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838</v>
      </c>
    </row>
    <row r="76" customFormat="false" ht="13.5" hidden="false" customHeight="false" outlineLevel="0" collapsed="false">
      <c r="A76" s="21" t="n">
        <v>73</v>
      </c>
      <c r="B76" s="12" t="n">
        <v>335</v>
      </c>
      <c r="C76" s="13" t="n">
        <v>319</v>
      </c>
      <c r="D76" s="14" t="n">
        <f aca="false">SUM(B76:C76)</f>
        <v>654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657</v>
      </c>
    </row>
    <row r="77" customFormat="false" ht="13.5" hidden="false" customHeight="false" outlineLevel="0" collapsed="false">
      <c r="A77" s="21" t="n">
        <v>74</v>
      </c>
      <c r="B77" s="12" t="n">
        <v>249</v>
      </c>
      <c r="C77" s="13" t="n">
        <v>265</v>
      </c>
      <c r="D77" s="14" t="n">
        <f aca="false">SUM(B77:C77)</f>
        <v>514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517</v>
      </c>
    </row>
    <row r="78" customFormat="false" ht="13.5" hidden="false" customHeight="false" outlineLevel="0" collapsed="false">
      <c r="A78" s="21" t="n">
        <v>75</v>
      </c>
      <c r="B78" s="12" t="n">
        <v>190</v>
      </c>
      <c r="C78" s="13" t="n">
        <v>174</v>
      </c>
      <c r="D78" s="14" t="n">
        <f aca="false">SUM(B78:C78)</f>
        <v>364</v>
      </c>
      <c r="E78" s="15" t="n">
        <v>3</v>
      </c>
      <c r="F78" s="16" t="n">
        <v>2</v>
      </c>
      <c r="G78" s="14" t="n">
        <f aca="false">SUM(E78:F78)</f>
        <v>5</v>
      </c>
      <c r="H78" s="17" t="n">
        <f aca="false">D78+G78</f>
        <v>369</v>
      </c>
    </row>
    <row r="79" customFormat="false" ht="13.5" hidden="false" customHeight="false" outlineLevel="0" collapsed="false">
      <c r="A79" s="21" t="n">
        <v>76</v>
      </c>
      <c r="B79" s="12" t="n">
        <v>240</v>
      </c>
      <c r="C79" s="13" t="n">
        <v>227</v>
      </c>
      <c r="D79" s="14" t="n">
        <f aca="false">SUM(B79:C79)</f>
        <v>467</v>
      </c>
      <c r="E79" s="15" t="n">
        <v>0</v>
      </c>
      <c r="F79" s="16" t="n">
        <v>4</v>
      </c>
      <c r="G79" s="14" t="n">
        <f aca="false">SUM(E79:F79)</f>
        <v>4</v>
      </c>
      <c r="H79" s="17" t="n">
        <f aca="false">D79+G79</f>
        <v>471</v>
      </c>
    </row>
    <row r="80" customFormat="false" ht="13.5" hidden="false" customHeight="false" outlineLevel="0" collapsed="false">
      <c r="A80" s="21" t="n">
        <v>77</v>
      </c>
      <c r="B80" s="12" t="n">
        <v>201</v>
      </c>
      <c r="C80" s="13" t="n">
        <v>245</v>
      </c>
      <c r="D80" s="14" t="n">
        <f aca="false">SUM(B80:C80)</f>
        <v>446</v>
      </c>
      <c r="E80" s="15" t="n">
        <v>3</v>
      </c>
      <c r="F80" s="16" t="n">
        <v>0</v>
      </c>
      <c r="G80" s="14" t="n">
        <f aca="false">SUM(E80:F80)</f>
        <v>3</v>
      </c>
      <c r="H80" s="17" t="n">
        <f aca="false">D80+G80</f>
        <v>449</v>
      </c>
    </row>
    <row r="81" customFormat="false" ht="13.5" hidden="false" customHeight="false" outlineLevel="0" collapsed="false">
      <c r="A81" s="21" t="n">
        <v>78</v>
      </c>
      <c r="B81" s="12" t="n">
        <v>201</v>
      </c>
      <c r="C81" s="13" t="n">
        <v>256</v>
      </c>
      <c r="D81" s="14" t="n">
        <f aca="false">SUM(B81:C81)</f>
        <v>457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59</v>
      </c>
    </row>
    <row r="82" customFormat="false" ht="13.5" hidden="false" customHeight="false" outlineLevel="0" collapsed="false">
      <c r="A82" s="21" t="n">
        <v>79</v>
      </c>
      <c r="B82" s="12" t="n">
        <v>186</v>
      </c>
      <c r="C82" s="13" t="n">
        <v>238</v>
      </c>
      <c r="D82" s="14" t="n">
        <f aca="false">SUM(B82:C82)</f>
        <v>424</v>
      </c>
      <c r="E82" s="15" t="n">
        <v>0</v>
      </c>
      <c r="F82" s="16" t="n">
        <v>1</v>
      </c>
      <c r="G82" s="14" t="n">
        <f aca="false">SUM(E82:F82)</f>
        <v>1</v>
      </c>
      <c r="H82" s="17" t="n">
        <f aca="false">D82+G82</f>
        <v>425</v>
      </c>
    </row>
    <row r="83" customFormat="false" ht="13.5" hidden="false" customHeight="false" outlineLevel="0" collapsed="false">
      <c r="A83" s="21" t="n">
        <v>80</v>
      </c>
      <c r="B83" s="12" t="n">
        <v>193</v>
      </c>
      <c r="C83" s="13" t="n">
        <v>219</v>
      </c>
      <c r="D83" s="14" t="n">
        <f aca="false">SUM(B83:C83)</f>
        <v>412</v>
      </c>
      <c r="E83" s="15" t="n">
        <v>0</v>
      </c>
      <c r="F83" s="16" t="n">
        <v>2</v>
      </c>
      <c r="G83" s="14" t="n">
        <f aca="false">SUM(E83:F83)</f>
        <v>2</v>
      </c>
      <c r="H83" s="17" t="n">
        <f aca="false">D83+G83</f>
        <v>414</v>
      </c>
    </row>
    <row r="84" customFormat="false" ht="13.5" hidden="false" customHeight="false" outlineLevel="0" collapsed="false">
      <c r="A84" s="21" t="n">
        <v>81</v>
      </c>
      <c r="B84" s="12" t="n">
        <v>181</v>
      </c>
      <c r="C84" s="13" t="n">
        <v>193</v>
      </c>
      <c r="D84" s="14" t="n">
        <f aca="false">SUM(B84:C84)</f>
        <v>374</v>
      </c>
      <c r="E84" s="15" t="n">
        <v>2</v>
      </c>
      <c r="F84" s="16"/>
      <c r="G84" s="14" t="n">
        <f aca="false">SUM(E84:F84)</f>
        <v>2</v>
      </c>
      <c r="H84" s="17" t="n">
        <f aca="false">D84+G84</f>
        <v>376</v>
      </c>
    </row>
    <row r="85" customFormat="false" ht="13.5" hidden="false" customHeight="false" outlineLevel="0" collapsed="false">
      <c r="A85" s="21" t="n">
        <v>82</v>
      </c>
      <c r="B85" s="12" t="n">
        <v>147</v>
      </c>
      <c r="C85" s="13" t="n">
        <v>170</v>
      </c>
      <c r="D85" s="14" t="n">
        <f aca="false">SUM(B85:C85)</f>
        <v>317</v>
      </c>
      <c r="E85" s="15"/>
      <c r="F85" s="16"/>
      <c r="G85" s="14" t="n">
        <f aca="false">SUM(E85:F85)</f>
        <v>0</v>
      </c>
      <c r="H85" s="17" t="n">
        <f aca="false">D85+G85</f>
        <v>317</v>
      </c>
    </row>
    <row r="86" customFormat="false" ht="13.5" hidden="false" customHeight="false" outlineLevel="0" collapsed="false">
      <c r="A86" s="21" t="n">
        <v>83</v>
      </c>
      <c r="B86" s="12" t="n">
        <v>167</v>
      </c>
      <c r="C86" s="13" t="n">
        <v>166</v>
      </c>
      <c r="D86" s="14" t="n">
        <f aca="false">SUM(B86:C86)</f>
        <v>333</v>
      </c>
      <c r="E86" s="15"/>
      <c r="F86" s="16"/>
      <c r="G86" s="14" t="n">
        <f aca="false">SUM(E86:F86)</f>
        <v>0</v>
      </c>
      <c r="H86" s="17" t="n">
        <f aca="false">D86+G86</f>
        <v>333</v>
      </c>
    </row>
    <row r="87" customFormat="false" ht="13.5" hidden="false" customHeight="false" outlineLevel="0" collapsed="false">
      <c r="A87" s="21" t="n">
        <v>84</v>
      </c>
      <c r="B87" s="12" t="n">
        <v>123</v>
      </c>
      <c r="C87" s="13" t="n">
        <v>201</v>
      </c>
      <c r="D87" s="14" t="n">
        <f aca="false">SUM(B87:C87)</f>
        <v>324</v>
      </c>
      <c r="E87" s="15"/>
      <c r="F87" s="16"/>
      <c r="G87" s="14" t="n">
        <f aca="false">SUM(E87:F87)</f>
        <v>0</v>
      </c>
      <c r="H87" s="17" t="n">
        <f aca="false">D87+G87</f>
        <v>324</v>
      </c>
    </row>
    <row r="88" customFormat="false" ht="13.5" hidden="false" customHeight="false" outlineLevel="0" collapsed="false">
      <c r="A88" s="21" t="n">
        <v>85</v>
      </c>
      <c r="B88" s="12" t="n">
        <v>125</v>
      </c>
      <c r="C88" s="13" t="n">
        <v>186</v>
      </c>
      <c r="D88" s="14" t="n">
        <f aca="false">SUM(B88:C88)</f>
        <v>311</v>
      </c>
      <c r="E88" s="15"/>
      <c r="F88" s="16"/>
      <c r="G88" s="14" t="n">
        <f aca="false">SUM(E88:F88)</f>
        <v>0</v>
      </c>
      <c r="H88" s="17" t="n">
        <f aca="false">D88+G88</f>
        <v>311</v>
      </c>
    </row>
    <row r="89" customFormat="false" ht="13.5" hidden="false" customHeight="false" outlineLevel="0" collapsed="false">
      <c r="A89" s="21" t="n">
        <v>86</v>
      </c>
      <c r="B89" s="12" t="n">
        <v>120</v>
      </c>
      <c r="C89" s="13" t="n">
        <v>168</v>
      </c>
      <c r="D89" s="14" t="n">
        <f aca="false">SUM(B89:C89)</f>
        <v>288</v>
      </c>
      <c r="E89" s="15"/>
      <c r="F89" s="16" t="n">
        <v>1</v>
      </c>
      <c r="G89" s="14" t="n">
        <f aca="false">SUM(E89:F89)</f>
        <v>1</v>
      </c>
      <c r="H89" s="17" t="n">
        <f aca="false">D89+G89</f>
        <v>289</v>
      </c>
    </row>
    <row r="90" customFormat="false" ht="13.5" hidden="false" customHeight="false" outlineLevel="0" collapsed="false">
      <c r="A90" s="21" t="n">
        <v>87</v>
      </c>
      <c r="B90" s="12" t="n">
        <v>90</v>
      </c>
      <c r="C90" s="13" t="n">
        <v>167</v>
      </c>
      <c r="D90" s="14" t="n">
        <f aca="false">SUM(B90:C90)</f>
        <v>257</v>
      </c>
      <c r="E90" s="15"/>
      <c r="F90" s="16"/>
      <c r="G90" s="14" t="n">
        <f aca="false">SUM(E90:F90)</f>
        <v>0</v>
      </c>
      <c r="H90" s="17" t="n">
        <f aca="false">D90+G90</f>
        <v>257</v>
      </c>
    </row>
    <row r="91" customFormat="false" ht="13.5" hidden="false" customHeight="false" outlineLevel="0" collapsed="false">
      <c r="A91" s="21" t="n">
        <v>88</v>
      </c>
      <c r="B91" s="12" t="n">
        <v>78</v>
      </c>
      <c r="C91" s="13" t="n">
        <v>167</v>
      </c>
      <c r="D91" s="14" t="n">
        <f aca="false">SUM(B91:C91)</f>
        <v>245</v>
      </c>
      <c r="E91" s="15"/>
      <c r="F91" s="16"/>
      <c r="G91" s="14" t="n">
        <f aca="false">SUM(E91:F91)</f>
        <v>0</v>
      </c>
      <c r="H91" s="17" t="n">
        <f aca="false">D91+G91</f>
        <v>245</v>
      </c>
    </row>
    <row r="92" customFormat="false" ht="13.5" hidden="false" customHeight="false" outlineLevel="0" collapsed="false">
      <c r="A92" s="21" t="n">
        <v>89</v>
      </c>
      <c r="B92" s="12" t="n">
        <v>68</v>
      </c>
      <c r="C92" s="13" t="n">
        <v>144</v>
      </c>
      <c r="D92" s="14" t="n">
        <f aca="false">SUM(B92:C92)</f>
        <v>212</v>
      </c>
      <c r="E92" s="15"/>
      <c r="F92" s="16"/>
      <c r="G92" s="14" t="n">
        <f aca="false">SUM(E92:F92)</f>
        <v>0</v>
      </c>
      <c r="H92" s="17" t="n">
        <f aca="false">D92+G92</f>
        <v>212</v>
      </c>
    </row>
    <row r="93" customFormat="false" ht="13.5" hidden="false" customHeight="false" outlineLevel="0" collapsed="false">
      <c r="A93" s="21" t="n">
        <v>90</v>
      </c>
      <c r="B93" s="12" t="n">
        <v>55</v>
      </c>
      <c r="C93" s="13" t="n">
        <v>131</v>
      </c>
      <c r="D93" s="14" t="n">
        <f aca="false">SUM(B93:C93)</f>
        <v>186</v>
      </c>
      <c r="E93" s="15"/>
      <c r="F93" s="16"/>
      <c r="G93" s="14" t="n">
        <f aca="false">SUM(E93:F93)</f>
        <v>0</v>
      </c>
      <c r="H93" s="17" t="n">
        <f aca="false">D93+G93</f>
        <v>186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8</v>
      </c>
      <c r="C94" s="13" t="n">
        <v>128</v>
      </c>
      <c r="D94" s="14" t="n">
        <f aca="false">SUM(B94:C94)</f>
        <v>176</v>
      </c>
      <c r="E94" s="15"/>
      <c r="F94" s="16"/>
      <c r="G94" s="14" t="n">
        <f aca="false">SUM(E94:F94)</f>
        <v>0</v>
      </c>
      <c r="H94" s="17" t="n">
        <f aca="false">D94+G94</f>
        <v>176</v>
      </c>
    </row>
    <row r="95" customFormat="false" ht="13.5" hidden="false" customHeight="false" outlineLevel="0" collapsed="false">
      <c r="A95" s="21" t="n">
        <v>92</v>
      </c>
      <c r="B95" s="12" t="n">
        <v>47</v>
      </c>
      <c r="C95" s="13" t="n">
        <v>102</v>
      </c>
      <c r="D95" s="14" t="n">
        <f aca="false">SUM(B95:C95)</f>
        <v>149</v>
      </c>
      <c r="E95" s="15"/>
      <c r="F95" s="16"/>
      <c r="G95" s="14" t="n">
        <f aca="false">SUM(E95:F95)</f>
        <v>0</v>
      </c>
      <c r="H95" s="17" t="n">
        <f aca="false">D95+G95</f>
        <v>149</v>
      </c>
    </row>
    <row r="96" customFormat="false" ht="13.5" hidden="false" customHeight="false" outlineLevel="0" collapsed="false">
      <c r="A96" s="21" t="n">
        <v>93</v>
      </c>
      <c r="B96" s="12" t="n">
        <v>40</v>
      </c>
      <c r="C96" s="13" t="n">
        <v>84</v>
      </c>
      <c r="D96" s="14" t="n">
        <f aca="false">SUM(B96:C96)</f>
        <v>124</v>
      </c>
      <c r="E96" s="15"/>
      <c r="F96" s="16"/>
      <c r="G96" s="14" t="n">
        <f aca="false">SUM(E96:F96)</f>
        <v>0</v>
      </c>
      <c r="H96" s="17" t="n">
        <f aca="false">D96+G96</f>
        <v>124</v>
      </c>
    </row>
    <row r="97" customFormat="false" ht="13.5" hidden="false" customHeight="false" outlineLevel="0" collapsed="false">
      <c r="A97" s="21" t="n">
        <v>94</v>
      </c>
      <c r="B97" s="12" t="n">
        <v>27</v>
      </c>
      <c r="C97" s="13" t="n">
        <v>88</v>
      </c>
      <c r="D97" s="14" t="n">
        <f aca="false">SUM(B97:C97)</f>
        <v>115</v>
      </c>
      <c r="E97" s="15"/>
      <c r="F97" s="16"/>
      <c r="G97" s="14" t="n">
        <f aca="false">SUM(E97:F97)</f>
        <v>0</v>
      </c>
      <c r="H97" s="17" t="n">
        <f aca="false">D97+G97</f>
        <v>115</v>
      </c>
    </row>
    <row r="98" customFormat="false" ht="13.5" hidden="false" customHeight="false" outlineLevel="0" collapsed="false">
      <c r="A98" s="21" t="n">
        <v>95</v>
      </c>
      <c r="B98" s="12" t="n">
        <v>25</v>
      </c>
      <c r="C98" s="13" t="n">
        <v>65</v>
      </c>
      <c r="D98" s="14" t="n">
        <f aca="false">SUM(B98:C98)</f>
        <v>90</v>
      </c>
      <c r="E98" s="15"/>
      <c r="F98" s="16"/>
      <c r="G98" s="14" t="n">
        <f aca="false">SUM(E98:F98)</f>
        <v>0</v>
      </c>
      <c r="H98" s="17" t="n">
        <f aca="false">D98+G98</f>
        <v>9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3</v>
      </c>
      <c r="C99" s="13" t="n">
        <v>43</v>
      </c>
      <c r="D99" s="14" t="n">
        <f aca="false">SUM(B99:C99)</f>
        <v>56</v>
      </c>
      <c r="E99" s="15"/>
      <c r="F99" s="16"/>
      <c r="G99" s="14" t="n">
        <f aca="false">SUM(E99:F99)</f>
        <v>0</v>
      </c>
      <c r="H99" s="17" t="n">
        <f aca="false">D99+G99</f>
        <v>56</v>
      </c>
    </row>
    <row r="100" customFormat="false" ht="13.5" hidden="false" customHeight="false" outlineLevel="0" collapsed="false">
      <c r="A100" s="21" t="n">
        <v>97</v>
      </c>
      <c r="B100" s="12" t="n">
        <v>12</v>
      </c>
      <c r="C100" s="13" t="n">
        <v>43</v>
      </c>
      <c r="D100" s="14" t="n">
        <f aca="false">SUM(B100:C100)</f>
        <v>55</v>
      </c>
      <c r="E100" s="15"/>
      <c r="F100" s="16"/>
      <c r="G100" s="14" t="n">
        <f aca="false">SUM(E100:F100)</f>
        <v>0</v>
      </c>
      <c r="H100" s="17" t="n">
        <f aca="false">D100+G100</f>
        <v>55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31</v>
      </c>
      <c r="D101" s="14" t="n">
        <f aca="false">SUM(B101:C101)</f>
        <v>36</v>
      </c>
      <c r="E101" s="15"/>
      <c r="F101" s="16"/>
      <c r="G101" s="14" t="n">
        <f aca="false">SUM(E101:F101)</f>
        <v>0</v>
      </c>
      <c r="H101" s="17" t="n">
        <f aca="false">D101+G101</f>
        <v>36</v>
      </c>
    </row>
    <row r="102" customFormat="false" ht="13.5" hidden="false" customHeight="false" outlineLevel="0" collapsed="false">
      <c r="A102" s="21" t="n">
        <v>99</v>
      </c>
      <c r="B102" s="12" t="n">
        <v>5</v>
      </c>
      <c r="C102" s="13" t="n">
        <v>22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4</v>
      </c>
      <c r="D103" s="14" t="n">
        <f aca="false">SUM(B103:C103)</f>
        <v>16</v>
      </c>
      <c r="E103" s="15"/>
      <c r="F103" s="16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5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2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0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475</v>
      </c>
      <c r="C113" s="29" t="n">
        <f aca="false">SUM(C3:C112)</f>
        <v>22187</v>
      </c>
      <c r="D113" s="30" t="n">
        <f aca="false">SUM(D3:D112)</f>
        <v>44662</v>
      </c>
      <c r="E113" s="28" t="n">
        <f aca="false">SUM(E3:E112)</f>
        <v>1857</v>
      </c>
      <c r="F113" s="29" t="n">
        <f aca="false">SUM(F3:F112)</f>
        <v>1781</v>
      </c>
      <c r="G113" s="30" t="n">
        <f aca="false">SUM(G3:G112)</f>
        <v>3638</v>
      </c>
      <c r="H113" s="31" t="n">
        <f aca="false">SUM(H3:H112)</f>
        <v>4830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43</v>
      </c>
      <c r="C3" s="13" t="n">
        <v>177</v>
      </c>
      <c r="D3" s="14" t="n">
        <f aca="false">SUM(B3:C3)</f>
        <v>320</v>
      </c>
      <c r="E3" s="15" t="n">
        <v>21</v>
      </c>
      <c r="F3" s="16" t="n">
        <v>17</v>
      </c>
      <c r="G3" s="14" t="n">
        <f aca="false">SUM(E3:F3)</f>
        <v>38</v>
      </c>
      <c r="H3" s="17" t="n">
        <f aca="false">D3+G3</f>
        <v>358</v>
      </c>
      <c r="I3" s="18" t="s">
        <v>8</v>
      </c>
      <c r="J3" s="19" t="s">
        <v>3</v>
      </c>
      <c r="K3" s="20" t="n">
        <f aca="false">SUM(B68:B112)</f>
        <v>5994</v>
      </c>
    </row>
    <row r="4" customFormat="false" ht="13.5" hidden="false" customHeight="false" outlineLevel="0" collapsed="false">
      <c r="A4" s="21" t="n">
        <v>1</v>
      </c>
      <c r="B4" s="12" t="n">
        <v>175</v>
      </c>
      <c r="C4" s="13" t="n">
        <v>186</v>
      </c>
      <c r="D4" s="14" t="n">
        <f aca="false">SUM(B4:C4)</f>
        <v>361</v>
      </c>
      <c r="E4" s="15" t="n">
        <v>14</v>
      </c>
      <c r="F4" s="16" t="n">
        <v>20</v>
      </c>
      <c r="G4" s="14" t="n">
        <f aca="false">SUM(E4:F4)</f>
        <v>34</v>
      </c>
      <c r="H4" s="17" t="n">
        <f aca="false">D4+G4</f>
        <v>395</v>
      </c>
      <c r="I4" s="22" t="s">
        <v>9</v>
      </c>
      <c r="J4" s="19" t="s">
        <v>4</v>
      </c>
      <c r="K4" s="20" t="n">
        <f aca="false">SUM(C68:C112)</f>
        <v>7056</v>
      </c>
    </row>
    <row r="5" customFormat="false" ht="13.5" hidden="false" customHeight="false" outlineLevel="0" collapsed="false">
      <c r="A5" s="21" t="n">
        <v>2</v>
      </c>
      <c r="B5" s="12" t="n">
        <v>203</v>
      </c>
      <c r="C5" s="13" t="n">
        <v>204</v>
      </c>
      <c r="D5" s="14" t="n">
        <f aca="false">SUM(B5:C5)</f>
        <v>407</v>
      </c>
      <c r="E5" s="15" t="n">
        <v>12</v>
      </c>
      <c r="F5" s="16" t="n">
        <v>10</v>
      </c>
      <c r="G5" s="14" t="n">
        <f aca="false">SUM(E5:F5)</f>
        <v>22</v>
      </c>
      <c r="H5" s="17" t="n">
        <f aca="false">D5+G5</f>
        <v>429</v>
      </c>
      <c r="I5" s="23"/>
      <c r="J5" s="19" t="s">
        <v>5</v>
      </c>
      <c r="K5" s="20" t="n">
        <f aca="false">SUM(K3:K4)</f>
        <v>13050</v>
      </c>
    </row>
    <row r="6" customFormat="false" ht="13.5" hidden="false" customHeight="false" outlineLevel="0" collapsed="false">
      <c r="A6" s="21" t="n">
        <v>3</v>
      </c>
      <c r="B6" s="12" t="n">
        <v>204</v>
      </c>
      <c r="C6" s="13" t="n">
        <v>201</v>
      </c>
      <c r="D6" s="14" t="n">
        <f aca="false">SUM(B6:C6)</f>
        <v>405</v>
      </c>
      <c r="E6" s="15" t="n">
        <v>18</v>
      </c>
      <c r="F6" s="16" t="n">
        <v>15</v>
      </c>
      <c r="G6" s="14" t="n">
        <f aca="false">SUM(E6:F6)</f>
        <v>33</v>
      </c>
      <c r="H6" s="17" t="n">
        <f aca="false">D6+G6</f>
        <v>438</v>
      </c>
    </row>
    <row r="7" customFormat="false" ht="13.5" hidden="false" customHeight="false" outlineLevel="0" collapsed="false">
      <c r="A7" s="21" t="n">
        <v>4</v>
      </c>
      <c r="B7" s="12" t="n">
        <v>212</v>
      </c>
      <c r="C7" s="13" t="n">
        <v>193</v>
      </c>
      <c r="D7" s="14" t="n">
        <f aca="false">SUM(B7:C7)</f>
        <v>405</v>
      </c>
      <c r="E7" s="15" t="n">
        <v>18</v>
      </c>
      <c r="F7" s="16" t="n">
        <v>19</v>
      </c>
      <c r="G7" s="14" t="n">
        <f aca="false">SUM(E7:F7)</f>
        <v>37</v>
      </c>
      <c r="H7" s="17" t="n">
        <f aca="false">D7+G7</f>
        <v>442</v>
      </c>
      <c r="I7" s="24" t="s">
        <v>8</v>
      </c>
      <c r="J7" s="25" t="s">
        <v>3</v>
      </c>
      <c r="K7" s="26" t="n">
        <f aca="false">SUM(E68:E112)</f>
        <v>42</v>
      </c>
    </row>
    <row r="8" customFormat="false" ht="13.5" hidden="false" customHeight="false" outlineLevel="0" collapsed="false">
      <c r="A8" s="21" t="n">
        <v>5</v>
      </c>
      <c r="B8" s="12" t="n">
        <v>216</v>
      </c>
      <c r="C8" s="13" t="n">
        <v>197</v>
      </c>
      <c r="D8" s="14" t="n">
        <f aca="false">SUM(B8:C8)</f>
        <v>413</v>
      </c>
      <c r="E8" s="15" t="n">
        <v>17</v>
      </c>
      <c r="F8" s="16" t="n">
        <v>25</v>
      </c>
      <c r="G8" s="14" t="n">
        <f aca="false">SUM(E8:F8)</f>
        <v>42</v>
      </c>
      <c r="H8" s="17" t="n">
        <f aca="false">D8+G8</f>
        <v>455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189</v>
      </c>
      <c r="C9" s="13" t="n">
        <v>208</v>
      </c>
      <c r="D9" s="14" t="n">
        <f aca="false">SUM(B9:C9)</f>
        <v>397</v>
      </c>
      <c r="E9" s="15" t="n">
        <v>25</v>
      </c>
      <c r="F9" s="16" t="n">
        <v>21</v>
      </c>
      <c r="G9" s="14" t="n">
        <f aca="false">SUM(E9:F9)</f>
        <v>46</v>
      </c>
      <c r="H9" s="17" t="n">
        <f aca="false">D9+G9</f>
        <v>443</v>
      </c>
      <c r="I9" s="23"/>
      <c r="J9" s="25" t="s">
        <v>5</v>
      </c>
      <c r="K9" s="26" t="n">
        <f aca="false">SUM(K7:K8)</f>
        <v>85</v>
      </c>
    </row>
    <row r="10" customFormat="false" ht="13.5" hidden="false" customHeight="false" outlineLevel="0" collapsed="false">
      <c r="A10" s="21" t="n">
        <v>7</v>
      </c>
      <c r="B10" s="12" t="n">
        <v>193</v>
      </c>
      <c r="C10" s="13" t="n">
        <v>228</v>
      </c>
      <c r="D10" s="14" t="n">
        <f aca="false">SUM(B10:C10)</f>
        <v>421</v>
      </c>
      <c r="E10" s="15" t="n">
        <v>19</v>
      </c>
      <c r="F10" s="16" t="n">
        <v>23</v>
      </c>
      <c r="G10" s="14" t="n">
        <f aca="false">SUM(E10:F10)</f>
        <v>42</v>
      </c>
      <c r="H10" s="17" t="n">
        <f aca="false">D10+G10</f>
        <v>463</v>
      </c>
    </row>
    <row r="11" customFormat="false" ht="13.5" hidden="false" customHeight="false" outlineLevel="0" collapsed="false">
      <c r="A11" s="21" t="n">
        <v>8</v>
      </c>
      <c r="B11" s="12" t="n">
        <v>218</v>
      </c>
      <c r="C11" s="13" t="n">
        <v>198</v>
      </c>
      <c r="D11" s="14" t="n">
        <f aca="false">SUM(B11:C11)</f>
        <v>416</v>
      </c>
      <c r="E11" s="15" t="n">
        <v>31</v>
      </c>
      <c r="F11" s="16" t="n">
        <v>18</v>
      </c>
      <c r="G11" s="14" t="n">
        <f aca="false">SUM(E11:F11)</f>
        <v>49</v>
      </c>
      <c r="H11" s="17" t="n">
        <f aca="false">D11+G11</f>
        <v>465</v>
      </c>
      <c r="J11" s="2"/>
    </row>
    <row r="12" customFormat="false" ht="13.5" hidden="false" customHeight="false" outlineLevel="0" collapsed="false">
      <c r="A12" s="21" t="n">
        <v>9</v>
      </c>
      <c r="B12" s="12" t="n">
        <v>211</v>
      </c>
      <c r="C12" s="13" t="n">
        <v>192</v>
      </c>
      <c r="D12" s="14" t="n">
        <f aca="false">SUM(B12:C12)</f>
        <v>403</v>
      </c>
      <c r="E12" s="15" t="n">
        <v>25</v>
      </c>
      <c r="F12" s="16" t="n">
        <v>23</v>
      </c>
      <c r="G12" s="14" t="n">
        <f aca="false">SUM(E12:F12)</f>
        <v>48</v>
      </c>
      <c r="H12" s="17" t="n">
        <f aca="false">D12+G12</f>
        <v>451</v>
      </c>
      <c r="J12" s="2"/>
    </row>
    <row r="13" customFormat="false" ht="13.5" hidden="false" customHeight="false" outlineLevel="0" collapsed="false">
      <c r="A13" s="21" t="n">
        <v>10</v>
      </c>
      <c r="B13" s="12" t="n">
        <v>217</v>
      </c>
      <c r="C13" s="13" t="n">
        <v>210</v>
      </c>
      <c r="D13" s="14" t="n">
        <f aca="false">SUM(B13:C13)</f>
        <v>427</v>
      </c>
      <c r="E13" s="15" t="n">
        <v>27</v>
      </c>
      <c r="F13" s="16" t="n">
        <v>12</v>
      </c>
      <c r="G13" s="14" t="n">
        <f aca="false">SUM(E13:F13)</f>
        <v>39</v>
      </c>
      <c r="H13" s="17" t="n">
        <f aca="false">D13+G13</f>
        <v>466</v>
      </c>
      <c r="J13" s="2"/>
    </row>
    <row r="14" customFormat="false" ht="13.5" hidden="false" customHeight="false" outlineLevel="0" collapsed="false">
      <c r="A14" s="21" t="n">
        <v>11</v>
      </c>
      <c r="B14" s="12" t="n">
        <v>212</v>
      </c>
      <c r="C14" s="13" t="n">
        <v>213</v>
      </c>
      <c r="D14" s="14" t="n">
        <f aca="false">SUM(B14:C14)</f>
        <v>425</v>
      </c>
      <c r="E14" s="15" t="n">
        <v>14</v>
      </c>
      <c r="F14" s="16" t="n">
        <v>11</v>
      </c>
      <c r="G14" s="14" t="n">
        <f aca="false">SUM(E14:F14)</f>
        <v>25</v>
      </c>
      <c r="H14" s="17" t="n">
        <f aca="false">D14+G14</f>
        <v>450</v>
      </c>
    </row>
    <row r="15" customFormat="false" ht="13.5" hidden="false" customHeight="false" outlineLevel="0" collapsed="false">
      <c r="A15" s="21" t="n">
        <v>12</v>
      </c>
      <c r="B15" s="12" t="n">
        <v>224</v>
      </c>
      <c r="C15" s="13" t="n">
        <v>218</v>
      </c>
      <c r="D15" s="14" t="n">
        <f aca="false">SUM(B15:C15)</f>
        <v>442</v>
      </c>
      <c r="E15" s="15" t="n">
        <v>22</v>
      </c>
      <c r="F15" s="16" t="n">
        <v>21</v>
      </c>
      <c r="G15" s="14" t="n">
        <f aca="false">SUM(E15:F15)</f>
        <v>43</v>
      </c>
      <c r="H15" s="17" t="n">
        <f aca="false">D15+G15</f>
        <v>485</v>
      </c>
    </row>
    <row r="16" customFormat="false" ht="13.5" hidden="false" customHeight="false" outlineLevel="0" collapsed="false">
      <c r="A16" s="21" t="n">
        <v>13</v>
      </c>
      <c r="B16" s="12" t="n">
        <v>224</v>
      </c>
      <c r="C16" s="13" t="n">
        <v>216</v>
      </c>
      <c r="D16" s="14" t="n">
        <f aca="false">SUM(B16:C16)</f>
        <v>440</v>
      </c>
      <c r="E16" s="15" t="n">
        <v>27</v>
      </c>
      <c r="F16" s="16" t="n">
        <v>26</v>
      </c>
      <c r="G16" s="14" t="n">
        <f aca="false">SUM(E16:F16)</f>
        <v>53</v>
      </c>
      <c r="H16" s="17" t="n">
        <f aca="false">D16+G16</f>
        <v>493</v>
      </c>
    </row>
    <row r="17" customFormat="false" ht="13.5" hidden="false" customHeight="false" outlineLevel="0" collapsed="false">
      <c r="A17" s="21" t="n">
        <v>14</v>
      </c>
      <c r="B17" s="12" t="n">
        <v>199</v>
      </c>
      <c r="C17" s="13" t="n">
        <v>207</v>
      </c>
      <c r="D17" s="14" t="n">
        <f aca="false">SUM(B17:C17)</f>
        <v>406</v>
      </c>
      <c r="E17" s="15" t="n">
        <v>18</v>
      </c>
      <c r="F17" s="16" t="n">
        <v>22</v>
      </c>
      <c r="G17" s="14" t="n">
        <f aca="false">SUM(E17:F17)</f>
        <v>40</v>
      </c>
      <c r="H17" s="17" t="n">
        <f aca="false">D17+G17</f>
        <v>446</v>
      </c>
    </row>
    <row r="18" customFormat="false" ht="13.5" hidden="false" customHeight="false" outlineLevel="0" collapsed="false">
      <c r="A18" s="21" t="n">
        <v>15</v>
      </c>
      <c r="B18" s="12" t="n">
        <v>235</v>
      </c>
      <c r="C18" s="13" t="n">
        <v>225</v>
      </c>
      <c r="D18" s="14" t="n">
        <f aca="false">SUM(B18:C18)</f>
        <v>460</v>
      </c>
      <c r="E18" s="15" t="n">
        <v>26</v>
      </c>
      <c r="F18" s="16" t="n">
        <v>19</v>
      </c>
      <c r="G18" s="14" t="n">
        <f aca="false">SUM(E18:F18)</f>
        <v>45</v>
      </c>
      <c r="H18" s="17" t="n">
        <f aca="false">D18+G18</f>
        <v>505</v>
      </c>
    </row>
    <row r="19" customFormat="false" ht="13.5" hidden="false" customHeight="false" outlineLevel="0" collapsed="false">
      <c r="A19" s="21" t="n">
        <v>16</v>
      </c>
      <c r="B19" s="12" t="n">
        <v>228</v>
      </c>
      <c r="C19" s="13" t="n">
        <v>206</v>
      </c>
      <c r="D19" s="14" t="n">
        <f aca="false">SUM(B19:C19)</f>
        <v>434</v>
      </c>
      <c r="E19" s="15" t="n">
        <v>19</v>
      </c>
      <c r="F19" s="16" t="n">
        <v>13</v>
      </c>
      <c r="G19" s="14" t="n">
        <f aca="false">SUM(E19:F19)</f>
        <v>32</v>
      </c>
      <c r="H19" s="17" t="n">
        <f aca="false">D19+G19</f>
        <v>466</v>
      </c>
    </row>
    <row r="20" customFormat="false" ht="13.5" hidden="false" customHeight="false" outlineLevel="0" collapsed="false">
      <c r="A20" s="21" t="n">
        <v>17</v>
      </c>
      <c r="B20" s="12" t="n">
        <v>206</v>
      </c>
      <c r="C20" s="13" t="n">
        <v>201</v>
      </c>
      <c r="D20" s="14" t="n">
        <f aca="false">SUM(B20:C20)</f>
        <v>407</v>
      </c>
      <c r="E20" s="15" t="n">
        <v>23</v>
      </c>
      <c r="F20" s="16" t="n">
        <v>19</v>
      </c>
      <c r="G20" s="14" t="n">
        <f aca="false">SUM(E20:F20)</f>
        <v>42</v>
      </c>
      <c r="H20" s="17" t="n">
        <f aca="false">D20+G20</f>
        <v>449</v>
      </c>
    </row>
    <row r="21" customFormat="false" ht="13.5" hidden="false" customHeight="false" outlineLevel="0" collapsed="false">
      <c r="A21" s="21" t="n">
        <v>18</v>
      </c>
      <c r="B21" s="12" t="n">
        <v>223</v>
      </c>
      <c r="C21" s="13" t="n">
        <v>196</v>
      </c>
      <c r="D21" s="14" t="n">
        <f aca="false">SUM(B21:C21)</f>
        <v>419</v>
      </c>
      <c r="E21" s="15" t="n">
        <v>22</v>
      </c>
      <c r="F21" s="16" t="n">
        <v>19</v>
      </c>
      <c r="G21" s="14" t="n">
        <f aca="false">SUM(E21:F21)</f>
        <v>41</v>
      </c>
      <c r="H21" s="17" t="n">
        <f aca="false">D21+G21</f>
        <v>460</v>
      </c>
    </row>
    <row r="22" customFormat="false" ht="13.5" hidden="false" customHeight="false" outlineLevel="0" collapsed="false">
      <c r="A22" s="21" t="n">
        <v>19</v>
      </c>
      <c r="B22" s="12" t="n">
        <v>213</v>
      </c>
      <c r="C22" s="13" t="n">
        <v>230</v>
      </c>
      <c r="D22" s="14" t="n">
        <f aca="false">SUM(B22:C22)</f>
        <v>443</v>
      </c>
      <c r="E22" s="15" t="n">
        <v>19</v>
      </c>
      <c r="F22" s="16" t="n">
        <v>17</v>
      </c>
      <c r="G22" s="14" t="n">
        <f aca="false">SUM(E22:F22)</f>
        <v>36</v>
      </c>
      <c r="H22" s="17" t="n">
        <f aca="false">D22+G22</f>
        <v>479</v>
      </c>
    </row>
    <row r="23" customFormat="false" ht="13.5" hidden="false" customHeight="false" outlineLevel="0" collapsed="false">
      <c r="A23" s="21" t="n">
        <v>20</v>
      </c>
      <c r="B23" s="12" t="n">
        <v>227</v>
      </c>
      <c r="C23" s="13" t="n">
        <v>213</v>
      </c>
      <c r="D23" s="14" t="n">
        <f aca="false">SUM(B23:C23)</f>
        <v>440</v>
      </c>
      <c r="E23" s="15" t="n">
        <v>25</v>
      </c>
      <c r="F23" s="16" t="n">
        <v>34</v>
      </c>
      <c r="G23" s="14" t="n">
        <f aca="false">SUM(E23:F23)</f>
        <v>59</v>
      </c>
      <c r="H23" s="17" t="n">
        <f aca="false">D23+G23</f>
        <v>499</v>
      </c>
    </row>
    <row r="24" customFormat="false" ht="13.5" hidden="false" customHeight="false" outlineLevel="0" collapsed="false">
      <c r="A24" s="21" t="n">
        <v>21</v>
      </c>
      <c r="B24" s="12" t="n">
        <v>220</v>
      </c>
      <c r="C24" s="13" t="n">
        <v>159</v>
      </c>
      <c r="D24" s="14" t="n">
        <f aca="false">SUM(B24:C24)</f>
        <v>379</v>
      </c>
      <c r="E24" s="15" t="n">
        <v>39</v>
      </c>
      <c r="F24" s="16" t="n">
        <v>45</v>
      </c>
      <c r="G24" s="14" t="n">
        <f aca="false">SUM(E24:F24)</f>
        <v>84</v>
      </c>
      <c r="H24" s="17" t="n">
        <f aca="false">D24+G24</f>
        <v>463</v>
      </c>
    </row>
    <row r="25" customFormat="false" ht="13.5" hidden="false" customHeight="false" outlineLevel="0" collapsed="false">
      <c r="A25" s="21" t="n">
        <v>22</v>
      </c>
      <c r="B25" s="12" t="n">
        <v>203</v>
      </c>
      <c r="C25" s="13" t="n">
        <v>162</v>
      </c>
      <c r="D25" s="14" t="n">
        <f aca="false">SUM(B25:C25)</f>
        <v>365</v>
      </c>
      <c r="E25" s="15" t="n">
        <v>56</v>
      </c>
      <c r="F25" s="16" t="n">
        <v>40</v>
      </c>
      <c r="G25" s="14" t="n">
        <f aca="false">SUM(E25:F25)</f>
        <v>96</v>
      </c>
      <c r="H25" s="17" t="n">
        <f aca="false">D25+G25</f>
        <v>461</v>
      </c>
    </row>
    <row r="26" customFormat="false" ht="13.5" hidden="false" customHeight="false" outlineLevel="0" collapsed="false">
      <c r="A26" s="21" t="n">
        <v>23</v>
      </c>
      <c r="B26" s="12" t="n">
        <v>198</v>
      </c>
      <c r="C26" s="13" t="n">
        <v>187</v>
      </c>
      <c r="D26" s="14" t="n">
        <f aca="false">SUM(B26:C26)</f>
        <v>385</v>
      </c>
      <c r="E26" s="15" t="n">
        <v>44</v>
      </c>
      <c r="F26" s="16" t="n">
        <v>44</v>
      </c>
      <c r="G26" s="14" t="n">
        <f aca="false">SUM(E26:F26)</f>
        <v>88</v>
      </c>
      <c r="H26" s="17" t="n">
        <f aca="false">D26+G26</f>
        <v>473</v>
      </c>
    </row>
    <row r="27" customFormat="false" ht="13.5" hidden="false" customHeight="false" outlineLevel="0" collapsed="false">
      <c r="A27" s="21" t="n">
        <v>24</v>
      </c>
      <c r="B27" s="12" t="n">
        <v>186</v>
      </c>
      <c r="C27" s="13" t="n">
        <v>160</v>
      </c>
      <c r="D27" s="14" t="n">
        <f aca="false">SUM(B27:C27)</f>
        <v>346</v>
      </c>
      <c r="E27" s="15" t="n">
        <v>56</v>
      </c>
      <c r="F27" s="16" t="n">
        <v>33</v>
      </c>
      <c r="G27" s="14" t="n">
        <f aca="false">SUM(E27:F27)</f>
        <v>89</v>
      </c>
      <c r="H27" s="17" t="n">
        <f aca="false">D27+G27</f>
        <v>435</v>
      </c>
    </row>
    <row r="28" customFormat="false" ht="13.5" hidden="false" customHeight="false" outlineLevel="0" collapsed="false">
      <c r="A28" s="21" t="n">
        <v>25</v>
      </c>
      <c r="B28" s="12" t="n">
        <v>225</v>
      </c>
      <c r="C28" s="13" t="n">
        <v>171</v>
      </c>
      <c r="D28" s="14" t="n">
        <f aca="false">SUM(B28:C28)</f>
        <v>396</v>
      </c>
      <c r="E28" s="15" t="n">
        <v>57</v>
      </c>
      <c r="F28" s="16" t="n">
        <v>41</v>
      </c>
      <c r="G28" s="14" t="n">
        <f aca="false">SUM(E28:F28)</f>
        <v>98</v>
      </c>
      <c r="H28" s="17" t="n">
        <f aca="false">D28+G28</f>
        <v>494</v>
      </c>
    </row>
    <row r="29" customFormat="false" ht="13.5" hidden="false" customHeight="false" outlineLevel="0" collapsed="false">
      <c r="A29" s="21" t="n">
        <v>26</v>
      </c>
      <c r="B29" s="12" t="n">
        <v>220</v>
      </c>
      <c r="C29" s="13" t="n">
        <v>196</v>
      </c>
      <c r="D29" s="14" t="n">
        <f aca="false">SUM(B29:C29)</f>
        <v>416</v>
      </c>
      <c r="E29" s="15" t="n">
        <v>55</v>
      </c>
      <c r="F29" s="16" t="n">
        <v>40</v>
      </c>
      <c r="G29" s="14" t="n">
        <f aca="false">SUM(E29:F29)</f>
        <v>95</v>
      </c>
      <c r="H29" s="17" t="n">
        <f aca="false">D29+G29</f>
        <v>511</v>
      </c>
    </row>
    <row r="30" customFormat="false" ht="13.5" hidden="false" customHeight="false" outlineLevel="0" collapsed="false">
      <c r="A30" s="21" t="n">
        <v>27</v>
      </c>
      <c r="B30" s="12" t="n">
        <v>222</v>
      </c>
      <c r="C30" s="13" t="n">
        <v>192</v>
      </c>
      <c r="D30" s="14" t="n">
        <f aca="false">SUM(B30:C30)</f>
        <v>414</v>
      </c>
      <c r="E30" s="15" t="n">
        <v>34</v>
      </c>
      <c r="F30" s="16" t="n">
        <v>32</v>
      </c>
      <c r="G30" s="14" t="n">
        <f aca="false">SUM(E30:F30)</f>
        <v>66</v>
      </c>
      <c r="H30" s="17" t="n">
        <f aca="false">D30+G30</f>
        <v>480</v>
      </c>
    </row>
    <row r="31" customFormat="false" ht="13.5" hidden="false" customHeight="false" outlineLevel="0" collapsed="false">
      <c r="A31" s="21" t="n">
        <v>28</v>
      </c>
      <c r="B31" s="12" t="n">
        <v>207</v>
      </c>
      <c r="C31" s="13" t="n">
        <v>194</v>
      </c>
      <c r="D31" s="14" t="n">
        <f aca="false">SUM(B31:C31)</f>
        <v>401</v>
      </c>
      <c r="E31" s="15" t="n">
        <v>45</v>
      </c>
      <c r="F31" s="16" t="n">
        <v>45</v>
      </c>
      <c r="G31" s="14" t="n">
        <f aca="false">SUM(E31:F31)</f>
        <v>90</v>
      </c>
      <c r="H31" s="17" t="n">
        <f aca="false">D31+G31</f>
        <v>491</v>
      </c>
    </row>
    <row r="32" customFormat="false" ht="13.5" hidden="false" customHeight="false" outlineLevel="0" collapsed="false">
      <c r="A32" s="21" t="n">
        <v>29</v>
      </c>
      <c r="B32" s="12" t="n">
        <v>234</v>
      </c>
      <c r="C32" s="13" t="n">
        <v>234</v>
      </c>
      <c r="D32" s="14" t="n">
        <f aca="false">SUM(B32:C32)</f>
        <v>468</v>
      </c>
      <c r="E32" s="15" t="n">
        <v>39</v>
      </c>
      <c r="F32" s="16" t="n">
        <v>39</v>
      </c>
      <c r="G32" s="14" t="n">
        <f aca="false">SUM(E32:F32)</f>
        <v>78</v>
      </c>
      <c r="H32" s="17" t="n">
        <f aca="false">D32+G32</f>
        <v>546</v>
      </c>
    </row>
    <row r="33" customFormat="false" ht="13.5" hidden="false" customHeight="false" outlineLevel="0" collapsed="false">
      <c r="A33" s="21" t="n">
        <v>30</v>
      </c>
      <c r="B33" s="12" t="n">
        <v>250</v>
      </c>
      <c r="C33" s="13" t="n">
        <v>213</v>
      </c>
      <c r="D33" s="14" t="n">
        <f aca="false">SUM(B33:C33)</f>
        <v>463</v>
      </c>
      <c r="E33" s="15" t="n">
        <v>31</v>
      </c>
      <c r="F33" s="16" t="n">
        <v>30</v>
      </c>
      <c r="G33" s="14" t="n">
        <f aca="false">SUM(E33:F33)</f>
        <v>61</v>
      </c>
      <c r="H33" s="17" t="n">
        <f aca="false">D33+G33</f>
        <v>524</v>
      </c>
    </row>
    <row r="34" customFormat="false" ht="13.5" hidden="false" customHeight="false" outlineLevel="0" collapsed="false">
      <c r="A34" s="21" t="n">
        <v>31</v>
      </c>
      <c r="B34" s="12" t="n">
        <v>227</v>
      </c>
      <c r="C34" s="13" t="n">
        <v>208</v>
      </c>
      <c r="D34" s="14" t="n">
        <f aca="false">SUM(B34:C34)</f>
        <v>435</v>
      </c>
      <c r="E34" s="15" t="n">
        <v>49</v>
      </c>
      <c r="F34" s="16" t="n">
        <v>23</v>
      </c>
      <c r="G34" s="14" t="n">
        <f aca="false">SUM(E34:F34)</f>
        <v>72</v>
      </c>
      <c r="H34" s="17" t="n">
        <f aca="false">D34+G34</f>
        <v>507</v>
      </c>
    </row>
    <row r="35" customFormat="false" ht="13.5" hidden="false" customHeight="false" outlineLevel="0" collapsed="false">
      <c r="A35" s="21" t="n">
        <v>32</v>
      </c>
      <c r="B35" s="12" t="n">
        <v>272</v>
      </c>
      <c r="C35" s="13" t="n">
        <v>250</v>
      </c>
      <c r="D35" s="14" t="n">
        <f aca="false">SUM(B35:C35)</f>
        <v>522</v>
      </c>
      <c r="E35" s="15" t="n">
        <v>38</v>
      </c>
      <c r="F35" s="16" t="n">
        <v>35</v>
      </c>
      <c r="G35" s="14" t="n">
        <f aca="false">SUM(E35:F35)</f>
        <v>73</v>
      </c>
      <c r="H35" s="17" t="n">
        <f aca="false">D35+G35</f>
        <v>595</v>
      </c>
    </row>
    <row r="36" customFormat="false" ht="13.5" hidden="false" customHeight="false" outlineLevel="0" collapsed="false">
      <c r="A36" s="21" t="n">
        <v>33</v>
      </c>
      <c r="B36" s="12" t="n">
        <v>300</v>
      </c>
      <c r="C36" s="13" t="n">
        <v>250</v>
      </c>
      <c r="D36" s="14" t="n">
        <f aca="false">SUM(B36:C36)</f>
        <v>550</v>
      </c>
      <c r="E36" s="15" t="n">
        <v>37</v>
      </c>
      <c r="F36" s="16" t="n">
        <v>24</v>
      </c>
      <c r="G36" s="14" t="n">
        <f aca="false">SUM(E36:F36)</f>
        <v>61</v>
      </c>
      <c r="H36" s="17" t="n">
        <f aca="false">D36+G36</f>
        <v>611</v>
      </c>
    </row>
    <row r="37" customFormat="false" ht="13.5" hidden="false" customHeight="false" outlineLevel="0" collapsed="false">
      <c r="A37" s="21" t="n">
        <v>34</v>
      </c>
      <c r="B37" s="12" t="n">
        <v>267</v>
      </c>
      <c r="C37" s="13" t="n">
        <v>245</v>
      </c>
      <c r="D37" s="14" t="n">
        <f aca="false">SUM(B37:C37)</f>
        <v>512</v>
      </c>
      <c r="E37" s="15" t="n">
        <v>50</v>
      </c>
      <c r="F37" s="16" t="n">
        <v>44</v>
      </c>
      <c r="G37" s="14" t="n">
        <f aca="false">SUM(E37:F37)</f>
        <v>94</v>
      </c>
      <c r="H37" s="17" t="n">
        <f aca="false">D37+G37</f>
        <v>606</v>
      </c>
    </row>
    <row r="38" customFormat="false" ht="13.5" hidden="false" customHeight="false" outlineLevel="0" collapsed="false">
      <c r="A38" s="21" t="n">
        <v>35</v>
      </c>
      <c r="B38" s="12" t="n">
        <v>344</v>
      </c>
      <c r="C38" s="13" t="n">
        <v>261</v>
      </c>
      <c r="D38" s="14" t="n">
        <f aca="false">SUM(B38:C38)</f>
        <v>605</v>
      </c>
      <c r="E38" s="15" t="n">
        <v>43</v>
      </c>
      <c r="F38" s="16" t="n">
        <v>23</v>
      </c>
      <c r="G38" s="14" t="n">
        <f aca="false">SUM(E38:F38)</f>
        <v>66</v>
      </c>
      <c r="H38" s="17" t="n">
        <f aca="false">D38+G38</f>
        <v>671</v>
      </c>
    </row>
    <row r="39" customFormat="false" ht="13.5" hidden="false" customHeight="false" outlineLevel="0" collapsed="false">
      <c r="A39" s="21" t="n">
        <v>36</v>
      </c>
      <c r="B39" s="12" t="n">
        <v>317</v>
      </c>
      <c r="C39" s="13" t="n">
        <v>240</v>
      </c>
      <c r="D39" s="14" t="n">
        <f aca="false">SUM(B39:C39)</f>
        <v>557</v>
      </c>
      <c r="E39" s="15" t="n">
        <v>34</v>
      </c>
      <c r="F39" s="16" t="n">
        <v>23</v>
      </c>
      <c r="G39" s="14" t="n">
        <f aca="false">SUM(E39:F39)</f>
        <v>57</v>
      </c>
      <c r="H39" s="17" t="n">
        <f aca="false">D39+G39</f>
        <v>614</v>
      </c>
    </row>
    <row r="40" customFormat="false" ht="13.5" hidden="false" customHeight="false" outlineLevel="0" collapsed="false">
      <c r="A40" s="21" t="n">
        <v>37</v>
      </c>
      <c r="B40" s="12" t="n">
        <v>308</v>
      </c>
      <c r="C40" s="13" t="n">
        <v>257</v>
      </c>
      <c r="D40" s="14" t="n">
        <f aca="false">SUM(B40:C40)</f>
        <v>565</v>
      </c>
      <c r="E40" s="15" t="n">
        <v>27</v>
      </c>
      <c r="F40" s="16" t="n">
        <v>37</v>
      </c>
      <c r="G40" s="14" t="n">
        <f aca="false">SUM(E40:F40)</f>
        <v>64</v>
      </c>
      <c r="H40" s="17" t="n">
        <f aca="false">D40+G40</f>
        <v>629</v>
      </c>
    </row>
    <row r="41" customFormat="false" ht="13.5" hidden="false" customHeight="false" outlineLevel="0" collapsed="false">
      <c r="A41" s="21" t="n">
        <v>38</v>
      </c>
      <c r="B41" s="12" t="n">
        <v>290</v>
      </c>
      <c r="C41" s="13" t="n">
        <v>247</v>
      </c>
      <c r="D41" s="14" t="n">
        <f aca="false">SUM(B41:C41)</f>
        <v>537</v>
      </c>
      <c r="E41" s="15" t="n">
        <v>32</v>
      </c>
      <c r="F41" s="16" t="n">
        <v>47</v>
      </c>
      <c r="G41" s="14" t="n">
        <f aca="false">SUM(E41:F41)</f>
        <v>79</v>
      </c>
      <c r="H41" s="17" t="n">
        <f aca="false">D41+G41</f>
        <v>616</v>
      </c>
    </row>
    <row r="42" customFormat="false" ht="13.5" hidden="false" customHeight="false" outlineLevel="0" collapsed="false">
      <c r="A42" s="21" t="n">
        <v>39</v>
      </c>
      <c r="B42" s="12" t="n">
        <v>336</v>
      </c>
      <c r="C42" s="13" t="n">
        <v>269</v>
      </c>
      <c r="D42" s="14" t="n">
        <f aca="false">SUM(B42:C42)</f>
        <v>605</v>
      </c>
      <c r="E42" s="15" t="n">
        <v>41</v>
      </c>
      <c r="F42" s="16" t="n">
        <v>33</v>
      </c>
      <c r="G42" s="14" t="n">
        <f aca="false">SUM(E42:F42)</f>
        <v>74</v>
      </c>
      <c r="H42" s="17" t="n">
        <f aca="false">D42+G42</f>
        <v>679</v>
      </c>
    </row>
    <row r="43" customFormat="false" ht="13.5" hidden="false" customHeight="false" outlineLevel="0" collapsed="false">
      <c r="A43" s="21" t="n">
        <v>40</v>
      </c>
      <c r="B43" s="12" t="n">
        <v>285</v>
      </c>
      <c r="C43" s="13" t="n">
        <v>259</v>
      </c>
      <c r="D43" s="14" t="n">
        <f aca="false">SUM(B43:C43)</f>
        <v>544</v>
      </c>
      <c r="E43" s="15" t="n">
        <v>36</v>
      </c>
      <c r="F43" s="16" t="n">
        <v>26</v>
      </c>
      <c r="G43" s="14" t="n">
        <f aca="false">SUM(E43:F43)</f>
        <v>62</v>
      </c>
      <c r="H43" s="17" t="n">
        <f aca="false">D43+G43</f>
        <v>606</v>
      </c>
    </row>
    <row r="44" customFormat="false" ht="13.5" hidden="false" customHeight="false" outlineLevel="0" collapsed="false">
      <c r="A44" s="21" t="n">
        <v>41</v>
      </c>
      <c r="B44" s="12" t="n">
        <v>322</v>
      </c>
      <c r="C44" s="13" t="n">
        <v>283</v>
      </c>
      <c r="D44" s="14" t="n">
        <f aca="false">SUM(B44:C44)</f>
        <v>605</v>
      </c>
      <c r="E44" s="15" t="n">
        <v>28</v>
      </c>
      <c r="F44" s="16" t="n">
        <v>35</v>
      </c>
      <c r="G44" s="14" t="n">
        <f aca="false">SUM(E44:F44)</f>
        <v>63</v>
      </c>
      <c r="H44" s="17" t="n">
        <f aca="false">D44+G44</f>
        <v>668</v>
      </c>
    </row>
    <row r="45" customFormat="false" ht="13.5" hidden="false" customHeight="false" outlineLevel="0" collapsed="false">
      <c r="A45" s="21" t="n">
        <v>42</v>
      </c>
      <c r="B45" s="12" t="n">
        <v>317</v>
      </c>
      <c r="C45" s="13" t="n">
        <v>262</v>
      </c>
      <c r="D45" s="14" t="n">
        <f aca="false">SUM(B45:C45)</f>
        <v>579</v>
      </c>
      <c r="E45" s="15" t="n">
        <v>26</v>
      </c>
      <c r="F45" s="16" t="n">
        <v>42</v>
      </c>
      <c r="G45" s="14" t="n">
        <f aca="false">SUM(E45:F45)</f>
        <v>68</v>
      </c>
      <c r="H45" s="17" t="n">
        <f aca="false">D45+G45</f>
        <v>647</v>
      </c>
    </row>
    <row r="46" customFormat="false" ht="13.5" hidden="false" customHeight="false" outlineLevel="0" collapsed="false">
      <c r="A46" s="21" t="n">
        <v>43</v>
      </c>
      <c r="B46" s="12" t="n">
        <v>328</v>
      </c>
      <c r="C46" s="13" t="n">
        <v>290</v>
      </c>
      <c r="D46" s="14" t="n">
        <f aca="false">SUM(B46:C46)</f>
        <v>618</v>
      </c>
      <c r="E46" s="15" t="n">
        <v>23</v>
      </c>
      <c r="F46" s="16" t="n">
        <v>43</v>
      </c>
      <c r="G46" s="14" t="n">
        <f aca="false">SUM(E46:F46)</f>
        <v>66</v>
      </c>
      <c r="H46" s="17" t="n">
        <f aca="false">D46+G46</f>
        <v>684</v>
      </c>
    </row>
    <row r="47" customFormat="false" ht="13.5" hidden="false" customHeight="false" outlineLevel="0" collapsed="false">
      <c r="A47" s="21" t="n">
        <v>44</v>
      </c>
      <c r="B47" s="12" t="n">
        <v>310</v>
      </c>
      <c r="C47" s="13" t="n">
        <v>314</v>
      </c>
      <c r="D47" s="14" t="n">
        <f aca="false">SUM(B47:C47)</f>
        <v>624</v>
      </c>
      <c r="E47" s="15" t="n">
        <v>30</v>
      </c>
      <c r="F47" s="16" t="n">
        <v>35</v>
      </c>
      <c r="G47" s="14" t="n">
        <f aca="false">SUM(E47:F47)</f>
        <v>65</v>
      </c>
      <c r="H47" s="17" t="n">
        <f aca="false">D47+G47</f>
        <v>689</v>
      </c>
    </row>
    <row r="48" customFormat="false" ht="13.5" hidden="false" customHeight="false" outlineLevel="0" collapsed="false">
      <c r="A48" s="21" t="n">
        <v>45</v>
      </c>
      <c r="B48" s="12" t="n">
        <v>342</v>
      </c>
      <c r="C48" s="13" t="n">
        <v>311</v>
      </c>
      <c r="D48" s="14" t="n">
        <f aca="false">SUM(B48:C48)</f>
        <v>653</v>
      </c>
      <c r="E48" s="15" t="n">
        <v>24</v>
      </c>
      <c r="F48" s="16" t="n">
        <v>36</v>
      </c>
      <c r="G48" s="14" t="n">
        <f aca="false">SUM(E48:F48)</f>
        <v>60</v>
      </c>
      <c r="H48" s="17" t="n">
        <f aca="false">D48+G48</f>
        <v>713</v>
      </c>
    </row>
    <row r="49" customFormat="false" ht="13.5" hidden="false" customHeight="false" outlineLevel="0" collapsed="false">
      <c r="A49" s="21" t="n">
        <v>46</v>
      </c>
      <c r="B49" s="12" t="n">
        <v>375</v>
      </c>
      <c r="C49" s="13" t="n">
        <v>305</v>
      </c>
      <c r="D49" s="14" t="n">
        <f aca="false">SUM(B49:C49)</f>
        <v>680</v>
      </c>
      <c r="E49" s="15" t="n">
        <v>23</v>
      </c>
      <c r="F49" s="16" t="n">
        <v>41</v>
      </c>
      <c r="G49" s="14" t="n">
        <f aca="false">SUM(E49:F49)</f>
        <v>64</v>
      </c>
      <c r="H49" s="17" t="n">
        <f aca="false">D49+G49</f>
        <v>744</v>
      </c>
    </row>
    <row r="50" customFormat="false" ht="13.5" hidden="false" customHeight="false" outlineLevel="0" collapsed="false">
      <c r="A50" s="21" t="n">
        <v>47</v>
      </c>
      <c r="B50" s="12" t="n">
        <v>365</v>
      </c>
      <c r="C50" s="13" t="n">
        <v>298</v>
      </c>
      <c r="D50" s="14" t="n">
        <f aca="false">SUM(B50:C50)</f>
        <v>663</v>
      </c>
      <c r="E50" s="15" t="n">
        <v>22</v>
      </c>
      <c r="F50" s="16" t="n">
        <v>36</v>
      </c>
      <c r="G50" s="14" t="n">
        <f aca="false">SUM(E50:F50)</f>
        <v>58</v>
      </c>
      <c r="H50" s="17" t="n">
        <f aca="false">D50+G50</f>
        <v>721</v>
      </c>
    </row>
    <row r="51" customFormat="false" ht="13.5" hidden="false" customHeight="false" outlineLevel="0" collapsed="false">
      <c r="A51" s="21" t="n">
        <v>48</v>
      </c>
      <c r="B51" s="12" t="n">
        <v>308</v>
      </c>
      <c r="C51" s="13" t="n">
        <v>271</v>
      </c>
      <c r="D51" s="14" t="n">
        <f aca="false">SUM(B51:C51)</f>
        <v>579</v>
      </c>
      <c r="E51" s="15" t="n">
        <v>37</v>
      </c>
      <c r="F51" s="16" t="n">
        <v>31</v>
      </c>
      <c r="G51" s="14" t="n">
        <f aca="false">SUM(E51:F51)</f>
        <v>68</v>
      </c>
      <c r="H51" s="17" t="n">
        <f aca="false">D51+G51</f>
        <v>647</v>
      </c>
    </row>
    <row r="52" customFormat="false" ht="13.5" hidden="false" customHeight="false" outlineLevel="0" collapsed="false">
      <c r="A52" s="21" t="n">
        <v>49</v>
      </c>
      <c r="B52" s="12" t="n">
        <v>318</v>
      </c>
      <c r="C52" s="13" t="n">
        <v>266</v>
      </c>
      <c r="D52" s="14" t="n">
        <f aca="false">SUM(B52:C52)</f>
        <v>584</v>
      </c>
      <c r="E52" s="15" t="n">
        <v>32</v>
      </c>
      <c r="F52" s="16" t="n">
        <v>36</v>
      </c>
      <c r="G52" s="14" t="n">
        <f aca="false">SUM(E52:F52)</f>
        <v>68</v>
      </c>
      <c r="H52" s="17" t="n">
        <f aca="false">D52+G52</f>
        <v>652</v>
      </c>
    </row>
    <row r="53" customFormat="false" ht="13.5" hidden="false" customHeight="false" outlineLevel="0" collapsed="false">
      <c r="A53" s="21" t="n">
        <v>50</v>
      </c>
      <c r="B53" s="12" t="n">
        <v>298</v>
      </c>
      <c r="C53" s="13" t="n">
        <v>256</v>
      </c>
      <c r="D53" s="14" t="n">
        <f aca="false">SUM(B53:C53)</f>
        <v>554</v>
      </c>
      <c r="E53" s="15" t="n">
        <v>32</v>
      </c>
      <c r="F53" s="16" t="n">
        <v>40</v>
      </c>
      <c r="G53" s="14" t="n">
        <f aca="false">SUM(E53:F53)</f>
        <v>72</v>
      </c>
      <c r="H53" s="17" t="n">
        <f aca="false">D53+G53</f>
        <v>626</v>
      </c>
    </row>
    <row r="54" customFormat="false" ht="13.5" hidden="false" customHeight="false" outlineLevel="0" collapsed="false">
      <c r="A54" s="21" t="n">
        <v>51</v>
      </c>
      <c r="B54" s="12" t="n">
        <v>291</v>
      </c>
      <c r="C54" s="13" t="n">
        <v>251</v>
      </c>
      <c r="D54" s="14" t="n">
        <f aca="false">SUM(B54:C54)</f>
        <v>542</v>
      </c>
      <c r="E54" s="15" t="n">
        <v>25</v>
      </c>
      <c r="F54" s="16" t="n">
        <v>17</v>
      </c>
      <c r="G54" s="14" t="n">
        <f aca="false">SUM(E54:F54)</f>
        <v>42</v>
      </c>
      <c r="H54" s="17" t="n">
        <f aca="false">D54+G54</f>
        <v>584</v>
      </c>
    </row>
    <row r="55" customFormat="false" ht="13.5" hidden="false" customHeight="false" outlineLevel="0" collapsed="false">
      <c r="A55" s="21" t="n">
        <v>52</v>
      </c>
      <c r="B55" s="12" t="n">
        <v>286</v>
      </c>
      <c r="C55" s="13" t="n">
        <v>237</v>
      </c>
      <c r="D55" s="14" t="n">
        <f aca="false">SUM(B55:C55)</f>
        <v>523</v>
      </c>
      <c r="E55" s="15" t="n">
        <v>25</v>
      </c>
      <c r="F55" s="16" t="n">
        <v>32</v>
      </c>
      <c r="G55" s="14" t="n">
        <f aca="false">SUM(E55:F55)</f>
        <v>57</v>
      </c>
      <c r="H55" s="17" t="n">
        <f aca="false">D55+G55</f>
        <v>580</v>
      </c>
    </row>
    <row r="56" customFormat="false" ht="13.5" hidden="false" customHeight="false" outlineLevel="0" collapsed="false">
      <c r="A56" s="21" t="n">
        <v>53</v>
      </c>
      <c r="B56" s="12" t="n">
        <v>273</v>
      </c>
      <c r="C56" s="13" t="n">
        <v>272</v>
      </c>
      <c r="D56" s="14" t="n">
        <f aca="false">SUM(B56:C56)</f>
        <v>545</v>
      </c>
      <c r="E56" s="15" t="n">
        <v>24</v>
      </c>
      <c r="F56" s="16" t="n">
        <v>22</v>
      </c>
      <c r="G56" s="14" t="n">
        <f aca="false">SUM(E56:F56)</f>
        <v>46</v>
      </c>
      <c r="H56" s="17" t="n">
        <f aca="false">D56+G56</f>
        <v>591</v>
      </c>
    </row>
    <row r="57" customFormat="false" ht="13.5" hidden="false" customHeight="false" outlineLevel="0" collapsed="false">
      <c r="A57" s="21" t="n">
        <v>54</v>
      </c>
      <c r="B57" s="12" t="n">
        <v>208</v>
      </c>
      <c r="C57" s="13" t="n">
        <v>198</v>
      </c>
      <c r="D57" s="14" t="n">
        <f aca="false">SUM(B57:C57)</f>
        <v>406</v>
      </c>
      <c r="E57" s="15" t="n">
        <v>21</v>
      </c>
      <c r="F57" s="16" t="n">
        <v>24</v>
      </c>
      <c r="G57" s="14" t="n">
        <f aca="false">SUM(E57:F57)</f>
        <v>45</v>
      </c>
      <c r="H57" s="17" t="n">
        <f aca="false">D57+G57</f>
        <v>451</v>
      </c>
    </row>
    <row r="58" customFormat="false" ht="13.5" hidden="false" customHeight="false" outlineLevel="0" collapsed="false">
      <c r="A58" s="21" t="n">
        <v>55</v>
      </c>
      <c r="B58" s="12" t="n">
        <v>235</v>
      </c>
      <c r="C58" s="13" t="n">
        <v>224</v>
      </c>
      <c r="D58" s="14" t="n">
        <f aca="false">SUM(B58:C58)</f>
        <v>459</v>
      </c>
      <c r="E58" s="15" t="n">
        <v>19</v>
      </c>
      <c r="F58" s="16" t="n">
        <v>27</v>
      </c>
      <c r="G58" s="14" t="n">
        <f aca="false">SUM(E58:F58)</f>
        <v>46</v>
      </c>
      <c r="H58" s="17" t="n">
        <f aca="false">D58+G58</f>
        <v>505</v>
      </c>
    </row>
    <row r="59" customFormat="false" ht="13.5" hidden="false" customHeight="false" outlineLevel="0" collapsed="false">
      <c r="A59" s="21" t="n">
        <v>56</v>
      </c>
      <c r="B59" s="12" t="n">
        <v>241</v>
      </c>
      <c r="C59" s="13" t="n">
        <v>227</v>
      </c>
      <c r="D59" s="14" t="n">
        <f aca="false">SUM(B59:C59)</f>
        <v>468</v>
      </c>
      <c r="E59" s="15" t="n">
        <v>16</v>
      </c>
      <c r="F59" s="16" t="n">
        <v>20</v>
      </c>
      <c r="G59" s="14" t="n">
        <f aca="false">SUM(E59:F59)</f>
        <v>36</v>
      </c>
      <c r="H59" s="17" t="n">
        <f aca="false">D59+G59</f>
        <v>504</v>
      </c>
    </row>
    <row r="60" customFormat="false" ht="13.5" hidden="false" customHeight="false" outlineLevel="0" collapsed="false">
      <c r="A60" s="21" t="n">
        <v>57</v>
      </c>
      <c r="B60" s="12" t="n">
        <v>256</v>
      </c>
      <c r="C60" s="13" t="n">
        <v>262</v>
      </c>
      <c r="D60" s="14" t="n">
        <f aca="false">SUM(B60:C60)</f>
        <v>518</v>
      </c>
      <c r="E60" s="15" t="n">
        <v>20</v>
      </c>
      <c r="F60" s="16" t="n">
        <v>21</v>
      </c>
      <c r="G60" s="14" t="n">
        <f aca="false">SUM(E60:F60)</f>
        <v>41</v>
      </c>
      <c r="H60" s="17" t="n">
        <f aca="false">D60+G60</f>
        <v>559</v>
      </c>
    </row>
    <row r="61" customFormat="false" ht="13.5" hidden="false" customHeight="false" outlineLevel="0" collapsed="false">
      <c r="A61" s="21" t="n">
        <v>58</v>
      </c>
      <c r="B61" s="12" t="n">
        <v>272</v>
      </c>
      <c r="C61" s="13" t="n">
        <v>235</v>
      </c>
      <c r="D61" s="14" t="n">
        <f aca="false">SUM(B61:C61)</f>
        <v>507</v>
      </c>
      <c r="E61" s="15" t="n">
        <v>16</v>
      </c>
      <c r="F61" s="16" t="n">
        <v>21</v>
      </c>
      <c r="G61" s="14" t="n">
        <f aca="false">SUM(E61:F61)</f>
        <v>37</v>
      </c>
      <c r="H61" s="17" t="n">
        <f aca="false">D61+G61</f>
        <v>544</v>
      </c>
    </row>
    <row r="62" customFormat="false" ht="13.5" hidden="false" customHeight="false" outlineLevel="0" collapsed="false">
      <c r="A62" s="21" t="n">
        <v>59</v>
      </c>
      <c r="B62" s="12" t="n">
        <v>254</v>
      </c>
      <c r="C62" s="13" t="n">
        <v>249</v>
      </c>
      <c r="D62" s="14" t="n">
        <f aca="false">SUM(B62:C62)</f>
        <v>503</v>
      </c>
      <c r="E62" s="15" t="n">
        <v>14</v>
      </c>
      <c r="F62" s="16" t="n">
        <v>15</v>
      </c>
      <c r="G62" s="14" t="n">
        <f aca="false">SUM(E62:F62)</f>
        <v>29</v>
      </c>
      <c r="H62" s="17" t="n">
        <f aca="false">D62+G62</f>
        <v>532</v>
      </c>
    </row>
    <row r="63" customFormat="false" ht="13.5" hidden="false" customHeight="false" outlineLevel="0" collapsed="false">
      <c r="A63" s="21" t="n">
        <v>60</v>
      </c>
      <c r="B63" s="12" t="n">
        <v>236</v>
      </c>
      <c r="C63" s="13" t="n">
        <v>286</v>
      </c>
      <c r="D63" s="14" t="n">
        <f aca="false">SUM(B63:C63)</f>
        <v>522</v>
      </c>
      <c r="E63" s="15" t="n">
        <v>9</v>
      </c>
      <c r="F63" s="16" t="n">
        <v>14</v>
      </c>
      <c r="G63" s="14" t="n">
        <f aca="false">SUM(E63:F63)</f>
        <v>23</v>
      </c>
      <c r="H63" s="17" t="n">
        <f aca="false">D63+G63</f>
        <v>545</v>
      </c>
    </row>
    <row r="64" customFormat="false" ht="13.5" hidden="false" customHeight="false" outlineLevel="0" collapsed="false">
      <c r="A64" s="21" t="n">
        <v>61</v>
      </c>
      <c r="B64" s="12" t="n">
        <v>296</v>
      </c>
      <c r="C64" s="13" t="n">
        <v>253</v>
      </c>
      <c r="D64" s="14" t="n">
        <f aca="false">SUM(B64:C64)</f>
        <v>549</v>
      </c>
      <c r="E64" s="15" t="n">
        <v>14</v>
      </c>
      <c r="F64" s="16" t="n">
        <v>15</v>
      </c>
      <c r="G64" s="14" t="n">
        <f aca="false">SUM(E64:F64)</f>
        <v>29</v>
      </c>
      <c r="H64" s="17" t="n">
        <f aca="false">D64+G64</f>
        <v>578</v>
      </c>
    </row>
    <row r="65" customFormat="false" ht="13.5" hidden="false" customHeight="false" outlineLevel="0" collapsed="false">
      <c r="A65" s="21" t="n">
        <v>62</v>
      </c>
      <c r="B65" s="12" t="n">
        <v>264</v>
      </c>
      <c r="C65" s="13" t="n">
        <v>276</v>
      </c>
      <c r="D65" s="14" t="n">
        <f aca="false">SUM(B65:C65)</f>
        <v>540</v>
      </c>
      <c r="E65" s="15" t="n">
        <v>13</v>
      </c>
      <c r="F65" s="16" t="n">
        <v>8</v>
      </c>
      <c r="G65" s="14" t="n">
        <f aca="false">SUM(E65:F65)</f>
        <v>21</v>
      </c>
      <c r="H65" s="17" t="n">
        <f aca="false">D65+G65</f>
        <v>561</v>
      </c>
    </row>
    <row r="66" customFormat="false" ht="13.5" hidden="false" customHeight="false" outlineLevel="0" collapsed="false">
      <c r="A66" s="21" t="n">
        <v>63</v>
      </c>
      <c r="B66" s="12" t="n">
        <v>280</v>
      </c>
      <c r="C66" s="13" t="n">
        <v>283</v>
      </c>
      <c r="D66" s="14" t="n">
        <f aca="false">SUM(B66:C66)</f>
        <v>563</v>
      </c>
      <c r="E66" s="15" t="n">
        <v>11</v>
      </c>
      <c r="F66" s="16" t="n">
        <v>15</v>
      </c>
      <c r="G66" s="14" t="n">
        <f aca="false">SUM(E66:F66)</f>
        <v>26</v>
      </c>
      <c r="H66" s="17" t="n">
        <f aca="false">D66+G66</f>
        <v>589</v>
      </c>
    </row>
    <row r="67" customFormat="false" ht="13.5" hidden="false" customHeight="false" outlineLevel="0" collapsed="false">
      <c r="A67" s="21" t="n">
        <v>64</v>
      </c>
      <c r="B67" s="12" t="n">
        <v>276</v>
      </c>
      <c r="C67" s="13" t="n">
        <v>307</v>
      </c>
      <c r="D67" s="14" t="n">
        <f aca="false">SUM(B67:C67)</f>
        <v>583</v>
      </c>
      <c r="E67" s="15" t="n">
        <v>9</v>
      </c>
      <c r="F67" s="16" t="n">
        <v>5</v>
      </c>
      <c r="G67" s="14" t="n">
        <f aca="false">SUM(E67:F67)</f>
        <v>14</v>
      </c>
      <c r="H67" s="17" t="n">
        <f aca="false">D67+G67</f>
        <v>597</v>
      </c>
    </row>
    <row r="68" customFormat="false" ht="13.5" hidden="false" customHeight="false" outlineLevel="0" collapsed="false">
      <c r="A68" s="21" t="n">
        <v>65</v>
      </c>
      <c r="B68" s="12" t="n">
        <v>302</v>
      </c>
      <c r="C68" s="13" t="n">
        <v>314</v>
      </c>
      <c r="D68" s="14" t="n">
        <f aca="false">SUM(B68:C68)</f>
        <v>616</v>
      </c>
      <c r="E68" s="15" t="n">
        <v>9</v>
      </c>
      <c r="F68" s="16" t="n">
        <v>1</v>
      </c>
      <c r="G68" s="14" t="n">
        <f aca="false">SUM(E68:F68)</f>
        <v>10</v>
      </c>
      <c r="H68" s="17" t="n">
        <f aca="false">D68+G68</f>
        <v>626</v>
      </c>
    </row>
    <row r="69" customFormat="false" ht="13.5" hidden="false" customHeight="false" outlineLevel="0" collapsed="false">
      <c r="A69" s="21" t="n">
        <v>66</v>
      </c>
      <c r="B69" s="12" t="n">
        <v>319</v>
      </c>
      <c r="C69" s="13" t="n">
        <v>287</v>
      </c>
      <c r="D69" s="14" t="n">
        <f aca="false">SUM(B69:C69)</f>
        <v>606</v>
      </c>
      <c r="E69" s="15" t="n">
        <v>2</v>
      </c>
      <c r="F69" s="16" t="n">
        <v>4</v>
      </c>
      <c r="G69" s="14" t="n">
        <f aca="false">SUM(E69:F69)</f>
        <v>6</v>
      </c>
      <c r="H69" s="17" t="n">
        <f aca="false">D69+G69</f>
        <v>612</v>
      </c>
    </row>
    <row r="70" customFormat="false" ht="13.5" hidden="false" customHeight="false" outlineLevel="0" collapsed="false">
      <c r="A70" s="21" t="n">
        <v>67</v>
      </c>
      <c r="B70" s="12" t="n">
        <v>302</v>
      </c>
      <c r="C70" s="13" t="n">
        <v>317</v>
      </c>
      <c r="D70" s="14" t="n">
        <f aca="false">SUM(B70:C70)</f>
        <v>619</v>
      </c>
      <c r="E70" s="15" t="n">
        <v>6</v>
      </c>
      <c r="F70" s="16" t="n">
        <v>2</v>
      </c>
      <c r="G70" s="14" t="n">
        <f aca="false">SUM(E70:F70)</f>
        <v>8</v>
      </c>
      <c r="H70" s="17" t="n">
        <f aca="false">D70+G70</f>
        <v>627</v>
      </c>
    </row>
    <row r="71" customFormat="false" ht="13.5" hidden="false" customHeight="false" outlineLevel="0" collapsed="false">
      <c r="A71" s="21" t="n">
        <v>68</v>
      </c>
      <c r="B71" s="12" t="n">
        <v>342</v>
      </c>
      <c r="C71" s="13" t="n">
        <v>370</v>
      </c>
      <c r="D71" s="14" t="n">
        <f aca="false">SUM(B71:C71)</f>
        <v>712</v>
      </c>
      <c r="E71" s="15" t="n">
        <v>2</v>
      </c>
      <c r="F71" s="16" t="n">
        <v>5</v>
      </c>
      <c r="G71" s="14" t="n">
        <f aca="false">SUM(E71:F71)</f>
        <v>7</v>
      </c>
      <c r="H71" s="17" t="n">
        <f aca="false">D71+G71</f>
        <v>719</v>
      </c>
    </row>
    <row r="72" customFormat="false" ht="13.5" hidden="false" customHeight="false" outlineLevel="0" collapsed="false">
      <c r="A72" s="21" t="n">
        <v>69</v>
      </c>
      <c r="B72" s="12" t="n">
        <v>338</v>
      </c>
      <c r="C72" s="13" t="n">
        <v>358</v>
      </c>
      <c r="D72" s="14" t="n">
        <f aca="false">SUM(B72:C72)</f>
        <v>696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703</v>
      </c>
    </row>
    <row r="73" customFormat="false" ht="13.5" hidden="false" customHeight="false" outlineLevel="0" collapsed="false">
      <c r="A73" s="21" t="n">
        <v>70</v>
      </c>
      <c r="B73" s="12" t="n">
        <v>351</v>
      </c>
      <c r="C73" s="13" t="n">
        <v>350</v>
      </c>
      <c r="D73" s="14" t="n">
        <f aca="false">SUM(B73:C73)</f>
        <v>701</v>
      </c>
      <c r="E73" s="15" t="n">
        <v>3</v>
      </c>
      <c r="F73" s="16" t="n">
        <v>6</v>
      </c>
      <c r="G73" s="14" t="n">
        <f aca="false">SUM(E73:F73)</f>
        <v>9</v>
      </c>
      <c r="H73" s="17" t="n">
        <f aca="false">D73+G73</f>
        <v>710</v>
      </c>
    </row>
    <row r="74" customFormat="false" ht="13.5" hidden="false" customHeight="false" outlineLevel="0" collapsed="false">
      <c r="A74" s="21" t="n">
        <v>71</v>
      </c>
      <c r="B74" s="12" t="n">
        <v>419</v>
      </c>
      <c r="C74" s="13" t="n">
        <v>353</v>
      </c>
      <c r="D74" s="14" t="n">
        <f aca="false">SUM(B74:C74)</f>
        <v>772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778</v>
      </c>
    </row>
    <row r="75" customFormat="false" ht="13.5" hidden="false" customHeight="false" outlineLevel="0" collapsed="false">
      <c r="A75" s="21" t="n">
        <v>72</v>
      </c>
      <c r="B75" s="12" t="n">
        <v>435</v>
      </c>
      <c r="C75" s="13" t="n">
        <v>411</v>
      </c>
      <c r="D75" s="14" t="n">
        <f aca="false">SUM(B75:C75)</f>
        <v>846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853</v>
      </c>
    </row>
    <row r="76" customFormat="false" ht="13.5" hidden="false" customHeight="false" outlineLevel="0" collapsed="false">
      <c r="A76" s="21" t="n">
        <v>73</v>
      </c>
      <c r="B76" s="12" t="n">
        <v>324</v>
      </c>
      <c r="C76" s="13" t="n">
        <v>343</v>
      </c>
      <c r="D76" s="14" t="n">
        <f aca="false">SUM(B76:C76)</f>
        <v>667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670</v>
      </c>
    </row>
    <row r="77" customFormat="false" ht="13.5" hidden="false" customHeight="false" outlineLevel="0" collapsed="false">
      <c r="A77" s="21" t="n">
        <v>74</v>
      </c>
      <c r="B77" s="12" t="n">
        <v>274</v>
      </c>
      <c r="C77" s="13" t="n">
        <v>269</v>
      </c>
      <c r="D77" s="14" t="n">
        <f aca="false">SUM(B77:C77)</f>
        <v>543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546</v>
      </c>
    </row>
    <row r="78" customFormat="false" ht="13.5" hidden="false" customHeight="false" outlineLevel="0" collapsed="false">
      <c r="A78" s="21" t="n">
        <v>75</v>
      </c>
      <c r="B78" s="12" t="n">
        <v>190</v>
      </c>
      <c r="C78" s="13" t="n">
        <v>172</v>
      </c>
      <c r="D78" s="14" t="n">
        <f aca="false">SUM(B78:C78)</f>
        <v>362</v>
      </c>
      <c r="E78" s="15" t="n">
        <v>3</v>
      </c>
      <c r="F78" s="16" t="n">
        <v>2</v>
      </c>
      <c r="G78" s="14" t="n">
        <f aca="false">SUM(E78:F78)</f>
        <v>5</v>
      </c>
      <c r="H78" s="17" t="n">
        <f aca="false">D78+G78</f>
        <v>367</v>
      </c>
    </row>
    <row r="79" customFormat="false" ht="13.5" hidden="false" customHeight="false" outlineLevel="0" collapsed="false">
      <c r="A79" s="21" t="n">
        <v>76</v>
      </c>
      <c r="B79" s="12" t="n">
        <v>224</v>
      </c>
      <c r="C79" s="13" t="n">
        <v>221</v>
      </c>
      <c r="D79" s="14" t="n">
        <f aca="false">SUM(B79:C79)</f>
        <v>445</v>
      </c>
      <c r="E79" s="15" t="n">
        <v>0</v>
      </c>
      <c r="F79" s="16" t="n">
        <v>4</v>
      </c>
      <c r="G79" s="14" t="n">
        <f aca="false">SUM(E79:F79)</f>
        <v>4</v>
      </c>
      <c r="H79" s="17" t="n">
        <f aca="false">D79+G79</f>
        <v>449</v>
      </c>
    </row>
    <row r="80" customFormat="false" ht="13.5" hidden="false" customHeight="false" outlineLevel="0" collapsed="false">
      <c r="A80" s="21" t="n">
        <v>77</v>
      </c>
      <c r="B80" s="12" t="n">
        <v>216</v>
      </c>
      <c r="C80" s="13" t="n">
        <v>246</v>
      </c>
      <c r="D80" s="14" t="n">
        <f aca="false">SUM(B80:C80)</f>
        <v>462</v>
      </c>
      <c r="E80" s="15" t="n">
        <v>2</v>
      </c>
      <c r="F80" s="16"/>
      <c r="G80" s="14" t="n">
        <f aca="false">SUM(E80:F80)</f>
        <v>2</v>
      </c>
      <c r="H80" s="17" t="n">
        <f aca="false">D80+G80</f>
        <v>464</v>
      </c>
    </row>
    <row r="81" customFormat="false" ht="13.5" hidden="false" customHeight="false" outlineLevel="0" collapsed="false">
      <c r="A81" s="21" t="n">
        <v>78</v>
      </c>
      <c r="B81" s="12" t="n">
        <v>193</v>
      </c>
      <c r="C81" s="13" t="n">
        <v>259</v>
      </c>
      <c r="D81" s="14" t="n">
        <f aca="false">SUM(B81:C81)</f>
        <v>452</v>
      </c>
      <c r="E81" s="15" t="n">
        <v>2</v>
      </c>
      <c r="F81" s="16" t="n">
        <v>1</v>
      </c>
      <c r="G81" s="14" t="n">
        <f aca="false">SUM(E81:F81)</f>
        <v>3</v>
      </c>
      <c r="H81" s="17" t="n">
        <f aca="false">D81+G81</f>
        <v>455</v>
      </c>
    </row>
    <row r="82" customFormat="false" ht="13.5" hidden="false" customHeight="false" outlineLevel="0" collapsed="false">
      <c r="A82" s="21" t="n">
        <v>79</v>
      </c>
      <c r="B82" s="12" t="n">
        <v>192</v>
      </c>
      <c r="C82" s="13" t="n">
        <v>245</v>
      </c>
      <c r="D82" s="14" t="n">
        <f aca="false">SUM(B82:C82)</f>
        <v>437</v>
      </c>
      <c r="E82" s="15"/>
      <c r="F82" s="16"/>
      <c r="G82" s="14" t="n">
        <f aca="false">SUM(E82:F82)</f>
        <v>0</v>
      </c>
      <c r="H82" s="17" t="n">
        <f aca="false">D82+G82</f>
        <v>437</v>
      </c>
    </row>
    <row r="83" customFormat="false" ht="13.5" hidden="false" customHeight="false" outlineLevel="0" collapsed="false">
      <c r="A83" s="21" t="n">
        <v>80</v>
      </c>
      <c r="B83" s="12" t="n">
        <v>198</v>
      </c>
      <c r="C83" s="13" t="n">
        <v>220</v>
      </c>
      <c r="D83" s="14" t="n">
        <f aca="false">SUM(B83:C83)</f>
        <v>418</v>
      </c>
      <c r="E83" s="15"/>
      <c r="F83" s="16" t="n">
        <v>2</v>
      </c>
      <c r="G83" s="14" t="n">
        <f aca="false">SUM(E83:F83)</f>
        <v>2</v>
      </c>
      <c r="H83" s="17" t="n">
        <f aca="false">D83+G83</f>
        <v>420</v>
      </c>
    </row>
    <row r="84" customFormat="false" ht="13.5" hidden="false" customHeight="false" outlineLevel="0" collapsed="false">
      <c r="A84" s="21" t="n">
        <v>81</v>
      </c>
      <c r="B84" s="12" t="n">
        <v>172</v>
      </c>
      <c r="C84" s="13" t="n">
        <v>199</v>
      </c>
      <c r="D84" s="14" t="n">
        <f aca="false">SUM(B84:C84)</f>
        <v>371</v>
      </c>
      <c r="E84" s="15" t="n">
        <v>1</v>
      </c>
      <c r="F84" s="16"/>
      <c r="G84" s="14" t="n">
        <f aca="false">SUM(E84:F84)</f>
        <v>1</v>
      </c>
      <c r="H84" s="17" t="n">
        <f aca="false">D84+G84</f>
        <v>372</v>
      </c>
    </row>
    <row r="85" customFormat="false" ht="13.5" hidden="false" customHeight="false" outlineLevel="0" collapsed="false">
      <c r="A85" s="21" t="n">
        <v>82</v>
      </c>
      <c r="B85" s="12" t="n">
        <v>154</v>
      </c>
      <c r="C85" s="13" t="n">
        <v>166</v>
      </c>
      <c r="D85" s="14" t="n">
        <f aca="false">SUM(B85:C85)</f>
        <v>320</v>
      </c>
      <c r="E85" s="15" t="n">
        <v>1</v>
      </c>
      <c r="F85" s="16"/>
      <c r="G85" s="14" t="n">
        <f aca="false">SUM(E85:F85)</f>
        <v>1</v>
      </c>
      <c r="H85" s="17" t="n">
        <f aca="false">D85+G85</f>
        <v>321</v>
      </c>
    </row>
    <row r="86" customFormat="false" ht="13.5" hidden="false" customHeight="false" outlineLevel="0" collapsed="false">
      <c r="A86" s="21" t="n">
        <v>83</v>
      </c>
      <c r="B86" s="12" t="n">
        <v>153</v>
      </c>
      <c r="C86" s="13" t="n">
        <v>163</v>
      </c>
      <c r="D86" s="14" t="n">
        <f aca="false">SUM(B86:C86)</f>
        <v>316</v>
      </c>
      <c r="E86" s="15"/>
      <c r="F86" s="16"/>
      <c r="G86" s="14" t="n">
        <f aca="false">SUM(E86:F86)</f>
        <v>0</v>
      </c>
      <c r="H86" s="17" t="n">
        <f aca="false">D86+G86</f>
        <v>316</v>
      </c>
    </row>
    <row r="87" customFormat="false" ht="13.5" hidden="false" customHeight="false" outlineLevel="0" collapsed="false">
      <c r="A87" s="21" t="n">
        <v>84</v>
      </c>
      <c r="B87" s="12" t="n">
        <v>137</v>
      </c>
      <c r="C87" s="13" t="n">
        <v>202</v>
      </c>
      <c r="D87" s="14" t="n">
        <f aca="false">SUM(B87:C87)</f>
        <v>339</v>
      </c>
      <c r="E87" s="15"/>
      <c r="F87" s="16"/>
      <c r="G87" s="14" t="n">
        <f aca="false">SUM(E87:F87)</f>
        <v>0</v>
      </c>
      <c r="H87" s="17" t="n">
        <f aca="false">D87+G87</f>
        <v>339</v>
      </c>
    </row>
    <row r="88" customFormat="false" ht="13.5" hidden="false" customHeight="false" outlineLevel="0" collapsed="false">
      <c r="A88" s="21" t="n">
        <v>85</v>
      </c>
      <c r="B88" s="12" t="n">
        <v>123</v>
      </c>
      <c r="C88" s="13" t="n">
        <v>185</v>
      </c>
      <c r="D88" s="14" t="n">
        <f aca="false">SUM(B88:C88)</f>
        <v>308</v>
      </c>
      <c r="E88" s="15"/>
      <c r="F88" s="16"/>
      <c r="G88" s="14" t="n">
        <f aca="false">SUM(E88:F88)</f>
        <v>0</v>
      </c>
      <c r="H88" s="17" t="n">
        <f aca="false">D88+G88</f>
        <v>308</v>
      </c>
    </row>
    <row r="89" customFormat="false" ht="13.5" hidden="false" customHeight="false" outlineLevel="0" collapsed="false">
      <c r="A89" s="21" t="n">
        <v>86</v>
      </c>
      <c r="B89" s="12" t="n">
        <v>120</v>
      </c>
      <c r="C89" s="13" t="n">
        <v>164</v>
      </c>
      <c r="D89" s="14" t="n">
        <f aca="false">SUM(B89:C89)</f>
        <v>284</v>
      </c>
      <c r="E89" s="15"/>
      <c r="F89" s="16" t="n">
        <v>1</v>
      </c>
      <c r="G89" s="14" t="n">
        <f aca="false">SUM(E89:F89)</f>
        <v>1</v>
      </c>
      <c r="H89" s="17" t="n">
        <f aca="false">D89+G89</f>
        <v>285</v>
      </c>
    </row>
    <row r="90" customFormat="false" ht="13.5" hidden="false" customHeight="false" outlineLevel="0" collapsed="false">
      <c r="A90" s="21" t="n">
        <v>87</v>
      </c>
      <c r="B90" s="12" t="n">
        <v>85</v>
      </c>
      <c r="C90" s="13" t="n">
        <v>166</v>
      </c>
      <c r="D90" s="14" t="n">
        <f aca="false">SUM(B90:C90)</f>
        <v>251</v>
      </c>
      <c r="E90" s="15"/>
      <c r="F90" s="16"/>
      <c r="G90" s="14" t="n">
        <f aca="false">SUM(E90:F90)</f>
        <v>0</v>
      </c>
      <c r="H90" s="17" t="n">
        <f aca="false">D90+G90</f>
        <v>251</v>
      </c>
    </row>
    <row r="91" customFormat="false" ht="13.5" hidden="false" customHeight="false" outlineLevel="0" collapsed="false">
      <c r="A91" s="21" t="n">
        <v>88</v>
      </c>
      <c r="B91" s="12" t="n">
        <v>81</v>
      </c>
      <c r="C91" s="13" t="n">
        <v>168</v>
      </c>
      <c r="D91" s="14" t="n">
        <f aca="false">SUM(B91:C91)</f>
        <v>249</v>
      </c>
      <c r="E91" s="15"/>
      <c r="F91" s="16"/>
      <c r="G91" s="14" t="n">
        <f aca="false">SUM(E91:F91)</f>
        <v>0</v>
      </c>
      <c r="H91" s="17" t="n">
        <f aca="false">D91+G91</f>
        <v>249</v>
      </c>
    </row>
    <row r="92" customFormat="false" ht="13.5" hidden="false" customHeight="false" outlineLevel="0" collapsed="false">
      <c r="A92" s="21" t="n">
        <v>89</v>
      </c>
      <c r="B92" s="12" t="n">
        <v>68</v>
      </c>
      <c r="C92" s="13" t="n">
        <v>141</v>
      </c>
      <c r="D92" s="14" t="n">
        <f aca="false">SUM(B92:C92)</f>
        <v>209</v>
      </c>
      <c r="E92" s="15"/>
      <c r="F92" s="16"/>
      <c r="G92" s="14" t="n">
        <f aca="false">SUM(E92:F92)</f>
        <v>0</v>
      </c>
      <c r="H92" s="17" t="n">
        <f aca="false">D92+G92</f>
        <v>209</v>
      </c>
    </row>
    <row r="93" customFormat="false" ht="13.5" hidden="false" customHeight="false" outlineLevel="0" collapsed="false">
      <c r="A93" s="21" t="n">
        <v>90</v>
      </c>
      <c r="B93" s="12" t="n">
        <v>57</v>
      </c>
      <c r="C93" s="13" t="n">
        <v>138</v>
      </c>
      <c r="D93" s="14" t="n">
        <f aca="false">SUM(B93:C93)</f>
        <v>195</v>
      </c>
      <c r="E93" s="15"/>
      <c r="F93" s="16"/>
      <c r="G93" s="14" t="n">
        <f aca="false">SUM(E93:F93)</f>
        <v>0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7</v>
      </c>
      <c r="C94" s="13" t="n">
        <v>123</v>
      </c>
      <c r="D94" s="14" t="n">
        <f aca="false">SUM(B94:C94)</f>
        <v>170</v>
      </c>
      <c r="E94" s="15"/>
      <c r="F94" s="16"/>
      <c r="G94" s="14" t="n">
        <f aca="false">SUM(E94:F94)</f>
        <v>0</v>
      </c>
      <c r="H94" s="17" t="n">
        <f aca="false">D94+G94</f>
        <v>170</v>
      </c>
    </row>
    <row r="95" customFormat="false" ht="13.5" hidden="false" customHeight="false" outlineLevel="0" collapsed="false">
      <c r="A95" s="21" t="n">
        <v>92</v>
      </c>
      <c r="B95" s="12" t="n">
        <v>43</v>
      </c>
      <c r="C95" s="13" t="n">
        <v>106</v>
      </c>
      <c r="D95" s="14" t="n">
        <f aca="false">SUM(B95:C95)</f>
        <v>149</v>
      </c>
      <c r="E95" s="15"/>
      <c r="F95" s="16"/>
      <c r="G95" s="14" t="n">
        <f aca="false">SUM(E95:F95)</f>
        <v>0</v>
      </c>
      <c r="H95" s="17" t="n">
        <f aca="false">D95+G95</f>
        <v>149</v>
      </c>
    </row>
    <row r="96" customFormat="false" ht="13.5" hidden="false" customHeight="false" outlineLevel="0" collapsed="false">
      <c r="A96" s="21" t="n">
        <v>93</v>
      </c>
      <c r="B96" s="12" t="n">
        <v>43</v>
      </c>
      <c r="C96" s="13" t="n">
        <v>80</v>
      </c>
      <c r="D96" s="14" t="n">
        <f aca="false">SUM(B96:C96)</f>
        <v>123</v>
      </c>
      <c r="E96" s="15"/>
      <c r="F96" s="16"/>
      <c r="G96" s="14" t="n">
        <f aca="false">SUM(E96:F96)</f>
        <v>0</v>
      </c>
      <c r="H96" s="17" t="n">
        <f aca="false">D96+G96</f>
        <v>123</v>
      </c>
    </row>
    <row r="97" customFormat="false" ht="13.5" hidden="false" customHeight="false" outlineLevel="0" collapsed="false">
      <c r="A97" s="21" t="n">
        <v>94</v>
      </c>
      <c r="B97" s="12" t="n">
        <v>26</v>
      </c>
      <c r="C97" s="13" t="n">
        <v>90</v>
      </c>
      <c r="D97" s="14" t="n">
        <f aca="false">SUM(B97:C97)</f>
        <v>116</v>
      </c>
      <c r="E97" s="15"/>
      <c r="F97" s="16"/>
      <c r="G97" s="14" t="n">
        <f aca="false">SUM(E97:F97)</f>
        <v>0</v>
      </c>
      <c r="H97" s="17" t="n">
        <f aca="false">D97+G97</f>
        <v>116</v>
      </c>
    </row>
    <row r="98" customFormat="false" ht="13.5" hidden="false" customHeight="false" outlineLevel="0" collapsed="false">
      <c r="A98" s="21" t="n">
        <v>95</v>
      </c>
      <c r="B98" s="12" t="n">
        <v>27</v>
      </c>
      <c r="C98" s="13" t="n">
        <v>63</v>
      </c>
      <c r="D98" s="14" t="n">
        <f aca="false">SUM(B98:C98)</f>
        <v>90</v>
      </c>
      <c r="E98" s="15"/>
      <c r="F98" s="16"/>
      <c r="G98" s="14" t="n">
        <f aca="false">SUM(E98:F98)</f>
        <v>0</v>
      </c>
      <c r="H98" s="17" t="n">
        <f aca="false">D98+G98</f>
        <v>9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1</v>
      </c>
      <c r="C99" s="13" t="n">
        <v>42</v>
      </c>
      <c r="D99" s="14" t="n">
        <f aca="false">SUM(B99:C99)</f>
        <v>53</v>
      </c>
      <c r="E99" s="15"/>
      <c r="F99" s="16"/>
      <c r="G99" s="14" t="n">
        <f aca="false">SUM(E99:F99)</f>
        <v>0</v>
      </c>
      <c r="H99" s="17" t="n">
        <f aca="false">D99+G99</f>
        <v>53</v>
      </c>
    </row>
    <row r="100" customFormat="false" ht="13.5" hidden="false" customHeight="false" outlineLevel="0" collapsed="false">
      <c r="A100" s="21" t="n">
        <v>97</v>
      </c>
      <c r="B100" s="12" t="n">
        <v>12</v>
      </c>
      <c r="C100" s="13" t="n">
        <v>45</v>
      </c>
      <c r="D100" s="14" t="n">
        <f aca="false">SUM(B100:C100)</f>
        <v>57</v>
      </c>
      <c r="E100" s="15"/>
      <c r="F100" s="16"/>
      <c r="G100" s="14" t="n">
        <f aca="false">SUM(E100:F100)</f>
        <v>0</v>
      </c>
      <c r="H100" s="17" t="n">
        <f aca="false">D100+G100</f>
        <v>57</v>
      </c>
      <c r="J100" s="2"/>
    </row>
    <row r="101" customFormat="false" ht="13.5" hidden="false" customHeight="false" outlineLevel="0" collapsed="false">
      <c r="A101" s="21" t="n">
        <v>98</v>
      </c>
      <c r="B101" s="12" t="n">
        <v>3</v>
      </c>
      <c r="C101" s="13" t="n">
        <v>29</v>
      </c>
      <c r="D101" s="14" t="n">
        <f aca="false">SUM(B101:C101)</f>
        <v>32</v>
      </c>
      <c r="E101" s="15"/>
      <c r="F101" s="16"/>
      <c r="G101" s="14" t="n">
        <f aca="false">SUM(E101:F101)</f>
        <v>0</v>
      </c>
      <c r="H101" s="17" t="n">
        <f aca="false">D101+G101</f>
        <v>32</v>
      </c>
    </row>
    <row r="102" customFormat="false" ht="13.5" hidden="false" customHeight="false" outlineLevel="0" collapsed="false">
      <c r="A102" s="21" t="n">
        <v>99</v>
      </c>
      <c r="B102" s="12" t="n">
        <v>6</v>
      </c>
      <c r="C102" s="13" t="n">
        <v>18</v>
      </c>
      <c r="D102" s="14" t="n">
        <f aca="false">SUM(B102:C102)</f>
        <v>24</v>
      </c>
      <c r="E102" s="15"/>
      <c r="F102" s="16"/>
      <c r="G102" s="14" t="n">
        <f aca="false">SUM(E102:F102)</f>
        <v>0</v>
      </c>
      <c r="H102" s="17" t="n">
        <f aca="false">D102+G102</f>
        <v>24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7</v>
      </c>
      <c r="D103" s="14" t="n">
        <f aca="false">SUM(B103:C103)</f>
        <v>18</v>
      </c>
      <c r="E103" s="15"/>
      <c r="F103" s="16"/>
      <c r="G103" s="14" t="n">
        <f aca="false">SUM(E103:F103)</f>
        <v>0</v>
      </c>
      <c r="H103" s="17" t="n">
        <f aca="false">D103+G103</f>
        <v>18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5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2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0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428</v>
      </c>
      <c r="C113" s="29" t="n">
        <f aca="false">SUM(C3:C112)</f>
        <v>22145</v>
      </c>
      <c r="D113" s="30" t="n">
        <f aca="false">SUM(D3:D112)</f>
        <v>44573</v>
      </c>
      <c r="E113" s="28" t="n">
        <f aca="false">SUM(E3:E112)</f>
        <v>1840</v>
      </c>
      <c r="F113" s="29" t="n">
        <f aca="false">SUM(F3:F112)</f>
        <v>1782</v>
      </c>
      <c r="G113" s="30" t="n">
        <f aca="false">SUM(G3:G112)</f>
        <v>3622</v>
      </c>
      <c r="H113" s="31" t="n">
        <f aca="false">SUM(H3:H112)</f>
        <v>4819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3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7</v>
      </c>
      <c r="C3" s="13" t="n">
        <v>177</v>
      </c>
      <c r="D3" s="14" t="n">
        <f aca="false">SUM(B3:C3)</f>
        <v>314</v>
      </c>
      <c r="E3" s="15" t="n">
        <v>24</v>
      </c>
      <c r="F3" s="16" t="n">
        <v>18</v>
      </c>
      <c r="G3" s="14" t="n">
        <f aca="false">SUM(E3:F3)</f>
        <v>42</v>
      </c>
      <c r="H3" s="17" t="n">
        <f aca="false">D3+G3</f>
        <v>356</v>
      </c>
      <c r="I3" s="18" t="s">
        <v>8</v>
      </c>
      <c r="J3" s="19" t="s">
        <v>3</v>
      </c>
      <c r="K3" s="20" t="n">
        <f aca="false">SUM(B68:B112)</f>
        <v>6000</v>
      </c>
    </row>
    <row r="4" customFormat="false" ht="13.5" hidden="false" customHeight="false" outlineLevel="0" collapsed="false">
      <c r="A4" s="21" t="n">
        <v>1</v>
      </c>
      <c r="B4" s="12" t="n">
        <v>176</v>
      </c>
      <c r="C4" s="13" t="n">
        <v>184</v>
      </c>
      <c r="D4" s="14" t="n">
        <f aca="false">SUM(B4:C4)</f>
        <v>360</v>
      </c>
      <c r="E4" s="15" t="n">
        <v>12</v>
      </c>
      <c r="F4" s="16" t="n">
        <v>18</v>
      </c>
      <c r="G4" s="14" t="n">
        <f aca="false">SUM(E4:F4)</f>
        <v>30</v>
      </c>
      <c r="H4" s="17" t="n">
        <f aca="false">D4+G4</f>
        <v>390</v>
      </c>
      <c r="I4" s="22" t="s">
        <v>9</v>
      </c>
      <c r="J4" s="19" t="s">
        <v>4</v>
      </c>
      <c r="K4" s="20" t="n">
        <f aca="false">SUM(C68:C112)</f>
        <v>7062</v>
      </c>
    </row>
    <row r="5" customFormat="false" ht="13.5" hidden="false" customHeight="false" outlineLevel="0" collapsed="false">
      <c r="A5" s="21" t="n">
        <v>2</v>
      </c>
      <c r="B5" s="12" t="n">
        <v>201</v>
      </c>
      <c r="C5" s="13" t="n">
        <v>196</v>
      </c>
      <c r="D5" s="14" t="n">
        <f aca="false">SUM(B5:C5)</f>
        <v>397</v>
      </c>
      <c r="E5" s="15" t="n">
        <v>14</v>
      </c>
      <c r="F5" s="16" t="n">
        <v>13</v>
      </c>
      <c r="G5" s="14" t="n">
        <f aca="false">SUM(E5:F5)</f>
        <v>27</v>
      </c>
      <c r="H5" s="17" t="n">
        <f aca="false">D5+G5</f>
        <v>424</v>
      </c>
      <c r="I5" s="23"/>
      <c r="J5" s="19" t="s">
        <v>5</v>
      </c>
      <c r="K5" s="20" t="n">
        <f aca="false">SUM(K3:K4)</f>
        <v>13062</v>
      </c>
    </row>
    <row r="6" customFormat="false" ht="13.5" hidden="false" customHeight="false" outlineLevel="0" collapsed="false">
      <c r="A6" s="21" t="n">
        <v>3</v>
      </c>
      <c r="B6" s="12" t="n">
        <v>200</v>
      </c>
      <c r="C6" s="13" t="n">
        <v>195</v>
      </c>
      <c r="D6" s="14" t="n">
        <f aca="false">SUM(B6:C6)</f>
        <v>395</v>
      </c>
      <c r="E6" s="15" t="n">
        <v>14</v>
      </c>
      <c r="F6" s="16" t="n">
        <v>15</v>
      </c>
      <c r="G6" s="14" t="n">
        <f aca="false">SUM(E6:F6)</f>
        <v>29</v>
      </c>
      <c r="H6" s="17" t="n">
        <f aca="false">D6+G6</f>
        <v>424</v>
      </c>
    </row>
    <row r="7" customFormat="false" ht="13.5" hidden="false" customHeight="false" outlineLevel="0" collapsed="false">
      <c r="A7" s="21" t="n">
        <v>4</v>
      </c>
      <c r="B7" s="12" t="n">
        <v>214</v>
      </c>
      <c r="C7" s="13" t="n">
        <v>196</v>
      </c>
      <c r="D7" s="14" t="n">
        <f aca="false">SUM(B7:C7)</f>
        <v>410</v>
      </c>
      <c r="E7" s="15" t="n">
        <v>20</v>
      </c>
      <c r="F7" s="16" t="n">
        <v>17</v>
      </c>
      <c r="G7" s="14" t="n">
        <f aca="false">SUM(E7:F7)</f>
        <v>37</v>
      </c>
      <c r="H7" s="17" t="n">
        <f aca="false">D7+G7</f>
        <v>447</v>
      </c>
      <c r="I7" s="24" t="s">
        <v>8</v>
      </c>
      <c r="J7" s="25" t="s">
        <v>3</v>
      </c>
      <c r="K7" s="26" t="n">
        <f aca="false">SUM(E68:E112)</f>
        <v>43</v>
      </c>
    </row>
    <row r="8" customFormat="false" ht="13.5" hidden="false" customHeight="false" outlineLevel="0" collapsed="false">
      <c r="A8" s="21" t="n">
        <v>5</v>
      </c>
      <c r="B8" s="12" t="n">
        <v>215</v>
      </c>
      <c r="C8" s="13" t="n">
        <v>200</v>
      </c>
      <c r="D8" s="14" t="n">
        <f aca="false">SUM(B8:C8)</f>
        <v>415</v>
      </c>
      <c r="E8" s="15" t="n">
        <v>17</v>
      </c>
      <c r="F8" s="16" t="n">
        <v>21</v>
      </c>
      <c r="G8" s="14" t="n">
        <f aca="false">SUM(E8:F8)</f>
        <v>38</v>
      </c>
      <c r="H8" s="17" t="n">
        <f aca="false">D8+G8</f>
        <v>453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186</v>
      </c>
      <c r="C9" s="13" t="n">
        <v>204</v>
      </c>
      <c r="D9" s="14" t="n">
        <f aca="false">SUM(B9:C9)</f>
        <v>390</v>
      </c>
      <c r="E9" s="15" t="n">
        <v>25</v>
      </c>
      <c r="F9" s="16" t="n">
        <v>25</v>
      </c>
      <c r="G9" s="14" t="n">
        <f aca="false">SUM(E9:F9)</f>
        <v>50</v>
      </c>
      <c r="H9" s="17" t="n">
        <f aca="false">D9+G9</f>
        <v>440</v>
      </c>
      <c r="I9" s="23"/>
      <c r="J9" s="25" t="s">
        <v>5</v>
      </c>
      <c r="K9" s="26" t="n">
        <f aca="false">SUM(K7:K8)</f>
        <v>86</v>
      </c>
    </row>
    <row r="10" customFormat="false" ht="13.5" hidden="false" customHeight="false" outlineLevel="0" collapsed="false">
      <c r="A10" s="21" t="n">
        <v>7</v>
      </c>
      <c r="B10" s="12" t="n">
        <v>188</v>
      </c>
      <c r="C10" s="13" t="n">
        <v>232</v>
      </c>
      <c r="D10" s="14" t="n">
        <f aca="false">SUM(B10:C10)</f>
        <v>420</v>
      </c>
      <c r="E10" s="15" t="n">
        <v>20</v>
      </c>
      <c r="F10" s="16" t="n">
        <v>23</v>
      </c>
      <c r="G10" s="14" t="n">
        <f aca="false">SUM(E10:F10)</f>
        <v>43</v>
      </c>
      <c r="H10" s="17" t="n">
        <f aca="false">D10+G10</f>
        <v>463</v>
      </c>
    </row>
    <row r="11" customFormat="false" ht="13.5" hidden="false" customHeight="false" outlineLevel="0" collapsed="false">
      <c r="A11" s="21" t="n">
        <v>8</v>
      </c>
      <c r="B11" s="12" t="n">
        <v>226</v>
      </c>
      <c r="C11" s="13" t="n">
        <v>194</v>
      </c>
      <c r="D11" s="14" t="n">
        <f aca="false">SUM(B11:C11)</f>
        <v>420</v>
      </c>
      <c r="E11" s="15" t="n">
        <v>30</v>
      </c>
      <c r="F11" s="16" t="n">
        <v>17</v>
      </c>
      <c r="G11" s="14" t="n">
        <f aca="false">SUM(E11:F11)</f>
        <v>47</v>
      </c>
      <c r="H11" s="17" t="n">
        <f aca="false">D11+G11</f>
        <v>467</v>
      </c>
      <c r="J11" s="2"/>
    </row>
    <row r="12" customFormat="false" ht="13.5" hidden="false" customHeight="false" outlineLevel="0" collapsed="false">
      <c r="A12" s="21" t="n">
        <v>9</v>
      </c>
      <c r="B12" s="12" t="n">
        <v>211</v>
      </c>
      <c r="C12" s="13" t="n">
        <v>191</v>
      </c>
      <c r="D12" s="14" t="n">
        <f aca="false">SUM(B12:C12)</f>
        <v>402</v>
      </c>
      <c r="E12" s="15" t="n">
        <v>29</v>
      </c>
      <c r="F12" s="16" t="n">
        <v>20</v>
      </c>
      <c r="G12" s="14" t="n">
        <f aca="false">SUM(E12:F12)</f>
        <v>49</v>
      </c>
      <c r="H12" s="17" t="n">
        <f aca="false">D12+G12</f>
        <v>451</v>
      </c>
      <c r="J12" s="2"/>
    </row>
    <row r="13" customFormat="false" ht="13.5" hidden="false" customHeight="false" outlineLevel="0" collapsed="false">
      <c r="A13" s="21" t="n">
        <v>10</v>
      </c>
      <c r="B13" s="12" t="n">
        <v>216</v>
      </c>
      <c r="C13" s="13" t="n">
        <v>212</v>
      </c>
      <c r="D13" s="14" t="n">
        <f aca="false">SUM(B13:C13)</f>
        <v>428</v>
      </c>
      <c r="E13" s="15" t="n">
        <v>25</v>
      </c>
      <c r="F13" s="16" t="n">
        <v>15</v>
      </c>
      <c r="G13" s="14" t="n">
        <f aca="false">SUM(E13:F13)</f>
        <v>40</v>
      </c>
      <c r="H13" s="17" t="n">
        <f aca="false">D13+G13</f>
        <v>468</v>
      </c>
      <c r="J13" s="2"/>
    </row>
    <row r="14" customFormat="false" ht="13.5" hidden="false" customHeight="false" outlineLevel="0" collapsed="false">
      <c r="A14" s="21" t="n">
        <v>11</v>
      </c>
      <c r="B14" s="12" t="n">
        <v>211</v>
      </c>
      <c r="C14" s="13" t="n">
        <v>215</v>
      </c>
      <c r="D14" s="14" t="n">
        <f aca="false">SUM(B14:C14)</f>
        <v>426</v>
      </c>
      <c r="E14" s="15" t="n">
        <v>15</v>
      </c>
      <c r="F14" s="16" t="n">
        <v>11</v>
      </c>
      <c r="G14" s="14" t="n">
        <f aca="false">SUM(E14:F14)</f>
        <v>26</v>
      </c>
      <c r="H14" s="17" t="n">
        <f aca="false">D14+G14</f>
        <v>452</v>
      </c>
    </row>
    <row r="15" customFormat="false" ht="13.5" hidden="false" customHeight="false" outlineLevel="0" collapsed="false">
      <c r="A15" s="21" t="n">
        <v>12</v>
      </c>
      <c r="B15" s="12" t="n">
        <v>221</v>
      </c>
      <c r="C15" s="13" t="n">
        <v>207</v>
      </c>
      <c r="D15" s="14" t="n">
        <f aca="false">SUM(B15:C15)</f>
        <v>428</v>
      </c>
      <c r="E15" s="15" t="n">
        <v>21</v>
      </c>
      <c r="F15" s="16" t="n">
        <v>20</v>
      </c>
      <c r="G15" s="14" t="n">
        <f aca="false">SUM(E15:F15)</f>
        <v>41</v>
      </c>
      <c r="H15" s="17" t="n">
        <f aca="false">D15+G15</f>
        <v>469</v>
      </c>
    </row>
    <row r="16" customFormat="false" ht="13.5" hidden="false" customHeight="false" outlineLevel="0" collapsed="false">
      <c r="A16" s="21" t="n">
        <v>13</v>
      </c>
      <c r="B16" s="12" t="n">
        <v>221</v>
      </c>
      <c r="C16" s="13" t="n">
        <v>220</v>
      </c>
      <c r="D16" s="14" t="n">
        <f aca="false">SUM(B16:C16)</f>
        <v>441</v>
      </c>
      <c r="E16" s="15" t="n">
        <v>26</v>
      </c>
      <c r="F16" s="16" t="n">
        <v>22</v>
      </c>
      <c r="G16" s="14" t="n">
        <f aca="false">SUM(E16:F16)</f>
        <v>48</v>
      </c>
      <c r="H16" s="17" t="n">
        <f aca="false">D16+G16</f>
        <v>489</v>
      </c>
    </row>
    <row r="17" customFormat="false" ht="13.5" hidden="false" customHeight="false" outlineLevel="0" collapsed="false">
      <c r="A17" s="21" t="n">
        <v>14</v>
      </c>
      <c r="B17" s="12" t="n">
        <v>201</v>
      </c>
      <c r="C17" s="13" t="n">
        <v>207</v>
      </c>
      <c r="D17" s="14" t="n">
        <f aca="false">SUM(B17:C17)</f>
        <v>408</v>
      </c>
      <c r="E17" s="15" t="n">
        <v>19</v>
      </c>
      <c r="F17" s="16" t="n">
        <v>26</v>
      </c>
      <c r="G17" s="14" t="n">
        <f aca="false">SUM(E17:F17)</f>
        <v>45</v>
      </c>
      <c r="H17" s="17" t="n">
        <f aca="false">D17+G17</f>
        <v>453</v>
      </c>
    </row>
    <row r="18" customFormat="false" ht="13.5" hidden="false" customHeight="false" outlineLevel="0" collapsed="false">
      <c r="A18" s="21" t="n">
        <v>15</v>
      </c>
      <c r="B18" s="12" t="n">
        <v>231</v>
      </c>
      <c r="C18" s="13" t="n">
        <v>227</v>
      </c>
      <c r="D18" s="14" t="n">
        <f aca="false">SUM(B18:C18)</f>
        <v>458</v>
      </c>
      <c r="E18" s="15" t="n">
        <v>25</v>
      </c>
      <c r="F18" s="16" t="n">
        <v>22</v>
      </c>
      <c r="G18" s="14" t="n">
        <f aca="false">SUM(E18:F18)</f>
        <v>47</v>
      </c>
      <c r="H18" s="17" t="n">
        <f aca="false">D18+G18</f>
        <v>505</v>
      </c>
    </row>
    <row r="19" customFormat="false" ht="13.5" hidden="false" customHeight="false" outlineLevel="0" collapsed="false">
      <c r="A19" s="21" t="n">
        <v>16</v>
      </c>
      <c r="B19" s="12" t="n">
        <v>232</v>
      </c>
      <c r="C19" s="13" t="n">
        <v>211</v>
      </c>
      <c r="D19" s="14" t="n">
        <f aca="false">SUM(B19:C19)</f>
        <v>443</v>
      </c>
      <c r="E19" s="15" t="n">
        <v>19</v>
      </c>
      <c r="F19" s="16" t="n">
        <v>12</v>
      </c>
      <c r="G19" s="14" t="n">
        <f aca="false">SUM(E19:F19)</f>
        <v>31</v>
      </c>
      <c r="H19" s="17" t="n">
        <f aca="false">D19+G19</f>
        <v>474</v>
      </c>
    </row>
    <row r="20" customFormat="false" ht="13.5" hidden="false" customHeight="false" outlineLevel="0" collapsed="false">
      <c r="A20" s="21" t="n">
        <v>17</v>
      </c>
      <c r="B20" s="12" t="n">
        <v>203</v>
      </c>
      <c r="C20" s="13" t="n">
        <v>197</v>
      </c>
      <c r="D20" s="14" t="n">
        <f aca="false">SUM(B20:C20)</f>
        <v>400</v>
      </c>
      <c r="E20" s="15" t="n">
        <v>25</v>
      </c>
      <c r="F20" s="16" t="n">
        <v>20</v>
      </c>
      <c r="G20" s="14" t="n">
        <f aca="false">SUM(E20:F20)</f>
        <v>45</v>
      </c>
      <c r="H20" s="17" t="n">
        <f aca="false">D20+G20</f>
        <v>445</v>
      </c>
    </row>
    <row r="21" customFormat="false" ht="13.5" hidden="false" customHeight="false" outlineLevel="0" collapsed="false">
      <c r="A21" s="21" t="n">
        <v>18</v>
      </c>
      <c r="B21" s="12" t="n">
        <v>215</v>
      </c>
      <c r="C21" s="13" t="n">
        <v>180</v>
      </c>
      <c r="D21" s="14" t="n">
        <f aca="false">SUM(B21:C21)</f>
        <v>395</v>
      </c>
      <c r="E21" s="15" t="n">
        <v>19</v>
      </c>
      <c r="F21" s="16" t="n">
        <v>20</v>
      </c>
      <c r="G21" s="14" t="n">
        <f aca="false">SUM(E21:F21)</f>
        <v>39</v>
      </c>
      <c r="H21" s="17" t="n">
        <f aca="false">D21+G21</f>
        <v>434</v>
      </c>
    </row>
    <row r="22" customFormat="false" ht="13.5" hidden="false" customHeight="false" outlineLevel="0" collapsed="false">
      <c r="A22" s="21" t="n">
        <v>19</v>
      </c>
      <c r="B22" s="12" t="n">
        <v>214</v>
      </c>
      <c r="C22" s="13" t="n">
        <v>232</v>
      </c>
      <c r="D22" s="14" t="n">
        <f aca="false">SUM(B22:C22)</f>
        <v>446</v>
      </c>
      <c r="E22" s="15" t="n">
        <v>20</v>
      </c>
      <c r="F22" s="16" t="n">
        <v>18</v>
      </c>
      <c r="G22" s="14" t="n">
        <f aca="false">SUM(E22:F22)</f>
        <v>38</v>
      </c>
      <c r="H22" s="17" t="n">
        <f aca="false">D22+G22</f>
        <v>484</v>
      </c>
    </row>
    <row r="23" customFormat="false" ht="13.5" hidden="false" customHeight="false" outlineLevel="0" collapsed="false">
      <c r="A23" s="21" t="n">
        <v>20</v>
      </c>
      <c r="B23" s="12" t="n">
        <v>225</v>
      </c>
      <c r="C23" s="13" t="n">
        <v>209</v>
      </c>
      <c r="D23" s="14" t="n">
        <f aca="false">SUM(B23:C23)</f>
        <v>434</v>
      </c>
      <c r="E23" s="15" t="n">
        <v>25</v>
      </c>
      <c r="F23" s="16" t="n">
        <v>35</v>
      </c>
      <c r="G23" s="14" t="n">
        <f aca="false">SUM(E23:F23)</f>
        <v>60</v>
      </c>
      <c r="H23" s="17" t="n">
        <f aca="false">D23+G23</f>
        <v>494</v>
      </c>
    </row>
    <row r="24" customFormat="false" ht="13.5" hidden="false" customHeight="false" outlineLevel="0" collapsed="false">
      <c r="A24" s="21" t="n">
        <v>21</v>
      </c>
      <c r="B24" s="12" t="n">
        <v>219</v>
      </c>
      <c r="C24" s="13" t="n">
        <v>156</v>
      </c>
      <c r="D24" s="14" t="n">
        <f aca="false">SUM(B24:C24)</f>
        <v>375</v>
      </c>
      <c r="E24" s="15" t="n">
        <v>39</v>
      </c>
      <c r="F24" s="16" t="n">
        <v>43</v>
      </c>
      <c r="G24" s="14" t="n">
        <f aca="false">SUM(E24:F24)</f>
        <v>82</v>
      </c>
      <c r="H24" s="17" t="n">
        <f aca="false">D24+G24</f>
        <v>457</v>
      </c>
    </row>
    <row r="25" customFormat="false" ht="13.5" hidden="false" customHeight="false" outlineLevel="0" collapsed="false">
      <c r="A25" s="21" t="n">
        <v>22</v>
      </c>
      <c r="B25" s="12" t="n">
        <v>197</v>
      </c>
      <c r="C25" s="13" t="n">
        <v>156</v>
      </c>
      <c r="D25" s="14" t="n">
        <f aca="false">SUM(B25:C25)</f>
        <v>353</v>
      </c>
      <c r="E25" s="15" t="n">
        <v>53</v>
      </c>
      <c r="F25" s="16" t="n">
        <v>36</v>
      </c>
      <c r="G25" s="14" t="n">
        <f aca="false">SUM(E25:F25)</f>
        <v>89</v>
      </c>
      <c r="H25" s="17" t="n">
        <f aca="false">D25+G25</f>
        <v>442</v>
      </c>
    </row>
    <row r="26" customFormat="false" ht="13.5" hidden="false" customHeight="false" outlineLevel="0" collapsed="false">
      <c r="A26" s="21" t="n">
        <v>23</v>
      </c>
      <c r="B26" s="12" t="n">
        <v>203</v>
      </c>
      <c r="C26" s="13" t="n">
        <v>186</v>
      </c>
      <c r="D26" s="14" t="n">
        <f aca="false">SUM(B26:C26)</f>
        <v>389</v>
      </c>
      <c r="E26" s="15" t="n">
        <v>43</v>
      </c>
      <c r="F26" s="16" t="n">
        <v>41</v>
      </c>
      <c r="G26" s="14" t="n">
        <f aca="false">SUM(E26:F26)</f>
        <v>84</v>
      </c>
      <c r="H26" s="17" t="n">
        <f aca="false">D26+G26</f>
        <v>473</v>
      </c>
    </row>
    <row r="27" customFormat="false" ht="13.5" hidden="false" customHeight="false" outlineLevel="0" collapsed="false">
      <c r="A27" s="21" t="n">
        <v>24</v>
      </c>
      <c r="B27" s="12" t="n">
        <v>177</v>
      </c>
      <c r="C27" s="13" t="n">
        <v>159</v>
      </c>
      <c r="D27" s="14" t="n">
        <f aca="false">SUM(B27:C27)</f>
        <v>336</v>
      </c>
      <c r="E27" s="15" t="n">
        <v>58</v>
      </c>
      <c r="F27" s="16" t="n">
        <v>30</v>
      </c>
      <c r="G27" s="14" t="n">
        <f aca="false">SUM(E27:F27)</f>
        <v>88</v>
      </c>
      <c r="H27" s="17" t="n">
        <f aca="false">D27+G27</f>
        <v>424</v>
      </c>
    </row>
    <row r="28" customFormat="false" ht="13.5" hidden="false" customHeight="false" outlineLevel="0" collapsed="false">
      <c r="A28" s="21" t="n">
        <v>25</v>
      </c>
      <c r="B28" s="12" t="n">
        <v>219</v>
      </c>
      <c r="C28" s="13" t="n">
        <v>168</v>
      </c>
      <c r="D28" s="14" t="n">
        <f aca="false">SUM(B28:C28)</f>
        <v>387</v>
      </c>
      <c r="E28" s="15" t="n">
        <v>60</v>
      </c>
      <c r="F28" s="16" t="n">
        <v>39</v>
      </c>
      <c r="G28" s="14" t="n">
        <f aca="false">SUM(E28:F28)</f>
        <v>99</v>
      </c>
      <c r="H28" s="17" t="n">
        <f aca="false">D28+G28</f>
        <v>486</v>
      </c>
    </row>
    <row r="29" customFormat="false" ht="13.5" hidden="false" customHeight="false" outlineLevel="0" collapsed="false">
      <c r="A29" s="21" t="n">
        <v>26</v>
      </c>
      <c r="B29" s="12" t="n">
        <v>228</v>
      </c>
      <c r="C29" s="13" t="n">
        <v>196</v>
      </c>
      <c r="D29" s="14" t="n">
        <f aca="false">SUM(B29:C29)</f>
        <v>424</v>
      </c>
      <c r="E29" s="15" t="n">
        <v>57</v>
      </c>
      <c r="F29" s="16" t="n">
        <v>42</v>
      </c>
      <c r="G29" s="14" t="n">
        <f aca="false">SUM(E29:F29)</f>
        <v>99</v>
      </c>
      <c r="H29" s="17" t="n">
        <f aca="false">D29+G29</f>
        <v>523</v>
      </c>
    </row>
    <row r="30" customFormat="false" ht="13.5" hidden="false" customHeight="false" outlineLevel="0" collapsed="false">
      <c r="A30" s="21" t="n">
        <v>27</v>
      </c>
      <c r="B30" s="12" t="n">
        <v>208</v>
      </c>
      <c r="C30" s="13" t="n">
        <v>185</v>
      </c>
      <c r="D30" s="14" t="n">
        <f aca="false">SUM(B30:C30)</f>
        <v>393</v>
      </c>
      <c r="E30" s="15" t="n">
        <v>34</v>
      </c>
      <c r="F30" s="16" t="n">
        <v>30</v>
      </c>
      <c r="G30" s="14" t="n">
        <f aca="false">SUM(E30:F30)</f>
        <v>64</v>
      </c>
      <c r="H30" s="17" t="n">
        <f aca="false">D30+G30</f>
        <v>457</v>
      </c>
    </row>
    <row r="31" customFormat="false" ht="13.5" hidden="false" customHeight="false" outlineLevel="0" collapsed="false">
      <c r="A31" s="21" t="n">
        <v>28</v>
      </c>
      <c r="B31" s="12" t="n">
        <v>217</v>
      </c>
      <c r="C31" s="13" t="n">
        <v>196</v>
      </c>
      <c r="D31" s="14" t="n">
        <f aca="false">SUM(B31:C31)</f>
        <v>413</v>
      </c>
      <c r="E31" s="15" t="n">
        <v>47</v>
      </c>
      <c r="F31" s="16" t="n">
        <v>40</v>
      </c>
      <c r="G31" s="14" t="n">
        <f aca="false">SUM(E31:F31)</f>
        <v>87</v>
      </c>
      <c r="H31" s="17" t="n">
        <f aca="false">D31+G31</f>
        <v>500</v>
      </c>
    </row>
    <row r="32" customFormat="false" ht="13.5" hidden="false" customHeight="false" outlineLevel="0" collapsed="false">
      <c r="A32" s="21" t="n">
        <v>29</v>
      </c>
      <c r="B32" s="12" t="n">
        <v>229</v>
      </c>
      <c r="C32" s="13" t="n">
        <v>222</v>
      </c>
      <c r="D32" s="14" t="n">
        <f aca="false">SUM(B32:C32)</f>
        <v>451</v>
      </c>
      <c r="E32" s="15" t="n">
        <v>38</v>
      </c>
      <c r="F32" s="16" t="n">
        <v>39</v>
      </c>
      <c r="G32" s="14" t="n">
        <f aca="false">SUM(E32:F32)</f>
        <v>77</v>
      </c>
      <c r="H32" s="17" t="n">
        <f aca="false">D32+G32</f>
        <v>528</v>
      </c>
    </row>
    <row r="33" customFormat="false" ht="13.5" hidden="false" customHeight="false" outlineLevel="0" collapsed="false">
      <c r="A33" s="21" t="n">
        <v>30</v>
      </c>
      <c r="B33" s="12" t="n">
        <v>252</v>
      </c>
      <c r="C33" s="13" t="n">
        <v>224</v>
      </c>
      <c r="D33" s="14" t="n">
        <f aca="false">SUM(B33:C33)</f>
        <v>476</v>
      </c>
      <c r="E33" s="15" t="n">
        <v>31</v>
      </c>
      <c r="F33" s="16" t="n">
        <v>30</v>
      </c>
      <c r="G33" s="14" t="n">
        <f aca="false">SUM(E33:F33)</f>
        <v>61</v>
      </c>
      <c r="H33" s="17" t="n">
        <f aca="false">D33+G33</f>
        <v>537</v>
      </c>
    </row>
    <row r="34" customFormat="false" ht="13.5" hidden="false" customHeight="false" outlineLevel="0" collapsed="false">
      <c r="A34" s="21" t="n">
        <v>31</v>
      </c>
      <c r="B34" s="12" t="n">
        <v>232</v>
      </c>
      <c r="C34" s="13" t="n">
        <v>208</v>
      </c>
      <c r="D34" s="14" t="n">
        <f aca="false">SUM(B34:C34)</f>
        <v>440</v>
      </c>
      <c r="E34" s="15" t="n">
        <v>46</v>
      </c>
      <c r="F34" s="16" t="n">
        <v>23</v>
      </c>
      <c r="G34" s="14" t="n">
        <f aca="false">SUM(E34:F34)</f>
        <v>69</v>
      </c>
      <c r="H34" s="17" t="n">
        <f aca="false">D34+G34</f>
        <v>509</v>
      </c>
    </row>
    <row r="35" customFormat="false" ht="13.5" hidden="false" customHeight="false" outlineLevel="0" collapsed="false">
      <c r="A35" s="21" t="n">
        <v>32</v>
      </c>
      <c r="B35" s="12" t="n">
        <v>264</v>
      </c>
      <c r="C35" s="13" t="n">
        <v>247</v>
      </c>
      <c r="D35" s="14" t="n">
        <f aca="false">SUM(B35:C35)</f>
        <v>511</v>
      </c>
      <c r="E35" s="15" t="n">
        <v>34</v>
      </c>
      <c r="F35" s="16" t="n">
        <v>35</v>
      </c>
      <c r="G35" s="14" t="n">
        <f aca="false">SUM(E35:F35)</f>
        <v>69</v>
      </c>
      <c r="H35" s="17" t="n">
        <f aca="false">D35+G35</f>
        <v>580</v>
      </c>
    </row>
    <row r="36" customFormat="false" ht="13.5" hidden="false" customHeight="false" outlineLevel="0" collapsed="false">
      <c r="A36" s="21" t="n">
        <v>33</v>
      </c>
      <c r="B36" s="12" t="n">
        <v>301</v>
      </c>
      <c r="C36" s="13" t="n">
        <v>245</v>
      </c>
      <c r="D36" s="14" t="n">
        <f aca="false">SUM(B36:C36)</f>
        <v>546</v>
      </c>
      <c r="E36" s="15" t="n">
        <v>39</v>
      </c>
      <c r="F36" s="16" t="n">
        <v>25</v>
      </c>
      <c r="G36" s="14" t="n">
        <f aca="false">SUM(E36:F36)</f>
        <v>64</v>
      </c>
      <c r="H36" s="17" t="n">
        <f aca="false">D36+G36</f>
        <v>610</v>
      </c>
    </row>
    <row r="37" customFormat="false" ht="13.5" hidden="false" customHeight="false" outlineLevel="0" collapsed="false">
      <c r="A37" s="21" t="n">
        <v>34</v>
      </c>
      <c r="B37" s="12" t="n">
        <v>266</v>
      </c>
      <c r="C37" s="13" t="n">
        <v>238</v>
      </c>
      <c r="D37" s="14" t="n">
        <f aca="false">SUM(B37:C37)</f>
        <v>504</v>
      </c>
      <c r="E37" s="15" t="n">
        <v>50</v>
      </c>
      <c r="F37" s="16" t="n">
        <v>43</v>
      </c>
      <c r="G37" s="14" t="n">
        <f aca="false">SUM(E37:F37)</f>
        <v>93</v>
      </c>
      <c r="H37" s="17" t="n">
        <f aca="false">D37+G37</f>
        <v>597</v>
      </c>
    </row>
    <row r="38" customFormat="false" ht="13.5" hidden="false" customHeight="false" outlineLevel="0" collapsed="false">
      <c r="A38" s="21" t="n">
        <v>35</v>
      </c>
      <c r="B38" s="12" t="n">
        <v>340</v>
      </c>
      <c r="C38" s="13" t="n">
        <v>257</v>
      </c>
      <c r="D38" s="14" t="n">
        <f aca="false">SUM(B38:C38)</f>
        <v>597</v>
      </c>
      <c r="E38" s="15" t="n">
        <v>39</v>
      </c>
      <c r="F38" s="16" t="n">
        <v>24</v>
      </c>
      <c r="G38" s="14" t="n">
        <f aca="false">SUM(E38:F38)</f>
        <v>63</v>
      </c>
      <c r="H38" s="17" t="n">
        <f aca="false">D38+G38</f>
        <v>660</v>
      </c>
    </row>
    <row r="39" customFormat="false" ht="13.5" hidden="false" customHeight="false" outlineLevel="0" collapsed="false">
      <c r="A39" s="21" t="n">
        <v>36</v>
      </c>
      <c r="B39" s="12" t="n">
        <v>322</v>
      </c>
      <c r="C39" s="13" t="n">
        <v>251</v>
      </c>
      <c r="D39" s="14" t="n">
        <f aca="false">SUM(B39:C39)</f>
        <v>573</v>
      </c>
      <c r="E39" s="15" t="n">
        <v>35</v>
      </c>
      <c r="F39" s="16" t="n">
        <v>24</v>
      </c>
      <c r="G39" s="14" t="n">
        <f aca="false">SUM(E39:F39)</f>
        <v>59</v>
      </c>
      <c r="H39" s="17" t="n">
        <f aca="false">D39+G39</f>
        <v>632</v>
      </c>
    </row>
    <row r="40" customFormat="false" ht="13.5" hidden="false" customHeight="false" outlineLevel="0" collapsed="false">
      <c r="A40" s="21" t="n">
        <v>37</v>
      </c>
      <c r="B40" s="12" t="n">
        <v>308</v>
      </c>
      <c r="C40" s="13" t="n">
        <v>255</v>
      </c>
      <c r="D40" s="14" t="n">
        <f aca="false">SUM(B40:C40)</f>
        <v>563</v>
      </c>
      <c r="E40" s="15" t="n">
        <v>29</v>
      </c>
      <c r="F40" s="16" t="n">
        <v>36</v>
      </c>
      <c r="G40" s="14" t="n">
        <f aca="false">SUM(E40:F40)</f>
        <v>65</v>
      </c>
      <c r="H40" s="17" t="n">
        <f aca="false">D40+G40</f>
        <v>628</v>
      </c>
    </row>
    <row r="41" customFormat="false" ht="13.5" hidden="false" customHeight="false" outlineLevel="0" collapsed="false">
      <c r="A41" s="21" t="n">
        <v>38</v>
      </c>
      <c r="B41" s="12" t="n">
        <v>282</v>
      </c>
      <c r="C41" s="13" t="n">
        <v>251</v>
      </c>
      <c r="D41" s="14" t="n">
        <f aca="false">SUM(B41:C41)</f>
        <v>533</v>
      </c>
      <c r="E41" s="15" t="n">
        <v>31</v>
      </c>
      <c r="F41" s="16" t="n">
        <v>45</v>
      </c>
      <c r="G41" s="14" t="n">
        <f aca="false">SUM(E41:F41)</f>
        <v>76</v>
      </c>
      <c r="H41" s="17" t="n">
        <f aca="false">D41+G41</f>
        <v>609</v>
      </c>
    </row>
    <row r="42" customFormat="false" ht="13.5" hidden="false" customHeight="false" outlineLevel="0" collapsed="false">
      <c r="A42" s="21" t="n">
        <v>39</v>
      </c>
      <c r="B42" s="12" t="n">
        <v>334</v>
      </c>
      <c r="C42" s="13" t="n">
        <v>260</v>
      </c>
      <c r="D42" s="14" t="n">
        <f aca="false">SUM(B42:C42)</f>
        <v>594</v>
      </c>
      <c r="E42" s="15" t="n">
        <v>44</v>
      </c>
      <c r="F42" s="16" t="n">
        <v>35</v>
      </c>
      <c r="G42" s="14" t="n">
        <f aca="false">SUM(E42:F42)</f>
        <v>79</v>
      </c>
      <c r="H42" s="17" t="n">
        <f aca="false">D42+G42</f>
        <v>673</v>
      </c>
    </row>
    <row r="43" customFormat="false" ht="13.5" hidden="false" customHeight="false" outlineLevel="0" collapsed="false">
      <c r="A43" s="21" t="n">
        <v>40</v>
      </c>
      <c r="B43" s="12" t="n">
        <v>286</v>
      </c>
      <c r="C43" s="13" t="n">
        <v>265</v>
      </c>
      <c r="D43" s="14" t="n">
        <f aca="false">SUM(B43:C43)</f>
        <v>551</v>
      </c>
      <c r="E43" s="15" t="n">
        <v>35</v>
      </c>
      <c r="F43" s="16" t="n">
        <v>23</v>
      </c>
      <c r="G43" s="14" t="n">
        <f aca="false">SUM(E43:F43)</f>
        <v>58</v>
      </c>
      <c r="H43" s="17" t="n">
        <f aca="false">D43+G43</f>
        <v>609</v>
      </c>
    </row>
    <row r="44" customFormat="false" ht="13.5" hidden="false" customHeight="false" outlineLevel="0" collapsed="false">
      <c r="A44" s="21" t="n">
        <v>41</v>
      </c>
      <c r="B44" s="12" t="n">
        <v>326</v>
      </c>
      <c r="C44" s="13" t="n">
        <v>275</v>
      </c>
      <c r="D44" s="14" t="n">
        <f aca="false">SUM(B44:C44)</f>
        <v>601</v>
      </c>
      <c r="E44" s="15" t="n">
        <v>32</v>
      </c>
      <c r="F44" s="16" t="n">
        <v>38</v>
      </c>
      <c r="G44" s="14" t="n">
        <f aca="false">SUM(E44:F44)</f>
        <v>70</v>
      </c>
      <c r="H44" s="17" t="n">
        <f aca="false">D44+G44</f>
        <v>671</v>
      </c>
    </row>
    <row r="45" customFormat="false" ht="13.5" hidden="false" customHeight="false" outlineLevel="0" collapsed="false">
      <c r="A45" s="21" t="n">
        <v>42</v>
      </c>
      <c r="B45" s="12" t="n">
        <v>315</v>
      </c>
      <c r="C45" s="13" t="n">
        <v>273</v>
      </c>
      <c r="D45" s="14" t="n">
        <f aca="false">SUM(B45:C45)</f>
        <v>588</v>
      </c>
      <c r="E45" s="15" t="n">
        <v>28</v>
      </c>
      <c r="F45" s="16" t="n">
        <v>45</v>
      </c>
      <c r="G45" s="14" t="n">
        <f aca="false">SUM(E45:F45)</f>
        <v>73</v>
      </c>
      <c r="H45" s="17" t="n">
        <f aca="false">D45+G45</f>
        <v>661</v>
      </c>
    </row>
    <row r="46" customFormat="false" ht="13.5" hidden="false" customHeight="false" outlineLevel="0" collapsed="false">
      <c r="A46" s="21" t="n">
        <v>43</v>
      </c>
      <c r="B46" s="12" t="n">
        <v>332</v>
      </c>
      <c r="C46" s="13" t="n">
        <v>279</v>
      </c>
      <c r="D46" s="14" t="n">
        <f aca="false">SUM(B46:C46)</f>
        <v>611</v>
      </c>
      <c r="E46" s="15" t="n">
        <v>22</v>
      </c>
      <c r="F46" s="16" t="n">
        <v>39</v>
      </c>
      <c r="G46" s="14" t="n">
        <f aca="false">SUM(E46:F46)</f>
        <v>61</v>
      </c>
      <c r="H46" s="17" t="n">
        <f aca="false">D46+G46</f>
        <v>672</v>
      </c>
    </row>
    <row r="47" customFormat="false" ht="13.5" hidden="false" customHeight="false" outlineLevel="0" collapsed="false">
      <c r="A47" s="21" t="n">
        <v>44</v>
      </c>
      <c r="B47" s="12" t="n">
        <v>288</v>
      </c>
      <c r="C47" s="13" t="n">
        <v>322</v>
      </c>
      <c r="D47" s="14" t="n">
        <f aca="false">SUM(B47:C47)</f>
        <v>610</v>
      </c>
      <c r="E47" s="15" t="n">
        <v>30</v>
      </c>
      <c r="F47" s="16" t="n">
        <v>37</v>
      </c>
      <c r="G47" s="14" t="n">
        <f aca="false">SUM(E47:F47)</f>
        <v>67</v>
      </c>
      <c r="H47" s="17" t="n">
        <f aca="false">D47+G47</f>
        <v>677</v>
      </c>
    </row>
    <row r="48" customFormat="false" ht="13.5" hidden="false" customHeight="false" outlineLevel="0" collapsed="false">
      <c r="A48" s="21" t="n">
        <v>45</v>
      </c>
      <c r="B48" s="12" t="n">
        <v>354</v>
      </c>
      <c r="C48" s="13" t="n">
        <v>303</v>
      </c>
      <c r="D48" s="14" t="n">
        <f aca="false">SUM(B48:C48)</f>
        <v>657</v>
      </c>
      <c r="E48" s="15" t="n">
        <v>26</v>
      </c>
      <c r="F48" s="16" t="n">
        <v>36</v>
      </c>
      <c r="G48" s="14" t="n">
        <f aca="false">SUM(E48:F48)</f>
        <v>62</v>
      </c>
      <c r="H48" s="17" t="n">
        <f aca="false">D48+G48</f>
        <v>719</v>
      </c>
    </row>
    <row r="49" customFormat="false" ht="13.5" hidden="false" customHeight="false" outlineLevel="0" collapsed="false">
      <c r="A49" s="21" t="n">
        <v>46</v>
      </c>
      <c r="B49" s="12" t="n">
        <v>365</v>
      </c>
      <c r="C49" s="13" t="n">
        <v>303</v>
      </c>
      <c r="D49" s="14" t="n">
        <f aca="false">SUM(B49:C49)</f>
        <v>668</v>
      </c>
      <c r="E49" s="15" t="n">
        <v>25</v>
      </c>
      <c r="F49" s="16" t="n">
        <v>38</v>
      </c>
      <c r="G49" s="14" t="n">
        <f aca="false">SUM(E49:F49)</f>
        <v>63</v>
      </c>
      <c r="H49" s="17" t="n">
        <f aca="false">D49+G49</f>
        <v>731</v>
      </c>
    </row>
    <row r="50" customFormat="false" ht="13.5" hidden="false" customHeight="false" outlineLevel="0" collapsed="false">
      <c r="A50" s="21" t="n">
        <v>47</v>
      </c>
      <c r="B50" s="12" t="n">
        <v>361</v>
      </c>
      <c r="C50" s="13" t="n">
        <v>302</v>
      </c>
      <c r="D50" s="14" t="n">
        <f aca="false">SUM(B50:C50)</f>
        <v>663</v>
      </c>
      <c r="E50" s="15" t="n">
        <v>24</v>
      </c>
      <c r="F50" s="16" t="n">
        <v>37</v>
      </c>
      <c r="G50" s="14" t="n">
        <f aca="false">SUM(E50:F50)</f>
        <v>61</v>
      </c>
      <c r="H50" s="17" t="n">
        <f aca="false">D50+G50</f>
        <v>724</v>
      </c>
    </row>
    <row r="51" customFormat="false" ht="13.5" hidden="false" customHeight="false" outlineLevel="0" collapsed="false">
      <c r="A51" s="21" t="n">
        <v>48</v>
      </c>
      <c r="B51" s="12" t="n">
        <v>312</v>
      </c>
      <c r="C51" s="13" t="n">
        <v>280</v>
      </c>
      <c r="D51" s="14" t="n">
        <f aca="false">SUM(B51:C51)</f>
        <v>592</v>
      </c>
      <c r="E51" s="15" t="n">
        <v>34</v>
      </c>
      <c r="F51" s="16" t="n">
        <v>32</v>
      </c>
      <c r="G51" s="14" t="n">
        <f aca="false">SUM(E51:F51)</f>
        <v>66</v>
      </c>
      <c r="H51" s="17" t="n">
        <f aca="false">D51+G51</f>
        <v>658</v>
      </c>
    </row>
    <row r="52" customFormat="false" ht="13.5" hidden="false" customHeight="false" outlineLevel="0" collapsed="false">
      <c r="A52" s="21" t="n">
        <v>49</v>
      </c>
      <c r="B52" s="12" t="n">
        <v>326</v>
      </c>
      <c r="C52" s="13" t="n">
        <v>256</v>
      </c>
      <c r="D52" s="14" t="n">
        <f aca="false">SUM(B52:C52)</f>
        <v>582</v>
      </c>
      <c r="E52" s="15" t="n">
        <v>31</v>
      </c>
      <c r="F52" s="16" t="n">
        <v>35</v>
      </c>
      <c r="G52" s="14" t="n">
        <f aca="false">SUM(E52:F52)</f>
        <v>66</v>
      </c>
      <c r="H52" s="17" t="n">
        <f aca="false">D52+G52</f>
        <v>648</v>
      </c>
    </row>
    <row r="53" customFormat="false" ht="13.5" hidden="false" customHeight="false" outlineLevel="0" collapsed="false">
      <c r="A53" s="21" t="n">
        <v>50</v>
      </c>
      <c r="B53" s="12" t="n">
        <v>294</v>
      </c>
      <c r="C53" s="13" t="n">
        <v>263</v>
      </c>
      <c r="D53" s="14" t="n">
        <f aca="false">SUM(B53:C53)</f>
        <v>557</v>
      </c>
      <c r="E53" s="15" t="n">
        <v>34</v>
      </c>
      <c r="F53" s="16" t="n">
        <v>41</v>
      </c>
      <c r="G53" s="14" t="n">
        <f aca="false">SUM(E53:F53)</f>
        <v>75</v>
      </c>
      <c r="H53" s="17" t="n">
        <f aca="false">D53+G53</f>
        <v>632</v>
      </c>
    </row>
    <row r="54" customFormat="false" ht="13.5" hidden="false" customHeight="false" outlineLevel="0" collapsed="false">
      <c r="A54" s="21" t="n">
        <v>51</v>
      </c>
      <c r="B54" s="12" t="n">
        <v>290</v>
      </c>
      <c r="C54" s="13" t="n">
        <v>244</v>
      </c>
      <c r="D54" s="14" t="n">
        <f aca="false">SUM(B54:C54)</f>
        <v>534</v>
      </c>
      <c r="E54" s="15" t="n">
        <v>23</v>
      </c>
      <c r="F54" s="16" t="n">
        <v>19</v>
      </c>
      <c r="G54" s="14" t="n">
        <f aca="false">SUM(E54:F54)</f>
        <v>42</v>
      </c>
      <c r="H54" s="17" t="n">
        <f aca="false">D54+G54</f>
        <v>576</v>
      </c>
    </row>
    <row r="55" customFormat="false" ht="13.5" hidden="false" customHeight="false" outlineLevel="0" collapsed="false">
      <c r="A55" s="21" t="n">
        <v>52</v>
      </c>
      <c r="B55" s="12" t="n">
        <v>286</v>
      </c>
      <c r="C55" s="13" t="n">
        <v>249</v>
      </c>
      <c r="D55" s="14" t="n">
        <f aca="false">SUM(B55:C55)</f>
        <v>535</v>
      </c>
      <c r="E55" s="15" t="n">
        <v>25</v>
      </c>
      <c r="F55" s="16" t="n">
        <v>30</v>
      </c>
      <c r="G55" s="14" t="n">
        <f aca="false">SUM(E55:F55)</f>
        <v>55</v>
      </c>
      <c r="H55" s="17" t="n">
        <f aca="false">D55+G55</f>
        <v>590</v>
      </c>
    </row>
    <row r="56" customFormat="false" ht="13.5" hidden="false" customHeight="false" outlineLevel="0" collapsed="false">
      <c r="A56" s="21" t="n">
        <v>53</v>
      </c>
      <c r="B56" s="12" t="n">
        <v>262</v>
      </c>
      <c r="C56" s="13" t="n">
        <v>263</v>
      </c>
      <c r="D56" s="14" t="n">
        <f aca="false">SUM(B56:C56)</f>
        <v>525</v>
      </c>
      <c r="E56" s="15" t="n">
        <v>23</v>
      </c>
      <c r="F56" s="16" t="n">
        <v>24</v>
      </c>
      <c r="G56" s="14" t="n">
        <f aca="false">SUM(E56:F56)</f>
        <v>47</v>
      </c>
      <c r="H56" s="17" t="n">
        <f aca="false">D56+G56</f>
        <v>572</v>
      </c>
    </row>
    <row r="57" customFormat="false" ht="13.5" hidden="false" customHeight="false" outlineLevel="0" collapsed="false">
      <c r="A57" s="21" t="n">
        <v>54</v>
      </c>
      <c r="B57" s="12" t="n">
        <v>231</v>
      </c>
      <c r="C57" s="13" t="n">
        <v>202</v>
      </c>
      <c r="D57" s="14" t="n">
        <f aca="false">SUM(B57:C57)</f>
        <v>433</v>
      </c>
      <c r="E57" s="15" t="n">
        <v>25</v>
      </c>
      <c r="F57" s="16" t="n">
        <v>21</v>
      </c>
      <c r="G57" s="14" t="n">
        <f aca="false">SUM(E57:F57)</f>
        <v>46</v>
      </c>
      <c r="H57" s="17" t="n">
        <f aca="false">D57+G57</f>
        <v>479</v>
      </c>
    </row>
    <row r="58" customFormat="false" ht="13.5" hidden="false" customHeight="false" outlineLevel="0" collapsed="false">
      <c r="A58" s="21" t="n">
        <v>55</v>
      </c>
      <c r="B58" s="12" t="n">
        <v>229</v>
      </c>
      <c r="C58" s="13" t="n">
        <v>221</v>
      </c>
      <c r="D58" s="14" t="n">
        <f aca="false">SUM(B58:C58)</f>
        <v>450</v>
      </c>
      <c r="E58" s="15" t="n">
        <v>15</v>
      </c>
      <c r="F58" s="16" t="n">
        <v>30</v>
      </c>
      <c r="G58" s="14" t="n">
        <f aca="false">SUM(E58:F58)</f>
        <v>45</v>
      </c>
      <c r="H58" s="17" t="n">
        <f aca="false">D58+G58</f>
        <v>495</v>
      </c>
    </row>
    <row r="59" customFormat="false" ht="13.5" hidden="false" customHeight="false" outlineLevel="0" collapsed="false">
      <c r="A59" s="21" t="n">
        <v>56</v>
      </c>
      <c r="B59" s="12" t="n">
        <v>247</v>
      </c>
      <c r="C59" s="13" t="n">
        <v>231</v>
      </c>
      <c r="D59" s="14" t="n">
        <f aca="false">SUM(B59:C59)</f>
        <v>478</v>
      </c>
      <c r="E59" s="15" t="n">
        <v>18</v>
      </c>
      <c r="F59" s="16" t="n">
        <v>18</v>
      </c>
      <c r="G59" s="14" t="n">
        <f aca="false">SUM(E59:F59)</f>
        <v>36</v>
      </c>
      <c r="H59" s="17" t="n">
        <f aca="false">D59+G59</f>
        <v>514</v>
      </c>
    </row>
    <row r="60" customFormat="false" ht="13.5" hidden="false" customHeight="false" outlineLevel="0" collapsed="false">
      <c r="A60" s="21" t="n">
        <v>57</v>
      </c>
      <c r="B60" s="12" t="n">
        <v>238</v>
      </c>
      <c r="C60" s="13" t="n">
        <v>255</v>
      </c>
      <c r="D60" s="14" t="n">
        <f aca="false">SUM(B60:C60)</f>
        <v>493</v>
      </c>
      <c r="E60" s="15" t="n">
        <v>21</v>
      </c>
      <c r="F60" s="16" t="n">
        <v>24</v>
      </c>
      <c r="G60" s="14" t="n">
        <f aca="false">SUM(E60:F60)</f>
        <v>45</v>
      </c>
      <c r="H60" s="17" t="n">
        <f aca="false">D60+G60</f>
        <v>538</v>
      </c>
    </row>
    <row r="61" customFormat="false" ht="13.5" hidden="false" customHeight="false" outlineLevel="0" collapsed="false">
      <c r="A61" s="21" t="n">
        <v>58</v>
      </c>
      <c r="B61" s="12" t="n">
        <v>270</v>
      </c>
      <c r="C61" s="13" t="n">
        <v>236</v>
      </c>
      <c r="D61" s="14" t="n">
        <f aca="false">SUM(B61:C61)</f>
        <v>506</v>
      </c>
      <c r="E61" s="15" t="n">
        <v>17</v>
      </c>
      <c r="F61" s="16" t="n">
        <v>19</v>
      </c>
      <c r="G61" s="14" t="n">
        <f aca="false">SUM(E61:F61)</f>
        <v>36</v>
      </c>
      <c r="H61" s="17" t="n">
        <f aca="false">D61+G61</f>
        <v>542</v>
      </c>
    </row>
    <row r="62" customFormat="false" ht="13.5" hidden="false" customHeight="false" outlineLevel="0" collapsed="false">
      <c r="A62" s="21" t="n">
        <v>59</v>
      </c>
      <c r="B62" s="12" t="n">
        <v>268</v>
      </c>
      <c r="C62" s="13" t="n">
        <v>247</v>
      </c>
      <c r="D62" s="14" t="n">
        <f aca="false">SUM(B62:C62)</f>
        <v>515</v>
      </c>
      <c r="E62" s="15" t="n">
        <v>14</v>
      </c>
      <c r="F62" s="16" t="n">
        <v>17</v>
      </c>
      <c r="G62" s="14" t="n">
        <f aca="false">SUM(E62:F62)</f>
        <v>31</v>
      </c>
      <c r="H62" s="17" t="n">
        <f aca="false">D62+G62</f>
        <v>546</v>
      </c>
    </row>
    <row r="63" customFormat="false" ht="13.5" hidden="false" customHeight="false" outlineLevel="0" collapsed="false">
      <c r="A63" s="21" t="n">
        <v>60</v>
      </c>
      <c r="B63" s="12" t="n">
        <v>229</v>
      </c>
      <c r="C63" s="13" t="n">
        <v>283</v>
      </c>
      <c r="D63" s="14" t="n">
        <f aca="false">SUM(B63:C63)</f>
        <v>512</v>
      </c>
      <c r="E63" s="15" t="n">
        <v>11</v>
      </c>
      <c r="F63" s="16" t="n">
        <v>17</v>
      </c>
      <c r="G63" s="14" t="n">
        <f aca="false">SUM(E63:F63)</f>
        <v>28</v>
      </c>
      <c r="H63" s="17" t="n">
        <f aca="false">D63+G63</f>
        <v>540</v>
      </c>
    </row>
    <row r="64" customFormat="false" ht="13.5" hidden="false" customHeight="false" outlineLevel="0" collapsed="false">
      <c r="A64" s="21" t="n">
        <v>61</v>
      </c>
      <c r="B64" s="12" t="n">
        <v>287</v>
      </c>
      <c r="C64" s="13" t="n">
        <v>259</v>
      </c>
      <c r="D64" s="14" t="n">
        <f aca="false">SUM(B64:C64)</f>
        <v>546</v>
      </c>
      <c r="E64" s="15" t="n">
        <v>15</v>
      </c>
      <c r="F64" s="16" t="n">
        <v>14</v>
      </c>
      <c r="G64" s="14" t="n">
        <f aca="false">SUM(E64:F64)</f>
        <v>29</v>
      </c>
      <c r="H64" s="17" t="n">
        <f aca="false">D64+G64</f>
        <v>575</v>
      </c>
    </row>
    <row r="65" customFormat="false" ht="13.5" hidden="false" customHeight="false" outlineLevel="0" collapsed="false">
      <c r="A65" s="21" t="n">
        <v>62</v>
      </c>
      <c r="B65" s="12" t="n">
        <v>271</v>
      </c>
      <c r="C65" s="13" t="n">
        <v>265</v>
      </c>
      <c r="D65" s="14" t="n">
        <f aca="false">SUM(B65:C65)</f>
        <v>536</v>
      </c>
      <c r="E65" s="15" t="n">
        <v>12</v>
      </c>
      <c r="F65" s="16" t="n">
        <v>9</v>
      </c>
      <c r="G65" s="14" t="n">
        <f aca="false">SUM(E65:F65)</f>
        <v>21</v>
      </c>
      <c r="H65" s="17" t="n">
        <f aca="false">D65+G65</f>
        <v>557</v>
      </c>
    </row>
    <row r="66" customFormat="false" ht="13.5" hidden="false" customHeight="false" outlineLevel="0" collapsed="false">
      <c r="A66" s="21" t="n">
        <v>63</v>
      </c>
      <c r="B66" s="12" t="n">
        <v>280</v>
      </c>
      <c r="C66" s="13" t="n">
        <v>290</v>
      </c>
      <c r="D66" s="14" t="n">
        <f aca="false">SUM(B66:C66)</f>
        <v>570</v>
      </c>
      <c r="E66" s="15" t="n">
        <v>11</v>
      </c>
      <c r="F66" s="16" t="n">
        <v>11</v>
      </c>
      <c r="G66" s="14" t="n">
        <f aca="false">SUM(E66:F66)</f>
        <v>22</v>
      </c>
      <c r="H66" s="17" t="n">
        <f aca="false">D66+G66</f>
        <v>592</v>
      </c>
    </row>
    <row r="67" customFormat="false" ht="13.5" hidden="false" customHeight="false" outlineLevel="0" collapsed="false">
      <c r="A67" s="21" t="n">
        <v>64</v>
      </c>
      <c r="B67" s="12" t="n">
        <v>275</v>
      </c>
      <c r="C67" s="13" t="n">
        <v>300</v>
      </c>
      <c r="D67" s="14" t="n">
        <f aca="false">SUM(B67:C67)</f>
        <v>575</v>
      </c>
      <c r="E67" s="15" t="n">
        <v>9</v>
      </c>
      <c r="F67" s="16" t="n">
        <v>9</v>
      </c>
      <c r="G67" s="14" t="n">
        <f aca="false">SUM(E67:F67)</f>
        <v>18</v>
      </c>
      <c r="H67" s="17" t="n">
        <f aca="false">D67+G67</f>
        <v>593</v>
      </c>
    </row>
    <row r="68" customFormat="false" ht="13.5" hidden="false" customHeight="false" outlineLevel="0" collapsed="false">
      <c r="A68" s="21" t="n">
        <v>65</v>
      </c>
      <c r="B68" s="12" t="n">
        <v>289</v>
      </c>
      <c r="C68" s="13" t="n">
        <v>317</v>
      </c>
      <c r="D68" s="14" t="n">
        <f aca="false">SUM(B68:C68)</f>
        <v>606</v>
      </c>
      <c r="E68" s="15" t="n">
        <v>10</v>
      </c>
      <c r="F68" s="16" t="n">
        <v>1</v>
      </c>
      <c r="G68" s="14" t="n">
        <f aca="false">SUM(E68:F68)</f>
        <v>11</v>
      </c>
      <c r="H68" s="17" t="n">
        <f aca="false">D68+G68</f>
        <v>617</v>
      </c>
    </row>
    <row r="69" customFormat="false" ht="13.5" hidden="false" customHeight="false" outlineLevel="0" collapsed="false">
      <c r="A69" s="21" t="n">
        <v>66</v>
      </c>
      <c r="B69" s="12" t="n">
        <v>320</v>
      </c>
      <c r="C69" s="13" t="n">
        <v>289</v>
      </c>
      <c r="D69" s="14" t="n">
        <f aca="false">SUM(B69:C69)</f>
        <v>609</v>
      </c>
      <c r="E69" s="15" t="n">
        <v>2</v>
      </c>
      <c r="F69" s="16" t="n">
        <v>4</v>
      </c>
      <c r="G69" s="14" t="n">
        <f aca="false">SUM(E69:F69)</f>
        <v>6</v>
      </c>
      <c r="H69" s="17" t="n">
        <f aca="false">D69+G69</f>
        <v>615</v>
      </c>
    </row>
    <row r="70" customFormat="false" ht="13.5" hidden="false" customHeight="false" outlineLevel="0" collapsed="false">
      <c r="A70" s="21" t="n">
        <v>67</v>
      </c>
      <c r="B70" s="12" t="n">
        <v>309</v>
      </c>
      <c r="C70" s="13" t="n">
        <v>302</v>
      </c>
      <c r="D70" s="14" t="n">
        <f aca="false">SUM(B70:C70)</f>
        <v>611</v>
      </c>
      <c r="E70" s="15" t="n">
        <v>6</v>
      </c>
      <c r="F70" s="16" t="n">
        <v>2</v>
      </c>
      <c r="G70" s="14" t="n">
        <f aca="false">SUM(E70:F70)</f>
        <v>8</v>
      </c>
      <c r="H70" s="17" t="n">
        <f aca="false">D70+G70</f>
        <v>619</v>
      </c>
    </row>
    <row r="71" customFormat="false" ht="13.5" hidden="false" customHeight="false" outlineLevel="0" collapsed="false">
      <c r="A71" s="21" t="n">
        <v>68</v>
      </c>
      <c r="B71" s="12" t="n">
        <v>327</v>
      </c>
      <c r="C71" s="13" t="n">
        <v>372</v>
      </c>
      <c r="D71" s="14" t="n">
        <f aca="false">SUM(B71:C71)</f>
        <v>699</v>
      </c>
      <c r="E71" s="15" t="n">
        <v>1</v>
      </c>
      <c r="F71" s="16" t="n">
        <v>5</v>
      </c>
      <c r="G71" s="14" t="n">
        <f aca="false">SUM(E71:F71)</f>
        <v>6</v>
      </c>
      <c r="H71" s="17" t="n">
        <f aca="false">D71+G71</f>
        <v>705</v>
      </c>
    </row>
    <row r="72" customFormat="false" ht="13.5" hidden="false" customHeight="false" outlineLevel="0" collapsed="false">
      <c r="A72" s="21" t="n">
        <v>69</v>
      </c>
      <c r="B72" s="12" t="n">
        <v>353</v>
      </c>
      <c r="C72" s="13" t="n">
        <v>368</v>
      </c>
      <c r="D72" s="14" t="n">
        <f aca="false">SUM(B72:C72)</f>
        <v>721</v>
      </c>
      <c r="E72" s="15" t="n">
        <v>4</v>
      </c>
      <c r="F72" s="16" t="n">
        <v>4</v>
      </c>
      <c r="G72" s="14" t="n">
        <f aca="false">SUM(E72:F72)</f>
        <v>8</v>
      </c>
      <c r="H72" s="17" t="n">
        <f aca="false">D72+G72</f>
        <v>729</v>
      </c>
    </row>
    <row r="73" customFormat="false" ht="13.5" hidden="false" customHeight="false" outlineLevel="0" collapsed="false">
      <c r="A73" s="21" t="n">
        <v>70</v>
      </c>
      <c r="B73" s="12" t="n">
        <v>346</v>
      </c>
      <c r="C73" s="13" t="n">
        <v>352</v>
      </c>
      <c r="D73" s="14" t="n">
        <f aca="false">SUM(B73:C73)</f>
        <v>698</v>
      </c>
      <c r="E73" s="15" t="n">
        <v>3</v>
      </c>
      <c r="F73" s="16" t="n">
        <v>6</v>
      </c>
      <c r="G73" s="14" t="n">
        <f aca="false">SUM(E73:F73)</f>
        <v>9</v>
      </c>
      <c r="H73" s="17" t="n">
        <f aca="false">D73+G73</f>
        <v>707</v>
      </c>
    </row>
    <row r="74" customFormat="false" ht="13.5" hidden="false" customHeight="false" outlineLevel="0" collapsed="false">
      <c r="A74" s="21" t="n">
        <v>71</v>
      </c>
      <c r="B74" s="12" t="n">
        <v>408</v>
      </c>
      <c r="C74" s="13" t="n">
        <v>341</v>
      </c>
      <c r="D74" s="14" t="n">
        <f aca="false">SUM(B74:C74)</f>
        <v>749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755</v>
      </c>
    </row>
    <row r="75" customFormat="false" ht="13.5" hidden="false" customHeight="false" outlineLevel="0" collapsed="false">
      <c r="A75" s="21" t="n">
        <v>72</v>
      </c>
      <c r="B75" s="12" t="n">
        <v>437</v>
      </c>
      <c r="C75" s="13" t="n">
        <v>414</v>
      </c>
      <c r="D75" s="14" t="n">
        <f aca="false">SUM(B75:C75)</f>
        <v>851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858</v>
      </c>
    </row>
    <row r="76" customFormat="false" ht="13.5" hidden="false" customHeight="false" outlineLevel="0" collapsed="false">
      <c r="A76" s="21" t="n">
        <v>73</v>
      </c>
      <c r="B76" s="12" t="n">
        <v>338</v>
      </c>
      <c r="C76" s="13" t="n">
        <v>344</v>
      </c>
      <c r="D76" s="14" t="n">
        <f aca="false">SUM(B76:C76)</f>
        <v>682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685</v>
      </c>
    </row>
    <row r="77" customFormat="false" ht="13.5" hidden="false" customHeight="false" outlineLevel="0" collapsed="false">
      <c r="A77" s="21" t="n">
        <v>74</v>
      </c>
      <c r="B77" s="12" t="n">
        <v>283</v>
      </c>
      <c r="C77" s="13" t="n">
        <v>282</v>
      </c>
      <c r="D77" s="14" t="n">
        <f aca="false">SUM(B77:C77)</f>
        <v>565</v>
      </c>
      <c r="E77" s="15" t="n">
        <v>2</v>
      </c>
      <c r="F77" s="16"/>
      <c r="G77" s="14" t="n">
        <f aca="false">SUM(E77:F77)</f>
        <v>2</v>
      </c>
      <c r="H77" s="17" t="n">
        <f aca="false">D77+G77</f>
        <v>567</v>
      </c>
    </row>
    <row r="78" customFormat="false" ht="13.5" hidden="false" customHeight="false" outlineLevel="0" collapsed="false">
      <c r="A78" s="21" t="n">
        <v>75</v>
      </c>
      <c r="B78" s="12" t="n">
        <v>185</v>
      </c>
      <c r="C78" s="13" t="n">
        <v>176</v>
      </c>
      <c r="D78" s="14" t="n">
        <f aca="false">SUM(B78:C78)</f>
        <v>361</v>
      </c>
      <c r="E78" s="15" t="n">
        <v>2</v>
      </c>
      <c r="F78" s="16" t="n">
        <v>4</v>
      </c>
      <c r="G78" s="14" t="n">
        <f aca="false">SUM(E78:F78)</f>
        <v>6</v>
      </c>
      <c r="H78" s="17" t="n">
        <f aca="false">D78+G78</f>
        <v>367</v>
      </c>
    </row>
    <row r="79" customFormat="false" ht="13.5" hidden="false" customHeight="false" outlineLevel="0" collapsed="false">
      <c r="A79" s="21" t="n">
        <v>76</v>
      </c>
      <c r="B79" s="12" t="n">
        <v>219</v>
      </c>
      <c r="C79" s="13" t="n">
        <v>215</v>
      </c>
      <c r="D79" s="14" t="n">
        <f aca="false">SUM(B79:C79)</f>
        <v>434</v>
      </c>
      <c r="E79" s="15" t="n">
        <v>1</v>
      </c>
      <c r="F79" s="16" t="n">
        <v>3</v>
      </c>
      <c r="G79" s="14" t="n">
        <f aca="false">SUM(E79:F79)</f>
        <v>4</v>
      </c>
      <c r="H79" s="17" t="n">
        <f aca="false">D79+G79</f>
        <v>438</v>
      </c>
    </row>
    <row r="80" customFormat="false" ht="13.5" hidden="false" customHeight="false" outlineLevel="0" collapsed="false">
      <c r="A80" s="21" t="n">
        <v>77</v>
      </c>
      <c r="B80" s="12" t="n">
        <v>224</v>
      </c>
      <c r="C80" s="13" t="n">
        <v>249</v>
      </c>
      <c r="D80" s="14" t="n">
        <f aca="false">SUM(B80:C80)</f>
        <v>473</v>
      </c>
      <c r="E80" s="15" t="n">
        <v>2</v>
      </c>
      <c r="F80" s="16" t="n">
        <v>1</v>
      </c>
      <c r="G80" s="14" t="n">
        <f aca="false">SUM(E80:F80)</f>
        <v>3</v>
      </c>
      <c r="H80" s="17" t="n">
        <f aca="false">D80+G80</f>
        <v>476</v>
      </c>
    </row>
    <row r="81" customFormat="false" ht="13.5" hidden="false" customHeight="false" outlineLevel="0" collapsed="false">
      <c r="A81" s="21" t="n">
        <v>78</v>
      </c>
      <c r="B81" s="12" t="n">
        <v>187</v>
      </c>
      <c r="C81" s="13" t="n">
        <v>255</v>
      </c>
      <c r="D81" s="14" t="n">
        <f aca="false">SUM(B81:C81)</f>
        <v>442</v>
      </c>
      <c r="E81" s="15" t="n">
        <v>2</v>
      </c>
      <c r="F81" s="16" t="n">
        <v>1</v>
      </c>
      <c r="G81" s="14" t="n">
        <f aca="false">SUM(E81:F81)</f>
        <v>3</v>
      </c>
      <c r="H81" s="17" t="n">
        <f aca="false">D81+G81</f>
        <v>445</v>
      </c>
    </row>
    <row r="82" customFormat="false" ht="13.5" hidden="false" customHeight="false" outlineLevel="0" collapsed="false">
      <c r="A82" s="21" t="n">
        <v>79</v>
      </c>
      <c r="B82" s="12" t="n">
        <v>202</v>
      </c>
      <c r="C82" s="13" t="n">
        <v>238</v>
      </c>
      <c r="D82" s="14" t="n">
        <f aca="false">SUM(B82:C82)</f>
        <v>440</v>
      </c>
      <c r="E82" s="15"/>
      <c r="F82" s="16"/>
      <c r="G82" s="14" t="n">
        <f aca="false">SUM(E82:F82)</f>
        <v>0</v>
      </c>
      <c r="H82" s="17" t="n">
        <f aca="false">D82+G82</f>
        <v>440</v>
      </c>
    </row>
    <row r="83" customFormat="false" ht="13.5" hidden="false" customHeight="false" outlineLevel="0" collapsed="false">
      <c r="A83" s="21" t="n">
        <v>80</v>
      </c>
      <c r="B83" s="12" t="n">
        <v>187</v>
      </c>
      <c r="C83" s="13" t="n">
        <v>235</v>
      </c>
      <c r="D83" s="14" t="n">
        <f aca="false">SUM(B83:C83)</f>
        <v>422</v>
      </c>
      <c r="E83" s="15"/>
      <c r="F83" s="16" t="n">
        <v>2</v>
      </c>
      <c r="G83" s="14" t="n">
        <f aca="false">SUM(E83:F83)</f>
        <v>2</v>
      </c>
      <c r="H83" s="17" t="n">
        <f aca="false">D83+G83</f>
        <v>424</v>
      </c>
    </row>
    <row r="84" customFormat="false" ht="13.5" hidden="false" customHeight="false" outlineLevel="0" collapsed="false">
      <c r="A84" s="21" t="n">
        <v>81</v>
      </c>
      <c r="B84" s="12" t="n">
        <v>171</v>
      </c>
      <c r="C84" s="13" t="n">
        <v>191</v>
      </c>
      <c r="D84" s="14" t="n">
        <f aca="false">SUM(B84:C84)</f>
        <v>362</v>
      </c>
      <c r="E84" s="15" t="n">
        <v>1</v>
      </c>
      <c r="F84" s="16"/>
      <c r="G84" s="14" t="n">
        <f aca="false">SUM(E84:F84)</f>
        <v>1</v>
      </c>
      <c r="H84" s="17" t="n">
        <f aca="false">D84+G84</f>
        <v>363</v>
      </c>
    </row>
    <row r="85" customFormat="false" ht="13.5" hidden="false" customHeight="false" outlineLevel="0" collapsed="false">
      <c r="A85" s="21" t="n">
        <v>82</v>
      </c>
      <c r="B85" s="12" t="n">
        <v>154</v>
      </c>
      <c r="C85" s="13" t="n">
        <v>163</v>
      </c>
      <c r="D85" s="14" t="n">
        <f aca="false">SUM(B85:C85)</f>
        <v>317</v>
      </c>
      <c r="E85" s="15"/>
      <c r="F85" s="16"/>
      <c r="G85" s="14" t="n">
        <f aca="false">SUM(E85:F85)</f>
        <v>0</v>
      </c>
      <c r="H85" s="17" t="n">
        <f aca="false">D85+G85</f>
        <v>317</v>
      </c>
    </row>
    <row r="86" customFormat="false" ht="13.5" hidden="false" customHeight="false" outlineLevel="0" collapsed="false">
      <c r="A86" s="21" t="n">
        <v>83</v>
      </c>
      <c r="B86" s="12" t="n">
        <v>153</v>
      </c>
      <c r="C86" s="13" t="n">
        <v>173</v>
      </c>
      <c r="D86" s="14" t="n">
        <f aca="false">SUM(B86:C86)</f>
        <v>326</v>
      </c>
      <c r="E86" s="15"/>
      <c r="F86" s="16"/>
      <c r="G86" s="14" t="n">
        <f aca="false">SUM(E86:F86)</f>
        <v>0</v>
      </c>
      <c r="H86" s="17" t="n">
        <f aca="false">D86+G86</f>
        <v>326</v>
      </c>
    </row>
    <row r="87" customFormat="false" ht="13.5" hidden="false" customHeight="false" outlineLevel="0" collapsed="false">
      <c r="A87" s="21" t="n">
        <v>84</v>
      </c>
      <c r="B87" s="12" t="n">
        <v>150</v>
      </c>
      <c r="C87" s="13" t="n">
        <v>199</v>
      </c>
      <c r="D87" s="14" t="n">
        <f aca="false">SUM(B87:C87)</f>
        <v>349</v>
      </c>
      <c r="E87" s="15"/>
      <c r="F87" s="16"/>
      <c r="G87" s="14" t="n">
        <f aca="false">SUM(E87:F87)</f>
        <v>0</v>
      </c>
      <c r="H87" s="17" t="n">
        <f aca="false">D87+G87</f>
        <v>349</v>
      </c>
    </row>
    <row r="88" customFormat="false" ht="13.5" hidden="false" customHeight="false" outlineLevel="0" collapsed="false">
      <c r="A88" s="21" t="n">
        <v>85</v>
      </c>
      <c r="B88" s="12" t="n">
        <v>114</v>
      </c>
      <c r="C88" s="13" t="n">
        <v>189</v>
      </c>
      <c r="D88" s="14" t="n">
        <f aca="false">SUM(B88:C88)</f>
        <v>303</v>
      </c>
      <c r="E88" s="15"/>
      <c r="F88" s="16"/>
      <c r="G88" s="14" t="n">
        <f aca="false">SUM(E88:F88)</f>
        <v>0</v>
      </c>
      <c r="H88" s="17" t="n">
        <f aca="false">D88+G88</f>
        <v>303</v>
      </c>
    </row>
    <row r="89" customFormat="false" ht="13.5" hidden="false" customHeight="false" outlineLevel="0" collapsed="false">
      <c r="A89" s="21" t="n">
        <v>86</v>
      </c>
      <c r="B89" s="12" t="n">
        <v>123</v>
      </c>
      <c r="C89" s="13" t="n">
        <v>167</v>
      </c>
      <c r="D89" s="14" t="n">
        <f aca="false">SUM(B89:C89)</f>
        <v>290</v>
      </c>
      <c r="E89" s="15"/>
      <c r="F89" s="16" t="n">
        <v>1</v>
      </c>
      <c r="G89" s="14" t="n">
        <f aca="false">SUM(E89:F89)</f>
        <v>1</v>
      </c>
      <c r="H89" s="17" t="n">
        <f aca="false">D89+G89</f>
        <v>291</v>
      </c>
    </row>
    <row r="90" customFormat="false" ht="13.5" hidden="false" customHeight="false" outlineLevel="0" collapsed="false">
      <c r="A90" s="21" t="n">
        <v>87</v>
      </c>
      <c r="B90" s="12" t="n">
        <v>86</v>
      </c>
      <c r="C90" s="13" t="n">
        <v>158</v>
      </c>
      <c r="D90" s="14" t="n">
        <f aca="false">SUM(B90:C90)</f>
        <v>244</v>
      </c>
      <c r="E90" s="15"/>
      <c r="F90" s="16"/>
      <c r="G90" s="14" t="n">
        <f aca="false">SUM(E90:F90)</f>
        <v>0</v>
      </c>
      <c r="H90" s="17" t="n">
        <f aca="false">D90+G90</f>
        <v>244</v>
      </c>
    </row>
    <row r="91" customFormat="false" ht="13.5" hidden="false" customHeight="false" outlineLevel="0" collapsed="false">
      <c r="A91" s="21" t="n">
        <v>88</v>
      </c>
      <c r="B91" s="12" t="n">
        <v>77</v>
      </c>
      <c r="C91" s="13" t="n">
        <v>162</v>
      </c>
      <c r="D91" s="14" t="n">
        <f aca="false">SUM(B91:C91)</f>
        <v>239</v>
      </c>
      <c r="E91" s="15"/>
      <c r="F91" s="16"/>
      <c r="G91" s="14" t="n">
        <f aca="false">SUM(E91:F91)</f>
        <v>0</v>
      </c>
      <c r="H91" s="17" t="n">
        <f aca="false">D91+G91</f>
        <v>239</v>
      </c>
    </row>
    <row r="92" customFormat="false" ht="13.5" hidden="false" customHeight="false" outlineLevel="0" collapsed="false">
      <c r="A92" s="21" t="n">
        <v>89</v>
      </c>
      <c r="B92" s="12" t="n">
        <v>73</v>
      </c>
      <c r="C92" s="13" t="n">
        <v>151</v>
      </c>
      <c r="D92" s="14" t="n">
        <f aca="false">SUM(B92:C92)</f>
        <v>224</v>
      </c>
      <c r="E92" s="15"/>
      <c r="F92" s="16"/>
      <c r="G92" s="14" t="n">
        <f aca="false">SUM(E92:F92)</f>
        <v>0</v>
      </c>
      <c r="H92" s="17" t="n">
        <f aca="false">D92+G92</f>
        <v>224</v>
      </c>
    </row>
    <row r="93" customFormat="false" ht="13.5" hidden="false" customHeight="false" outlineLevel="0" collapsed="false">
      <c r="A93" s="21" t="n">
        <v>90</v>
      </c>
      <c r="B93" s="12" t="n">
        <v>60</v>
      </c>
      <c r="C93" s="13" t="n">
        <v>138</v>
      </c>
      <c r="D93" s="14" t="n">
        <f aca="false">SUM(B93:C93)</f>
        <v>198</v>
      </c>
      <c r="E93" s="15"/>
      <c r="F93" s="16"/>
      <c r="G93" s="14" t="n">
        <f aca="false">SUM(E93:F93)</f>
        <v>0</v>
      </c>
      <c r="H93" s="17" t="n">
        <f aca="false">D93+G93</f>
        <v>198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8</v>
      </c>
      <c r="C94" s="13" t="n">
        <v>119</v>
      </c>
      <c r="D94" s="14" t="n">
        <f aca="false">SUM(B94:C94)</f>
        <v>167</v>
      </c>
      <c r="E94" s="15"/>
      <c r="F94" s="16"/>
      <c r="G94" s="14" t="n">
        <f aca="false">SUM(E94:F94)</f>
        <v>0</v>
      </c>
      <c r="H94" s="17" t="n">
        <f aca="false">D94+G94</f>
        <v>167</v>
      </c>
    </row>
    <row r="95" customFormat="false" ht="13.5" hidden="false" customHeight="false" outlineLevel="0" collapsed="false">
      <c r="A95" s="21" t="n">
        <v>92</v>
      </c>
      <c r="B95" s="12" t="n">
        <v>39</v>
      </c>
      <c r="C95" s="13" t="n">
        <v>107</v>
      </c>
      <c r="D95" s="14" t="n">
        <f aca="false">SUM(B95:C95)</f>
        <v>146</v>
      </c>
      <c r="E95" s="15"/>
      <c r="F95" s="16"/>
      <c r="G95" s="14" t="n">
        <f aca="false">SUM(E95:F95)</f>
        <v>0</v>
      </c>
      <c r="H95" s="17" t="n">
        <f aca="false">D95+G95</f>
        <v>146</v>
      </c>
    </row>
    <row r="96" customFormat="false" ht="13.5" hidden="false" customHeight="false" outlineLevel="0" collapsed="false">
      <c r="A96" s="21" t="n">
        <v>93</v>
      </c>
      <c r="B96" s="12" t="n">
        <v>42</v>
      </c>
      <c r="C96" s="13" t="n">
        <v>81</v>
      </c>
      <c r="D96" s="14" t="n">
        <f aca="false">SUM(B96:C96)</f>
        <v>123</v>
      </c>
      <c r="E96" s="15"/>
      <c r="F96" s="16"/>
      <c r="G96" s="14" t="n">
        <f aca="false">SUM(E96:F96)</f>
        <v>0</v>
      </c>
      <c r="H96" s="17" t="n">
        <f aca="false">D96+G96</f>
        <v>123</v>
      </c>
    </row>
    <row r="97" customFormat="false" ht="13.5" hidden="false" customHeight="false" outlineLevel="0" collapsed="false">
      <c r="A97" s="21" t="n">
        <v>94</v>
      </c>
      <c r="B97" s="12" t="n">
        <v>30</v>
      </c>
      <c r="C97" s="13" t="n">
        <v>86</v>
      </c>
      <c r="D97" s="14" t="n">
        <f aca="false">SUM(B97:C97)</f>
        <v>116</v>
      </c>
      <c r="E97" s="15"/>
      <c r="F97" s="16"/>
      <c r="G97" s="14" t="n">
        <f aca="false">SUM(E97:F97)</f>
        <v>0</v>
      </c>
      <c r="H97" s="17" t="n">
        <f aca="false">D97+G97</f>
        <v>116</v>
      </c>
    </row>
    <row r="98" customFormat="false" ht="13.5" hidden="false" customHeight="false" outlineLevel="0" collapsed="false">
      <c r="A98" s="21" t="n">
        <v>95</v>
      </c>
      <c r="B98" s="12" t="n">
        <v>26</v>
      </c>
      <c r="C98" s="13" t="n">
        <v>66</v>
      </c>
      <c r="D98" s="14" t="n">
        <f aca="false">SUM(B98:C98)</f>
        <v>92</v>
      </c>
      <c r="E98" s="15"/>
      <c r="F98" s="16"/>
      <c r="G98" s="14" t="n">
        <f aca="false">SUM(E98:F98)</f>
        <v>0</v>
      </c>
      <c r="H98" s="17" t="n">
        <f aca="false">D98+G98</f>
        <v>92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0</v>
      </c>
      <c r="C99" s="13" t="n">
        <v>44</v>
      </c>
      <c r="D99" s="14" t="n">
        <f aca="false">SUM(B99:C99)</f>
        <v>54</v>
      </c>
      <c r="E99" s="15"/>
      <c r="F99" s="16"/>
      <c r="G99" s="14" t="n">
        <f aca="false">SUM(E99:F99)</f>
        <v>0</v>
      </c>
      <c r="H99" s="17" t="n">
        <f aca="false">D99+G99</f>
        <v>54</v>
      </c>
    </row>
    <row r="100" customFormat="false" ht="13.5" hidden="false" customHeight="false" outlineLevel="0" collapsed="false">
      <c r="A100" s="21" t="n">
        <v>97</v>
      </c>
      <c r="B100" s="12" t="n">
        <v>14</v>
      </c>
      <c r="C100" s="13" t="n">
        <v>42</v>
      </c>
      <c r="D100" s="14" t="n">
        <f aca="false">SUM(B100:C100)</f>
        <v>56</v>
      </c>
      <c r="E100" s="15"/>
      <c r="F100" s="16"/>
      <c r="G100" s="14" t="n">
        <f aca="false">SUM(E100:F100)</f>
        <v>0</v>
      </c>
      <c r="H100" s="17" t="n">
        <f aca="false">D100+G100</f>
        <v>56</v>
      </c>
      <c r="J100" s="2"/>
    </row>
    <row r="101" customFormat="false" ht="13.5" hidden="false" customHeight="false" outlineLevel="0" collapsed="false">
      <c r="A101" s="21" t="n">
        <v>98</v>
      </c>
      <c r="B101" s="12" t="n">
        <v>2</v>
      </c>
      <c r="C101" s="13" t="n">
        <v>27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7</v>
      </c>
      <c r="C102" s="13" t="n">
        <v>19</v>
      </c>
      <c r="D102" s="14" t="n">
        <f aca="false">SUM(B102:C102)</f>
        <v>26</v>
      </c>
      <c r="E102" s="15"/>
      <c r="F102" s="16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4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3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/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364</v>
      </c>
      <c r="C113" s="29" t="n">
        <f aca="false">SUM(C3:C112)</f>
        <v>22074</v>
      </c>
      <c r="D113" s="30" t="n">
        <f aca="false">SUM(D3:D112)</f>
        <v>44438</v>
      </c>
      <c r="E113" s="28" t="n">
        <f aca="false">SUM(E3:E112)</f>
        <v>1854</v>
      </c>
      <c r="F113" s="29" t="n">
        <f aca="false">SUM(F3:F112)</f>
        <v>1774</v>
      </c>
      <c r="G113" s="30" t="n">
        <f aca="false">SUM(G3:G112)</f>
        <v>3628</v>
      </c>
      <c r="H113" s="31" t="n">
        <f aca="false">SUM(H3:H112)</f>
        <v>48066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３年３月３１日現在&amp;C年齢別人口一覧表（静岡県菊川市）</oddHeader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4" t="n">
        <f aca="false">SUM(B3:C3)</f>
        <v>0</v>
      </c>
      <c r="E3" s="15"/>
      <c r="F3" s="16"/>
      <c r="G3" s="14" t="n">
        <f aca="false">SUM(E3:F3)</f>
        <v>0</v>
      </c>
      <c r="H3" s="17" t="n">
        <f aca="false">D3+G3</f>
        <v>0</v>
      </c>
      <c r="I3" s="18" t="s">
        <v>8</v>
      </c>
      <c r="J3" s="19" t="s">
        <v>3</v>
      </c>
      <c r="K3" s="20" t="n">
        <f aca="false">SUM(B68:B112)</f>
        <v>0</v>
      </c>
    </row>
    <row r="4" customFormat="false" ht="13.5" hidden="false" customHeight="false" outlineLevel="0" collapsed="false">
      <c r="A4" s="21" t="n">
        <v>1</v>
      </c>
      <c r="B4" s="12"/>
      <c r="C4" s="13"/>
      <c r="D4" s="14" t="n">
        <f aca="false">SUM(B4:C4)</f>
        <v>0</v>
      </c>
      <c r="E4" s="15"/>
      <c r="F4" s="16"/>
      <c r="G4" s="14" t="n">
        <f aca="false">SUM(E4:F4)</f>
        <v>0</v>
      </c>
      <c r="H4" s="17" t="n">
        <f aca="false">D4+G4</f>
        <v>0</v>
      </c>
      <c r="I4" s="22" t="s">
        <v>9</v>
      </c>
      <c r="J4" s="19" t="s">
        <v>4</v>
      </c>
      <c r="K4" s="20" t="n">
        <f aca="false">SUM(C68:C112)</f>
        <v>0</v>
      </c>
    </row>
    <row r="5" customFormat="false" ht="13.5" hidden="false" customHeight="false" outlineLevel="0" collapsed="false">
      <c r="A5" s="21" t="n">
        <v>2</v>
      </c>
      <c r="B5" s="12"/>
      <c r="C5" s="13"/>
      <c r="D5" s="14" t="n">
        <f aca="false">SUM(B5:C5)</f>
        <v>0</v>
      </c>
      <c r="E5" s="15"/>
      <c r="F5" s="16"/>
      <c r="G5" s="14" t="n">
        <f aca="false">SUM(E5:F5)</f>
        <v>0</v>
      </c>
      <c r="H5" s="17" t="n">
        <f aca="false">D5+G5</f>
        <v>0</v>
      </c>
      <c r="I5" s="23"/>
      <c r="J5" s="19" t="s">
        <v>5</v>
      </c>
      <c r="K5" s="20" t="n">
        <f aca="false">SUM(K3:K4)</f>
        <v>0</v>
      </c>
    </row>
    <row r="6" customFormat="false" ht="13.5" hidden="false" customHeight="false" outlineLevel="0" collapsed="false">
      <c r="A6" s="21" t="n">
        <v>3</v>
      </c>
      <c r="B6" s="12"/>
      <c r="C6" s="13"/>
      <c r="D6" s="14" t="n">
        <f aca="false">SUM(B6:C6)</f>
        <v>0</v>
      </c>
      <c r="E6" s="15"/>
      <c r="F6" s="16"/>
      <c r="G6" s="14" t="n">
        <f aca="false">SUM(E6:F6)</f>
        <v>0</v>
      </c>
      <c r="H6" s="17" t="n">
        <f aca="false">D6+G6</f>
        <v>0</v>
      </c>
    </row>
    <row r="7" customFormat="false" ht="13.5" hidden="false" customHeight="false" outlineLevel="0" collapsed="false">
      <c r="A7" s="21" t="n">
        <v>4</v>
      </c>
      <c r="B7" s="12"/>
      <c r="C7" s="13"/>
      <c r="D7" s="14" t="n">
        <f aca="false">SUM(B7:C7)</f>
        <v>0</v>
      </c>
      <c r="E7" s="15"/>
      <c r="F7" s="16"/>
      <c r="G7" s="14" t="n">
        <f aca="false">SUM(E7:F7)</f>
        <v>0</v>
      </c>
      <c r="H7" s="17" t="n">
        <f aca="false">D7+G7</f>
        <v>0</v>
      </c>
      <c r="I7" s="24" t="s">
        <v>8</v>
      </c>
      <c r="J7" s="25" t="s">
        <v>3</v>
      </c>
      <c r="K7" s="26" t="n">
        <f aca="false">SUM(E68:E112)</f>
        <v>0</v>
      </c>
    </row>
    <row r="8" customFormat="false" ht="13.5" hidden="false" customHeight="false" outlineLevel="0" collapsed="false">
      <c r="A8" s="21" t="n">
        <v>5</v>
      </c>
      <c r="B8" s="12"/>
      <c r="C8" s="13"/>
      <c r="D8" s="14" t="n">
        <f aca="false">SUM(B8:C8)</f>
        <v>0</v>
      </c>
      <c r="E8" s="15"/>
      <c r="F8" s="16"/>
      <c r="G8" s="14" t="n">
        <f aca="false">SUM(E8:F8)</f>
        <v>0</v>
      </c>
      <c r="H8" s="17" t="n">
        <f aca="false">D8+G8</f>
        <v>0</v>
      </c>
      <c r="I8" s="22" t="s">
        <v>10</v>
      </c>
      <c r="J8" s="25" t="s">
        <v>4</v>
      </c>
      <c r="K8" s="26" t="n">
        <f aca="false">SUM(F68:F112)</f>
        <v>0</v>
      </c>
    </row>
    <row r="9" customFormat="false" ht="13.5" hidden="false" customHeight="false" outlineLevel="0" collapsed="false">
      <c r="A9" s="21" t="n">
        <v>6</v>
      </c>
      <c r="B9" s="12"/>
      <c r="C9" s="13"/>
      <c r="D9" s="14" t="n">
        <f aca="false">SUM(B9:C9)</f>
        <v>0</v>
      </c>
      <c r="E9" s="15"/>
      <c r="F9" s="16"/>
      <c r="G9" s="14" t="n">
        <f aca="false">SUM(E9:F9)</f>
        <v>0</v>
      </c>
      <c r="H9" s="17" t="n">
        <f aca="false">D9+G9</f>
        <v>0</v>
      </c>
      <c r="I9" s="23"/>
      <c r="J9" s="25" t="s">
        <v>5</v>
      </c>
      <c r="K9" s="26" t="n">
        <f aca="false">SUM(K7:K8)</f>
        <v>0</v>
      </c>
    </row>
    <row r="10" customFormat="false" ht="13.5" hidden="false" customHeight="false" outlineLevel="0" collapsed="false">
      <c r="A10" s="21" t="n">
        <v>7</v>
      </c>
      <c r="B10" s="12"/>
      <c r="C10" s="13"/>
      <c r="D10" s="14" t="n">
        <f aca="false">SUM(B10:C10)</f>
        <v>0</v>
      </c>
      <c r="E10" s="15"/>
      <c r="F10" s="16"/>
      <c r="G10" s="14" t="n">
        <f aca="false">SUM(E10:F10)</f>
        <v>0</v>
      </c>
      <c r="H10" s="17" t="n">
        <f aca="false">D10+G10</f>
        <v>0</v>
      </c>
    </row>
    <row r="11" customFormat="false" ht="13.5" hidden="false" customHeight="false" outlineLevel="0" collapsed="false">
      <c r="A11" s="21" t="n">
        <v>8</v>
      </c>
      <c r="B11" s="12"/>
      <c r="C11" s="13"/>
      <c r="D11" s="14" t="n">
        <f aca="false">SUM(B11:C11)</f>
        <v>0</v>
      </c>
      <c r="E11" s="15"/>
      <c r="F11" s="16"/>
      <c r="G11" s="14" t="n">
        <f aca="false">SUM(E11:F11)</f>
        <v>0</v>
      </c>
      <c r="H11" s="17" t="n">
        <f aca="false">D11+G11</f>
        <v>0</v>
      </c>
      <c r="J11" s="2"/>
    </row>
    <row r="12" customFormat="false" ht="13.5" hidden="false" customHeight="false" outlineLevel="0" collapsed="false">
      <c r="A12" s="21" t="n">
        <v>9</v>
      </c>
      <c r="B12" s="12"/>
      <c r="C12" s="13"/>
      <c r="D12" s="14" t="n">
        <f aca="false">SUM(B12:C12)</f>
        <v>0</v>
      </c>
      <c r="E12" s="15"/>
      <c r="F12" s="16"/>
      <c r="G12" s="14" t="n">
        <f aca="false">SUM(E12:F12)</f>
        <v>0</v>
      </c>
      <c r="H12" s="17" t="n">
        <f aca="false">D12+G12</f>
        <v>0</v>
      </c>
      <c r="J12" s="2"/>
    </row>
    <row r="13" customFormat="false" ht="13.5" hidden="false" customHeight="false" outlineLevel="0" collapsed="false">
      <c r="A13" s="21" t="n">
        <v>10</v>
      </c>
      <c r="B13" s="12"/>
      <c r="C13" s="13"/>
      <c r="D13" s="14" t="n">
        <f aca="false">SUM(B13:C13)</f>
        <v>0</v>
      </c>
      <c r="E13" s="15"/>
      <c r="F13" s="16"/>
      <c r="G13" s="14" t="n">
        <f aca="false">SUM(E13:F13)</f>
        <v>0</v>
      </c>
      <c r="H13" s="17" t="n">
        <f aca="false">D13+G13</f>
        <v>0</v>
      </c>
      <c r="J13" s="2"/>
    </row>
    <row r="14" customFormat="false" ht="13.5" hidden="false" customHeight="false" outlineLevel="0" collapsed="false">
      <c r="A14" s="21" t="n">
        <v>11</v>
      </c>
      <c r="B14" s="12"/>
      <c r="C14" s="13"/>
      <c r="D14" s="14" t="n">
        <f aca="false">SUM(B14:C14)</f>
        <v>0</v>
      </c>
      <c r="E14" s="15"/>
      <c r="F14" s="16"/>
      <c r="G14" s="14" t="n">
        <f aca="false">SUM(E14:F14)</f>
        <v>0</v>
      </c>
      <c r="H14" s="17" t="n">
        <f aca="false">D14+G14</f>
        <v>0</v>
      </c>
    </row>
    <row r="15" customFormat="false" ht="13.5" hidden="false" customHeight="false" outlineLevel="0" collapsed="false">
      <c r="A15" s="21" t="n">
        <v>12</v>
      </c>
      <c r="B15" s="12"/>
      <c r="C15" s="13"/>
      <c r="D15" s="14" t="n">
        <f aca="false">SUM(B15:C15)</f>
        <v>0</v>
      </c>
      <c r="E15" s="15"/>
      <c r="F15" s="16"/>
      <c r="G15" s="14" t="n">
        <f aca="false">SUM(E15:F15)</f>
        <v>0</v>
      </c>
      <c r="H15" s="17" t="n">
        <f aca="false">D15+G15</f>
        <v>0</v>
      </c>
    </row>
    <row r="16" customFormat="false" ht="13.5" hidden="false" customHeight="false" outlineLevel="0" collapsed="false">
      <c r="A16" s="21" t="n">
        <v>13</v>
      </c>
      <c r="B16" s="12"/>
      <c r="C16" s="13"/>
      <c r="D16" s="14" t="n">
        <f aca="false">SUM(B16:C16)</f>
        <v>0</v>
      </c>
      <c r="E16" s="15"/>
      <c r="F16" s="16"/>
      <c r="G16" s="14" t="n">
        <f aca="false">SUM(E16:F16)</f>
        <v>0</v>
      </c>
      <c r="H16" s="17" t="n">
        <f aca="false">D16+G16</f>
        <v>0</v>
      </c>
    </row>
    <row r="17" customFormat="false" ht="13.5" hidden="false" customHeight="false" outlineLevel="0" collapsed="false">
      <c r="A17" s="21" t="n">
        <v>14</v>
      </c>
      <c r="B17" s="12"/>
      <c r="C17" s="13"/>
      <c r="D17" s="14" t="n">
        <f aca="false">SUM(B17:C17)</f>
        <v>0</v>
      </c>
      <c r="E17" s="15"/>
      <c r="F17" s="16"/>
      <c r="G17" s="14" t="n">
        <f aca="false">SUM(E17:F17)</f>
        <v>0</v>
      </c>
      <c r="H17" s="17" t="n">
        <f aca="false">D17+G17</f>
        <v>0</v>
      </c>
    </row>
    <row r="18" customFormat="false" ht="13.5" hidden="false" customHeight="false" outlineLevel="0" collapsed="false">
      <c r="A18" s="21" t="n">
        <v>15</v>
      </c>
      <c r="B18" s="12"/>
      <c r="C18" s="13"/>
      <c r="D18" s="14" t="n">
        <f aca="false">SUM(B18:C18)</f>
        <v>0</v>
      </c>
      <c r="E18" s="15"/>
      <c r="F18" s="16"/>
      <c r="G18" s="14" t="n">
        <f aca="false">SUM(E18:F18)</f>
        <v>0</v>
      </c>
      <c r="H18" s="17" t="n">
        <f aca="false">D18+G18</f>
        <v>0</v>
      </c>
    </row>
    <row r="19" customFormat="false" ht="13.5" hidden="false" customHeight="false" outlineLevel="0" collapsed="false">
      <c r="A19" s="21" t="n">
        <v>16</v>
      </c>
      <c r="B19" s="12"/>
      <c r="C19" s="13"/>
      <c r="D19" s="14" t="n">
        <f aca="false">SUM(B19:C19)</f>
        <v>0</v>
      </c>
      <c r="E19" s="15"/>
      <c r="F19" s="16"/>
      <c r="G19" s="14" t="n">
        <f aca="false">SUM(E19:F19)</f>
        <v>0</v>
      </c>
      <c r="H19" s="17" t="n">
        <f aca="false">D19+G19</f>
        <v>0</v>
      </c>
    </row>
    <row r="20" customFormat="false" ht="13.5" hidden="false" customHeight="false" outlineLevel="0" collapsed="false">
      <c r="A20" s="21" t="n">
        <v>17</v>
      </c>
      <c r="B20" s="12"/>
      <c r="C20" s="13"/>
      <c r="D20" s="14" t="n">
        <f aca="false">SUM(B20:C20)</f>
        <v>0</v>
      </c>
      <c r="E20" s="15"/>
      <c r="F20" s="16"/>
      <c r="G20" s="14" t="n">
        <f aca="false">SUM(E20:F20)</f>
        <v>0</v>
      </c>
      <c r="H20" s="17" t="n">
        <f aca="false">D20+G20</f>
        <v>0</v>
      </c>
    </row>
    <row r="21" customFormat="false" ht="13.5" hidden="false" customHeight="false" outlineLevel="0" collapsed="false">
      <c r="A21" s="21" t="n">
        <v>18</v>
      </c>
      <c r="B21" s="12"/>
      <c r="C21" s="13"/>
      <c r="D21" s="14" t="n">
        <f aca="false">SUM(B21:C21)</f>
        <v>0</v>
      </c>
      <c r="E21" s="15"/>
      <c r="F21" s="16"/>
      <c r="G21" s="14" t="n">
        <f aca="false">SUM(E21:F21)</f>
        <v>0</v>
      </c>
      <c r="H21" s="17" t="n">
        <f aca="false">D21+G21</f>
        <v>0</v>
      </c>
    </row>
    <row r="22" customFormat="false" ht="13.5" hidden="false" customHeight="false" outlineLevel="0" collapsed="false">
      <c r="A22" s="21" t="n">
        <v>19</v>
      </c>
      <c r="B22" s="12"/>
      <c r="C22" s="13"/>
      <c r="D22" s="14" t="n">
        <f aca="false">SUM(B22:C22)</f>
        <v>0</v>
      </c>
      <c r="E22" s="15"/>
      <c r="F22" s="16"/>
      <c r="G22" s="14" t="n">
        <f aca="false">SUM(E22:F22)</f>
        <v>0</v>
      </c>
      <c r="H22" s="17" t="n">
        <f aca="false">D22+G22</f>
        <v>0</v>
      </c>
    </row>
    <row r="23" customFormat="false" ht="13.5" hidden="false" customHeight="false" outlineLevel="0" collapsed="false">
      <c r="A23" s="21" t="n">
        <v>20</v>
      </c>
      <c r="B23" s="12"/>
      <c r="C23" s="13"/>
      <c r="D23" s="14" t="n">
        <f aca="false">SUM(B23:C23)</f>
        <v>0</v>
      </c>
      <c r="E23" s="15"/>
      <c r="F23" s="16"/>
      <c r="G23" s="14" t="n">
        <f aca="false">SUM(E23:F23)</f>
        <v>0</v>
      </c>
      <c r="H23" s="17" t="n">
        <f aca="false">D23+G23</f>
        <v>0</v>
      </c>
    </row>
    <row r="24" customFormat="false" ht="13.5" hidden="false" customHeight="false" outlineLevel="0" collapsed="false">
      <c r="A24" s="21" t="n">
        <v>21</v>
      </c>
      <c r="B24" s="12"/>
      <c r="C24" s="13"/>
      <c r="D24" s="14" t="n">
        <f aca="false">SUM(B24:C24)</f>
        <v>0</v>
      </c>
      <c r="E24" s="15"/>
      <c r="F24" s="16"/>
      <c r="G24" s="14" t="n">
        <f aca="false">SUM(E24:F24)</f>
        <v>0</v>
      </c>
      <c r="H24" s="17" t="n">
        <f aca="false">D24+G24</f>
        <v>0</v>
      </c>
    </row>
    <row r="25" customFormat="false" ht="13.5" hidden="false" customHeight="false" outlineLevel="0" collapsed="false">
      <c r="A25" s="21" t="n">
        <v>22</v>
      </c>
      <c r="B25" s="12"/>
      <c r="C25" s="13"/>
      <c r="D25" s="14" t="n">
        <f aca="false">SUM(B25:C25)</f>
        <v>0</v>
      </c>
      <c r="E25" s="15"/>
      <c r="F25" s="16"/>
      <c r="G25" s="14" t="n">
        <f aca="false">SUM(E25:F25)</f>
        <v>0</v>
      </c>
      <c r="H25" s="17" t="n">
        <f aca="false">D25+G25</f>
        <v>0</v>
      </c>
    </row>
    <row r="26" customFormat="false" ht="13.5" hidden="false" customHeight="false" outlineLevel="0" collapsed="false">
      <c r="A26" s="21" t="n">
        <v>23</v>
      </c>
      <c r="B26" s="12"/>
      <c r="C26" s="13"/>
      <c r="D26" s="14" t="n">
        <f aca="false">SUM(B26:C26)</f>
        <v>0</v>
      </c>
      <c r="E26" s="15"/>
      <c r="F26" s="16"/>
      <c r="G26" s="14" t="n">
        <f aca="false">SUM(E26:F26)</f>
        <v>0</v>
      </c>
      <c r="H26" s="17" t="n">
        <f aca="false">D26+G26</f>
        <v>0</v>
      </c>
    </row>
    <row r="27" customFormat="false" ht="13.5" hidden="false" customHeight="false" outlineLevel="0" collapsed="false">
      <c r="A27" s="21" t="n">
        <v>24</v>
      </c>
      <c r="B27" s="12"/>
      <c r="C27" s="13"/>
      <c r="D27" s="14" t="n">
        <f aca="false">SUM(B27:C27)</f>
        <v>0</v>
      </c>
      <c r="E27" s="15"/>
      <c r="F27" s="16"/>
      <c r="G27" s="14" t="n">
        <f aca="false">SUM(E27:F27)</f>
        <v>0</v>
      </c>
      <c r="H27" s="17" t="n">
        <f aca="false">D27+G27</f>
        <v>0</v>
      </c>
    </row>
    <row r="28" customFormat="false" ht="13.5" hidden="false" customHeight="false" outlineLevel="0" collapsed="false">
      <c r="A28" s="21" t="n">
        <v>25</v>
      </c>
      <c r="B28" s="12"/>
      <c r="C28" s="13"/>
      <c r="D28" s="14" t="n">
        <f aca="false">SUM(B28:C28)</f>
        <v>0</v>
      </c>
      <c r="E28" s="15"/>
      <c r="F28" s="16"/>
      <c r="G28" s="14" t="n">
        <f aca="false">SUM(E28:F28)</f>
        <v>0</v>
      </c>
      <c r="H28" s="17" t="n">
        <f aca="false">D28+G28</f>
        <v>0</v>
      </c>
    </row>
    <row r="29" customFormat="false" ht="13.5" hidden="false" customHeight="false" outlineLevel="0" collapsed="false">
      <c r="A29" s="21" t="n">
        <v>26</v>
      </c>
      <c r="B29" s="12"/>
      <c r="C29" s="13"/>
      <c r="D29" s="14" t="n">
        <f aca="false">SUM(B29:C29)</f>
        <v>0</v>
      </c>
      <c r="E29" s="15"/>
      <c r="F29" s="16"/>
      <c r="G29" s="14" t="n">
        <f aca="false">SUM(E29:F29)</f>
        <v>0</v>
      </c>
      <c r="H29" s="17" t="n">
        <f aca="false">D29+G29</f>
        <v>0</v>
      </c>
    </row>
    <row r="30" customFormat="false" ht="13.5" hidden="false" customHeight="false" outlineLevel="0" collapsed="false">
      <c r="A30" s="21" t="n">
        <v>27</v>
      </c>
      <c r="B30" s="12"/>
      <c r="C30" s="13"/>
      <c r="D30" s="14" t="n">
        <f aca="false">SUM(B30:C30)</f>
        <v>0</v>
      </c>
      <c r="E30" s="15"/>
      <c r="F30" s="16"/>
      <c r="G30" s="14" t="n">
        <f aca="false">SUM(E30:F30)</f>
        <v>0</v>
      </c>
      <c r="H30" s="17" t="n">
        <f aca="false">D30+G30</f>
        <v>0</v>
      </c>
    </row>
    <row r="31" customFormat="false" ht="13.5" hidden="false" customHeight="false" outlineLevel="0" collapsed="false">
      <c r="A31" s="21" t="n">
        <v>28</v>
      </c>
      <c r="B31" s="12"/>
      <c r="C31" s="13"/>
      <c r="D31" s="14" t="n">
        <f aca="false">SUM(B31:C31)</f>
        <v>0</v>
      </c>
      <c r="E31" s="15"/>
      <c r="F31" s="16"/>
      <c r="G31" s="14" t="n">
        <f aca="false">SUM(E31:F31)</f>
        <v>0</v>
      </c>
      <c r="H31" s="17" t="n">
        <f aca="false">D31+G31</f>
        <v>0</v>
      </c>
    </row>
    <row r="32" customFormat="false" ht="13.5" hidden="false" customHeight="false" outlineLevel="0" collapsed="false">
      <c r="A32" s="21" t="n">
        <v>29</v>
      </c>
      <c r="B32" s="12"/>
      <c r="C32" s="13"/>
      <c r="D32" s="14" t="n">
        <f aca="false">SUM(B32:C32)</f>
        <v>0</v>
      </c>
      <c r="E32" s="15"/>
      <c r="F32" s="16"/>
      <c r="G32" s="14" t="n">
        <f aca="false">SUM(E32:F32)</f>
        <v>0</v>
      </c>
      <c r="H32" s="17" t="n">
        <f aca="false">D32+G32</f>
        <v>0</v>
      </c>
    </row>
    <row r="33" customFormat="false" ht="13.5" hidden="false" customHeight="false" outlineLevel="0" collapsed="false">
      <c r="A33" s="21" t="n">
        <v>30</v>
      </c>
      <c r="B33" s="12"/>
      <c r="C33" s="13"/>
      <c r="D33" s="14" t="n">
        <f aca="false">SUM(B33:C33)</f>
        <v>0</v>
      </c>
      <c r="E33" s="15"/>
      <c r="F33" s="16"/>
      <c r="G33" s="14" t="n">
        <f aca="false">SUM(E33:F33)</f>
        <v>0</v>
      </c>
      <c r="H33" s="17" t="n">
        <f aca="false">D33+G33</f>
        <v>0</v>
      </c>
    </row>
    <row r="34" customFormat="false" ht="13.5" hidden="false" customHeight="false" outlineLevel="0" collapsed="false">
      <c r="A34" s="21" t="n">
        <v>31</v>
      </c>
      <c r="B34" s="12"/>
      <c r="C34" s="13"/>
      <c r="D34" s="14" t="n">
        <f aca="false">SUM(B34:C34)</f>
        <v>0</v>
      </c>
      <c r="E34" s="15"/>
      <c r="F34" s="16"/>
      <c r="G34" s="14" t="n">
        <f aca="false">SUM(E34:F34)</f>
        <v>0</v>
      </c>
      <c r="H34" s="17" t="n">
        <f aca="false">D34+G34</f>
        <v>0</v>
      </c>
    </row>
    <row r="35" customFormat="false" ht="13.5" hidden="false" customHeight="false" outlineLevel="0" collapsed="false">
      <c r="A35" s="21" t="n">
        <v>32</v>
      </c>
      <c r="B35" s="12"/>
      <c r="C35" s="13"/>
      <c r="D35" s="14" t="n">
        <f aca="false">SUM(B35:C35)</f>
        <v>0</v>
      </c>
      <c r="E35" s="15"/>
      <c r="F35" s="16"/>
      <c r="G35" s="14" t="n">
        <f aca="false">SUM(E35:F35)</f>
        <v>0</v>
      </c>
      <c r="H35" s="17" t="n">
        <f aca="false">D35+G35</f>
        <v>0</v>
      </c>
    </row>
    <row r="36" customFormat="false" ht="13.5" hidden="false" customHeight="false" outlineLevel="0" collapsed="false">
      <c r="A36" s="21" t="n">
        <v>33</v>
      </c>
      <c r="B36" s="12"/>
      <c r="C36" s="13"/>
      <c r="D36" s="14" t="n">
        <f aca="false">SUM(B36:C36)</f>
        <v>0</v>
      </c>
      <c r="E36" s="15"/>
      <c r="F36" s="16"/>
      <c r="G36" s="14" t="n">
        <f aca="false">SUM(E36:F36)</f>
        <v>0</v>
      </c>
      <c r="H36" s="17" t="n">
        <f aca="false">D36+G36</f>
        <v>0</v>
      </c>
    </row>
    <row r="37" customFormat="false" ht="13.5" hidden="false" customHeight="false" outlineLevel="0" collapsed="false">
      <c r="A37" s="21" t="n">
        <v>34</v>
      </c>
      <c r="B37" s="12"/>
      <c r="C37" s="13"/>
      <c r="D37" s="14" t="n">
        <f aca="false">SUM(B37:C37)</f>
        <v>0</v>
      </c>
      <c r="E37" s="15"/>
      <c r="F37" s="16"/>
      <c r="G37" s="14" t="n">
        <f aca="false">SUM(E37:F37)</f>
        <v>0</v>
      </c>
      <c r="H37" s="17" t="n">
        <f aca="false">D37+G37</f>
        <v>0</v>
      </c>
    </row>
    <row r="38" customFormat="false" ht="13.5" hidden="false" customHeight="false" outlineLevel="0" collapsed="false">
      <c r="A38" s="21" t="n">
        <v>35</v>
      </c>
      <c r="B38" s="12"/>
      <c r="C38" s="13"/>
      <c r="D38" s="14" t="n">
        <f aca="false">SUM(B38:C38)</f>
        <v>0</v>
      </c>
      <c r="E38" s="15"/>
      <c r="F38" s="16"/>
      <c r="G38" s="14" t="n">
        <f aca="false">SUM(E38:F38)</f>
        <v>0</v>
      </c>
      <c r="H38" s="17" t="n">
        <f aca="false">D38+G38</f>
        <v>0</v>
      </c>
    </row>
    <row r="39" customFormat="false" ht="13.5" hidden="false" customHeight="false" outlineLevel="0" collapsed="false">
      <c r="A39" s="21" t="n">
        <v>36</v>
      </c>
      <c r="B39" s="12"/>
      <c r="C39" s="13"/>
      <c r="D39" s="14" t="n">
        <f aca="false">SUM(B39:C39)</f>
        <v>0</v>
      </c>
      <c r="E39" s="15"/>
      <c r="F39" s="16"/>
      <c r="G39" s="14" t="n">
        <f aca="false">SUM(E39:F39)</f>
        <v>0</v>
      </c>
      <c r="H39" s="17" t="n">
        <f aca="false">D39+G39</f>
        <v>0</v>
      </c>
    </row>
    <row r="40" customFormat="false" ht="13.5" hidden="false" customHeight="false" outlineLevel="0" collapsed="false">
      <c r="A40" s="21" t="n">
        <v>37</v>
      </c>
      <c r="B40" s="12"/>
      <c r="C40" s="13"/>
      <c r="D40" s="14" t="n">
        <f aca="false">SUM(B40:C40)</f>
        <v>0</v>
      </c>
      <c r="E40" s="15"/>
      <c r="F40" s="16"/>
      <c r="G40" s="14" t="n">
        <f aca="false">SUM(E40:F40)</f>
        <v>0</v>
      </c>
      <c r="H40" s="17" t="n">
        <f aca="false">D40+G40</f>
        <v>0</v>
      </c>
    </row>
    <row r="41" customFormat="false" ht="13.5" hidden="false" customHeight="false" outlineLevel="0" collapsed="false">
      <c r="A41" s="21" t="n">
        <v>38</v>
      </c>
      <c r="B41" s="12"/>
      <c r="C41" s="13"/>
      <c r="D41" s="14" t="n">
        <f aca="false">SUM(B41:C41)</f>
        <v>0</v>
      </c>
      <c r="E41" s="15"/>
      <c r="F41" s="16"/>
      <c r="G41" s="14" t="n">
        <f aca="false">SUM(E41:F41)</f>
        <v>0</v>
      </c>
      <c r="H41" s="17" t="n">
        <f aca="false">D41+G41</f>
        <v>0</v>
      </c>
    </row>
    <row r="42" customFormat="false" ht="13.5" hidden="false" customHeight="false" outlineLevel="0" collapsed="false">
      <c r="A42" s="21" t="n">
        <v>39</v>
      </c>
      <c r="B42" s="12"/>
      <c r="C42" s="13"/>
      <c r="D42" s="14" t="n">
        <f aca="false">SUM(B42:C42)</f>
        <v>0</v>
      </c>
      <c r="E42" s="15"/>
      <c r="F42" s="16"/>
      <c r="G42" s="14" t="n">
        <f aca="false">SUM(E42:F42)</f>
        <v>0</v>
      </c>
      <c r="H42" s="17" t="n">
        <f aca="false">D42+G42</f>
        <v>0</v>
      </c>
    </row>
    <row r="43" customFormat="false" ht="13.5" hidden="false" customHeight="false" outlineLevel="0" collapsed="false">
      <c r="A43" s="21" t="n">
        <v>40</v>
      </c>
      <c r="B43" s="12"/>
      <c r="C43" s="13"/>
      <c r="D43" s="14" t="n">
        <f aca="false">SUM(B43:C43)</f>
        <v>0</v>
      </c>
      <c r="E43" s="15"/>
      <c r="F43" s="16"/>
      <c r="G43" s="14" t="n">
        <f aca="false">SUM(E43:F43)</f>
        <v>0</v>
      </c>
      <c r="H43" s="17" t="n">
        <f aca="false">D43+G43</f>
        <v>0</v>
      </c>
    </row>
    <row r="44" customFormat="false" ht="13.5" hidden="false" customHeight="false" outlineLevel="0" collapsed="false">
      <c r="A44" s="21" t="n">
        <v>41</v>
      </c>
      <c r="B44" s="12"/>
      <c r="C44" s="13"/>
      <c r="D44" s="14" t="n">
        <f aca="false">SUM(B44:C44)</f>
        <v>0</v>
      </c>
      <c r="E44" s="15"/>
      <c r="F44" s="16"/>
      <c r="G44" s="14" t="n">
        <f aca="false">SUM(E44:F44)</f>
        <v>0</v>
      </c>
      <c r="H44" s="17" t="n">
        <f aca="false">D44+G44</f>
        <v>0</v>
      </c>
    </row>
    <row r="45" customFormat="false" ht="13.5" hidden="false" customHeight="false" outlineLevel="0" collapsed="false">
      <c r="A45" s="21" t="n">
        <v>42</v>
      </c>
      <c r="B45" s="12"/>
      <c r="C45" s="13"/>
      <c r="D45" s="14" t="n">
        <f aca="false">SUM(B45:C45)</f>
        <v>0</v>
      </c>
      <c r="E45" s="15"/>
      <c r="F45" s="16"/>
      <c r="G45" s="14" t="n">
        <f aca="false">SUM(E45:F45)</f>
        <v>0</v>
      </c>
      <c r="H45" s="17" t="n">
        <f aca="false">D45+G45</f>
        <v>0</v>
      </c>
    </row>
    <row r="46" customFormat="false" ht="13.5" hidden="false" customHeight="false" outlineLevel="0" collapsed="false">
      <c r="A46" s="21" t="n">
        <v>43</v>
      </c>
      <c r="B46" s="12"/>
      <c r="C46" s="13"/>
      <c r="D46" s="14" t="n">
        <f aca="false">SUM(B46:C46)</f>
        <v>0</v>
      </c>
      <c r="E46" s="15"/>
      <c r="F46" s="16"/>
      <c r="G46" s="14" t="n">
        <f aca="false">SUM(E46:F46)</f>
        <v>0</v>
      </c>
      <c r="H46" s="17" t="n">
        <f aca="false">D46+G46</f>
        <v>0</v>
      </c>
    </row>
    <row r="47" customFormat="false" ht="13.5" hidden="false" customHeight="false" outlineLevel="0" collapsed="false">
      <c r="A47" s="21" t="n">
        <v>44</v>
      </c>
      <c r="B47" s="12"/>
      <c r="C47" s="13"/>
      <c r="D47" s="14" t="n">
        <f aca="false">SUM(B47:C47)</f>
        <v>0</v>
      </c>
      <c r="E47" s="15"/>
      <c r="F47" s="16"/>
      <c r="G47" s="14" t="n">
        <f aca="false">SUM(E47:F47)</f>
        <v>0</v>
      </c>
      <c r="H47" s="17" t="n">
        <f aca="false">D47+G47</f>
        <v>0</v>
      </c>
    </row>
    <row r="48" customFormat="false" ht="13.5" hidden="false" customHeight="false" outlineLevel="0" collapsed="false">
      <c r="A48" s="21" t="n">
        <v>45</v>
      </c>
      <c r="B48" s="12"/>
      <c r="C48" s="13"/>
      <c r="D48" s="14" t="n">
        <f aca="false">SUM(B48:C48)</f>
        <v>0</v>
      </c>
      <c r="E48" s="15"/>
      <c r="F48" s="16"/>
      <c r="G48" s="14" t="n">
        <f aca="false">SUM(E48:F48)</f>
        <v>0</v>
      </c>
      <c r="H48" s="17" t="n">
        <f aca="false">D48+G48</f>
        <v>0</v>
      </c>
    </row>
    <row r="49" customFormat="false" ht="13.5" hidden="false" customHeight="false" outlineLevel="0" collapsed="false">
      <c r="A49" s="21" t="n">
        <v>46</v>
      </c>
      <c r="B49" s="12"/>
      <c r="C49" s="13"/>
      <c r="D49" s="14" t="n">
        <f aca="false">SUM(B49:C49)</f>
        <v>0</v>
      </c>
      <c r="E49" s="15"/>
      <c r="F49" s="16"/>
      <c r="G49" s="14" t="n">
        <f aca="false">SUM(E49:F49)</f>
        <v>0</v>
      </c>
      <c r="H49" s="17" t="n">
        <f aca="false">D49+G49</f>
        <v>0</v>
      </c>
    </row>
    <row r="50" customFormat="false" ht="13.5" hidden="false" customHeight="false" outlineLevel="0" collapsed="false">
      <c r="A50" s="21" t="n">
        <v>47</v>
      </c>
      <c r="B50" s="12"/>
      <c r="C50" s="13"/>
      <c r="D50" s="14" t="n">
        <f aca="false">SUM(B50:C50)</f>
        <v>0</v>
      </c>
      <c r="E50" s="15"/>
      <c r="F50" s="16"/>
      <c r="G50" s="14" t="n">
        <f aca="false">SUM(E50:F50)</f>
        <v>0</v>
      </c>
      <c r="H50" s="17" t="n">
        <f aca="false">D50+G50</f>
        <v>0</v>
      </c>
    </row>
    <row r="51" customFormat="false" ht="13.5" hidden="false" customHeight="false" outlineLevel="0" collapsed="false">
      <c r="A51" s="21" t="n">
        <v>48</v>
      </c>
      <c r="B51" s="12"/>
      <c r="C51" s="13"/>
      <c r="D51" s="14" t="n">
        <f aca="false">SUM(B51:C51)</f>
        <v>0</v>
      </c>
      <c r="E51" s="15"/>
      <c r="F51" s="16"/>
      <c r="G51" s="14" t="n">
        <f aca="false">SUM(E51:F51)</f>
        <v>0</v>
      </c>
      <c r="H51" s="17" t="n">
        <f aca="false">D51+G51</f>
        <v>0</v>
      </c>
    </row>
    <row r="52" customFormat="false" ht="13.5" hidden="false" customHeight="false" outlineLevel="0" collapsed="false">
      <c r="A52" s="21" t="n">
        <v>49</v>
      </c>
      <c r="B52" s="12"/>
      <c r="C52" s="13"/>
      <c r="D52" s="14" t="n">
        <f aca="false">SUM(B52:C52)</f>
        <v>0</v>
      </c>
      <c r="E52" s="15"/>
      <c r="F52" s="16"/>
      <c r="G52" s="14" t="n">
        <f aca="false">SUM(E52:F52)</f>
        <v>0</v>
      </c>
      <c r="H52" s="17" t="n">
        <f aca="false">D52+G52</f>
        <v>0</v>
      </c>
    </row>
    <row r="53" customFormat="false" ht="13.5" hidden="false" customHeight="false" outlineLevel="0" collapsed="false">
      <c r="A53" s="21" t="n">
        <v>50</v>
      </c>
      <c r="B53" s="12"/>
      <c r="C53" s="13"/>
      <c r="D53" s="14" t="n">
        <f aca="false">SUM(B53:C53)</f>
        <v>0</v>
      </c>
      <c r="E53" s="15"/>
      <c r="F53" s="16"/>
      <c r="G53" s="14" t="n">
        <f aca="false">SUM(E53:F53)</f>
        <v>0</v>
      </c>
      <c r="H53" s="17" t="n">
        <f aca="false">D53+G53</f>
        <v>0</v>
      </c>
    </row>
    <row r="54" customFormat="false" ht="13.5" hidden="false" customHeight="false" outlineLevel="0" collapsed="false">
      <c r="A54" s="21" t="n">
        <v>51</v>
      </c>
      <c r="B54" s="12"/>
      <c r="C54" s="13"/>
      <c r="D54" s="14" t="n">
        <f aca="false">SUM(B54:C54)</f>
        <v>0</v>
      </c>
      <c r="E54" s="15"/>
      <c r="F54" s="16"/>
      <c r="G54" s="14" t="n">
        <f aca="false">SUM(E54:F54)</f>
        <v>0</v>
      </c>
      <c r="H54" s="17" t="n">
        <f aca="false">D54+G54</f>
        <v>0</v>
      </c>
    </row>
    <row r="55" customFormat="false" ht="13.5" hidden="false" customHeight="false" outlineLevel="0" collapsed="false">
      <c r="A55" s="21" t="n">
        <v>52</v>
      </c>
      <c r="B55" s="12"/>
      <c r="C55" s="13"/>
      <c r="D55" s="14" t="n">
        <f aca="false">SUM(B55:C55)</f>
        <v>0</v>
      </c>
      <c r="E55" s="15"/>
      <c r="F55" s="16"/>
      <c r="G55" s="14" t="n">
        <f aca="false">SUM(E55:F55)</f>
        <v>0</v>
      </c>
      <c r="H55" s="17" t="n">
        <f aca="false">D55+G55</f>
        <v>0</v>
      </c>
    </row>
    <row r="56" customFormat="false" ht="13.5" hidden="false" customHeight="false" outlineLevel="0" collapsed="false">
      <c r="A56" s="21" t="n">
        <v>53</v>
      </c>
      <c r="B56" s="12"/>
      <c r="C56" s="13"/>
      <c r="D56" s="14" t="n">
        <f aca="false">SUM(B56:C56)</f>
        <v>0</v>
      </c>
      <c r="E56" s="15"/>
      <c r="F56" s="16"/>
      <c r="G56" s="14" t="n">
        <f aca="false">SUM(E56:F56)</f>
        <v>0</v>
      </c>
      <c r="H56" s="17" t="n">
        <f aca="false">D56+G56</f>
        <v>0</v>
      </c>
    </row>
    <row r="57" customFormat="false" ht="13.5" hidden="false" customHeight="false" outlineLevel="0" collapsed="false">
      <c r="A57" s="21" t="n">
        <v>54</v>
      </c>
      <c r="B57" s="12"/>
      <c r="C57" s="13"/>
      <c r="D57" s="14" t="n">
        <f aca="false">SUM(B57:C57)</f>
        <v>0</v>
      </c>
      <c r="E57" s="15"/>
      <c r="F57" s="16"/>
      <c r="G57" s="14" t="n">
        <f aca="false">SUM(E57:F57)</f>
        <v>0</v>
      </c>
      <c r="H57" s="17" t="n">
        <f aca="false">D57+G57</f>
        <v>0</v>
      </c>
    </row>
    <row r="58" customFormat="false" ht="13.5" hidden="false" customHeight="false" outlineLevel="0" collapsed="false">
      <c r="A58" s="21" t="n">
        <v>55</v>
      </c>
      <c r="B58" s="12"/>
      <c r="C58" s="13"/>
      <c r="D58" s="14" t="n">
        <f aca="false">SUM(B58:C58)</f>
        <v>0</v>
      </c>
      <c r="E58" s="15"/>
      <c r="F58" s="16"/>
      <c r="G58" s="14" t="n">
        <f aca="false">SUM(E58:F58)</f>
        <v>0</v>
      </c>
      <c r="H58" s="17" t="n">
        <f aca="false">D58+G58</f>
        <v>0</v>
      </c>
    </row>
    <row r="59" customFormat="false" ht="13.5" hidden="false" customHeight="false" outlineLevel="0" collapsed="false">
      <c r="A59" s="21" t="n">
        <v>56</v>
      </c>
      <c r="B59" s="12"/>
      <c r="C59" s="13"/>
      <c r="D59" s="14" t="n">
        <f aca="false">SUM(B59:C59)</f>
        <v>0</v>
      </c>
      <c r="E59" s="15"/>
      <c r="F59" s="16"/>
      <c r="G59" s="14" t="n">
        <f aca="false">SUM(E59:F59)</f>
        <v>0</v>
      </c>
      <c r="H59" s="17" t="n">
        <f aca="false">D59+G59</f>
        <v>0</v>
      </c>
    </row>
    <row r="60" customFormat="false" ht="13.5" hidden="false" customHeight="false" outlineLevel="0" collapsed="false">
      <c r="A60" s="21" t="n">
        <v>57</v>
      </c>
      <c r="B60" s="12"/>
      <c r="C60" s="13"/>
      <c r="D60" s="14" t="n">
        <f aca="false">SUM(B60:C60)</f>
        <v>0</v>
      </c>
      <c r="E60" s="15"/>
      <c r="F60" s="16"/>
      <c r="G60" s="14" t="n">
        <f aca="false">SUM(E60:F60)</f>
        <v>0</v>
      </c>
      <c r="H60" s="17" t="n">
        <f aca="false">D60+G60</f>
        <v>0</v>
      </c>
    </row>
    <row r="61" customFormat="false" ht="13.5" hidden="false" customHeight="false" outlineLevel="0" collapsed="false">
      <c r="A61" s="21" t="n">
        <v>58</v>
      </c>
      <c r="B61" s="12"/>
      <c r="C61" s="13"/>
      <c r="D61" s="14" t="n">
        <f aca="false">SUM(B61:C61)</f>
        <v>0</v>
      </c>
      <c r="E61" s="15"/>
      <c r="F61" s="16"/>
      <c r="G61" s="14" t="n">
        <f aca="false">SUM(E61:F61)</f>
        <v>0</v>
      </c>
      <c r="H61" s="17" t="n">
        <f aca="false">D61+G61</f>
        <v>0</v>
      </c>
    </row>
    <row r="62" customFormat="false" ht="13.5" hidden="false" customHeight="false" outlineLevel="0" collapsed="false">
      <c r="A62" s="21" t="n">
        <v>59</v>
      </c>
      <c r="B62" s="12"/>
      <c r="C62" s="13"/>
      <c r="D62" s="14" t="n">
        <f aca="false">SUM(B62:C62)</f>
        <v>0</v>
      </c>
      <c r="E62" s="15"/>
      <c r="F62" s="16"/>
      <c r="G62" s="14" t="n">
        <f aca="false">SUM(E62:F62)</f>
        <v>0</v>
      </c>
      <c r="H62" s="17" t="n">
        <f aca="false">D62+G62</f>
        <v>0</v>
      </c>
    </row>
    <row r="63" customFormat="false" ht="13.5" hidden="false" customHeight="false" outlineLevel="0" collapsed="false">
      <c r="A63" s="21" t="n">
        <v>60</v>
      </c>
      <c r="B63" s="12"/>
      <c r="C63" s="13"/>
      <c r="D63" s="14" t="n">
        <f aca="false">SUM(B63:C63)</f>
        <v>0</v>
      </c>
      <c r="E63" s="15"/>
      <c r="F63" s="16"/>
      <c r="G63" s="14" t="n">
        <f aca="false">SUM(E63:F63)</f>
        <v>0</v>
      </c>
      <c r="H63" s="17" t="n">
        <f aca="false">D63+G63</f>
        <v>0</v>
      </c>
    </row>
    <row r="64" customFormat="false" ht="13.5" hidden="false" customHeight="false" outlineLevel="0" collapsed="false">
      <c r="A64" s="21" t="n">
        <v>61</v>
      </c>
      <c r="B64" s="12"/>
      <c r="C64" s="13"/>
      <c r="D64" s="14" t="n">
        <f aca="false">SUM(B64:C64)</f>
        <v>0</v>
      </c>
      <c r="E64" s="15"/>
      <c r="F64" s="16"/>
      <c r="G64" s="14" t="n">
        <f aca="false">SUM(E64:F64)</f>
        <v>0</v>
      </c>
      <c r="H64" s="17" t="n">
        <f aca="false">D64+G64</f>
        <v>0</v>
      </c>
    </row>
    <row r="65" customFormat="false" ht="13.5" hidden="false" customHeight="false" outlineLevel="0" collapsed="false">
      <c r="A65" s="21" t="n">
        <v>62</v>
      </c>
      <c r="B65" s="12"/>
      <c r="C65" s="13"/>
      <c r="D65" s="14" t="n">
        <f aca="false">SUM(B65:C65)</f>
        <v>0</v>
      </c>
      <c r="E65" s="15"/>
      <c r="F65" s="16"/>
      <c r="G65" s="14" t="n">
        <f aca="false">SUM(E65:F65)</f>
        <v>0</v>
      </c>
      <c r="H65" s="17" t="n">
        <f aca="false">D65+G65</f>
        <v>0</v>
      </c>
    </row>
    <row r="66" customFormat="false" ht="13.5" hidden="false" customHeight="false" outlineLevel="0" collapsed="false">
      <c r="A66" s="21" t="n">
        <v>63</v>
      </c>
      <c r="B66" s="12"/>
      <c r="C66" s="13"/>
      <c r="D66" s="14" t="n">
        <f aca="false">SUM(B66:C66)</f>
        <v>0</v>
      </c>
      <c r="E66" s="15"/>
      <c r="F66" s="16"/>
      <c r="G66" s="14" t="n">
        <f aca="false">SUM(E66:F66)</f>
        <v>0</v>
      </c>
      <c r="H66" s="17" t="n">
        <f aca="false">D66+G66</f>
        <v>0</v>
      </c>
    </row>
    <row r="67" customFormat="false" ht="13.5" hidden="false" customHeight="false" outlineLevel="0" collapsed="false">
      <c r="A67" s="21" t="n">
        <v>64</v>
      </c>
      <c r="B67" s="12"/>
      <c r="C67" s="13"/>
      <c r="D67" s="14" t="n">
        <f aca="false">SUM(B67:C67)</f>
        <v>0</v>
      </c>
      <c r="E67" s="15"/>
      <c r="F67" s="16"/>
      <c r="G67" s="14" t="n">
        <f aca="false">SUM(E67:F67)</f>
        <v>0</v>
      </c>
      <c r="H67" s="17" t="n">
        <f aca="false">D67+G67</f>
        <v>0</v>
      </c>
    </row>
    <row r="68" customFormat="false" ht="13.5" hidden="false" customHeight="false" outlineLevel="0" collapsed="false">
      <c r="A68" s="21" t="n">
        <v>65</v>
      </c>
      <c r="B68" s="12"/>
      <c r="C68" s="13"/>
      <c r="D68" s="14" t="n">
        <f aca="false">SUM(B68:C68)</f>
        <v>0</v>
      </c>
      <c r="E68" s="15"/>
      <c r="F68" s="16"/>
      <c r="G68" s="14" t="n">
        <f aca="false">SUM(E68:F68)</f>
        <v>0</v>
      </c>
      <c r="H68" s="17" t="n">
        <f aca="false">D68+G68</f>
        <v>0</v>
      </c>
    </row>
    <row r="69" customFormat="false" ht="13.5" hidden="false" customHeight="false" outlineLevel="0" collapsed="false">
      <c r="A69" s="21" t="n">
        <v>66</v>
      </c>
      <c r="B69" s="12"/>
      <c r="C69" s="13"/>
      <c r="D69" s="14" t="n">
        <f aca="false">SUM(B69:C69)</f>
        <v>0</v>
      </c>
      <c r="E69" s="15"/>
      <c r="F69" s="16"/>
      <c r="G69" s="14" t="n">
        <f aca="false">SUM(E69:F69)</f>
        <v>0</v>
      </c>
      <c r="H69" s="17" t="n">
        <f aca="false">D69+G69</f>
        <v>0</v>
      </c>
    </row>
    <row r="70" customFormat="false" ht="13.5" hidden="false" customHeight="false" outlineLevel="0" collapsed="false">
      <c r="A70" s="21" t="n">
        <v>67</v>
      </c>
      <c r="B70" s="12"/>
      <c r="C70" s="13"/>
      <c r="D70" s="14" t="n">
        <f aca="false">SUM(B70:C70)</f>
        <v>0</v>
      </c>
      <c r="E70" s="15"/>
      <c r="F70" s="16"/>
      <c r="G70" s="14" t="n">
        <f aca="false">SUM(E70:F70)</f>
        <v>0</v>
      </c>
      <c r="H70" s="17" t="n">
        <f aca="false">D70+G70</f>
        <v>0</v>
      </c>
    </row>
    <row r="71" customFormat="false" ht="13.5" hidden="false" customHeight="false" outlineLevel="0" collapsed="false">
      <c r="A71" s="21" t="n">
        <v>68</v>
      </c>
      <c r="B71" s="12"/>
      <c r="C71" s="13"/>
      <c r="D71" s="14" t="n">
        <f aca="false">SUM(B71:C71)</f>
        <v>0</v>
      </c>
      <c r="E71" s="15"/>
      <c r="F71" s="16"/>
      <c r="G71" s="14" t="n">
        <f aca="false">SUM(E71:F71)</f>
        <v>0</v>
      </c>
      <c r="H71" s="17" t="n">
        <f aca="false">D71+G71</f>
        <v>0</v>
      </c>
    </row>
    <row r="72" customFormat="false" ht="13.5" hidden="false" customHeight="false" outlineLevel="0" collapsed="false">
      <c r="A72" s="21" t="n">
        <v>69</v>
      </c>
      <c r="B72" s="12"/>
      <c r="C72" s="13"/>
      <c r="D72" s="14" t="n">
        <f aca="false">SUM(B72:C72)</f>
        <v>0</v>
      </c>
      <c r="E72" s="15"/>
      <c r="F72" s="16"/>
      <c r="G72" s="14" t="n">
        <f aca="false">SUM(E72:F72)</f>
        <v>0</v>
      </c>
      <c r="H72" s="17" t="n">
        <f aca="false">D72+G72</f>
        <v>0</v>
      </c>
    </row>
    <row r="73" customFormat="false" ht="13.5" hidden="false" customHeight="false" outlineLevel="0" collapsed="false">
      <c r="A73" s="21" t="n">
        <v>70</v>
      </c>
      <c r="B73" s="12"/>
      <c r="C73" s="13"/>
      <c r="D73" s="14" t="n">
        <f aca="false">SUM(B73:C73)</f>
        <v>0</v>
      </c>
      <c r="E73" s="15"/>
      <c r="F73" s="16"/>
      <c r="G73" s="14" t="n">
        <f aca="false">SUM(E73:F73)</f>
        <v>0</v>
      </c>
      <c r="H73" s="17" t="n">
        <f aca="false">D73+G73</f>
        <v>0</v>
      </c>
    </row>
    <row r="74" customFormat="false" ht="13.5" hidden="false" customHeight="false" outlineLevel="0" collapsed="false">
      <c r="A74" s="21" t="n">
        <v>71</v>
      </c>
      <c r="B74" s="12"/>
      <c r="C74" s="13"/>
      <c r="D74" s="14" t="n">
        <f aca="false">SUM(B74:C74)</f>
        <v>0</v>
      </c>
      <c r="E74" s="15"/>
      <c r="F74" s="16"/>
      <c r="G74" s="14" t="n">
        <f aca="false">SUM(E74:F74)</f>
        <v>0</v>
      </c>
      <c r="H74" s="17" t="n">
        <f aca="false">D74+G74</f>
        <v>0</v>
      </c>
    </row>
    <row r="75" customFormat="false" ht="13.5" hidden="false" customHeight="false" outlineLevel="0" collapsed="false">
      <c r="A75" s="21" t="n">
        <v>72</v>
      </c>
      <c r="B75" s="12"/>
      <c r="C75" s="13"/>
      <c r="D75" s="14" t="n">
        <f aca="false">SUM(B75:C75)</f>
        <v>0</v>
      </c>
      <c r="E75" s="15"/>
      <c r="F75" s="16"/>
      <c r="G75" s="14" t="n">
        <f aca="false">SUM(E75:F75)</f>
        <v>0</v>
      </c>
      <c r="H75" s="17" t="n">
        <f aca="false">D75+G75</f>
        <v>0</v>
      </c>
    </row>
    <row r="76" customFormat="false" ht="13.5" hidden="false" customHeight="false" outlineLevel="0" collapsed="false">
      <c r="A76" s="21" t="n">
        <v>73</v>
      </c>
      <c r="B76" s="12"/>
      <c r="C76" s="13"/>
      <c r="D76" s="14" t="n">
        <f aca="false">SUM(B76:C76)</f>
        <v>0</v>
      </c>
      <c r="E76" s="15"/>
      <c r="F76" s="16"/>
      <c r="G76" s="14" t="n">
        <f aca="false">SUM(E76:F76)</f>
        <v>0</v>
      </c>
      <c r="H76" s="17" t="n">
        <f aca="false">D76+G76</f>
        <v>0</v>
      </c>
    </row>
    <row r="77" customFormat="false" ht="13.5" hidden="false" customHeight="false" outlineLevel="0" collapsed="false">
      <c r="A77" s="21" t="n">
        <v>74</v>
      </c>
      <c r="B77" s="12"/>
      <c r="C77" s="13"/>
      <c r="D77" s="14" t="n">
        <f aca="false">SUM(B77:C77)</f>
        <v>0</v>
      </c>
      <c r="E77" s="15"/>
      <c r="F77" s="16"/>
      <c r="G77" s="14" t="n">
        <f aca="false">SUM(E77:F77)</f>
        <v>0</v>
      </c>
      <c r="H77" s="17" t="n">
        <f aca="false">D77+G77</f>
        <v>0</v>
      </c>
    </row>
    <row r="78" customFormat="false" ht="13.5" hidden="false" customHeight="false" outlineLevel="0" collapsed="false">
      <c r="A78" s="21" t="n">
        <v>75</v>
      </c>
      <c r="B78" s="12"/>
      <c r="C78" s="13"/>
      <c r="D78" s="14" t="n">
        <f aca="false">SUM(B78:C78)</f>
        <v>0</v>
      </c>
      <c r="E78" s="15"/>
      <c r="F78" s="16"/>
      <c r="G78" s="14" t="n">
        <f aca="false">SUM(E78:F78)</f>
        <v>0</v>
      </c>
      <c r="H78" s="17" t="n">
        <f aca="false">D78+G78</f>
        <v>0</v>
      </c>
    </row>
    <row r="79" customFormat="false" ht="13.5" hidden="false" customHeight="false" outlineLevel="0" collapsed="false">
      <c r="A79" s="21" t="n">
        <v>76</v>
      </c>
      <c r="B79" s="12"/>
      <c r="C79" s="13"/>
      <c r="D79" s="14" t="n">
        <f aca="false">SUM(B79:C79)</f>
        <v>0</v>
      </c>
      <c r="E79" s="15"/>
      <c r="F79" s="16"/>
      <c r="G79" s="14" t="n">
        <f aca="false">SUM(E79:F79)</f>
        <v>0</v>
      </c>
      <c r="H79" s="17" t="n">
        <f aca="false">D79+G79</f>
        <v>0</v>
      </c>
    </row>
    <row r="80" customFormat="false" ht="13.5" hidden="false" customHeight="false" outlineLevel="0" collapsed="false">
      <c r="A80" s="21" t="n">
        <v>77</v>
      </c>
      <c r="B80" s="12"/>
      <c r="C80" s="13"/>
      <c r="D80" s="14" t="n">
        <f aca="false">SUM(B80:C80)</f>
        <v>0</v>
      </c>
      <c r="E80" s="15"/>
      <c r="F80" s="16"/>
      <c r="G80" s="14" t="n">
        <f aca="false">SUM(E80:F80)</f>
        <v>0</v>
      </c>
      <c r="H80" s="17" t="n">
        <f aca="false">D80+G80</f>
        <v>0</v>
      </c>
    </row>
    <row r="81" customFormat="false" ht="13.5" hidden="false" customHeight="false" outlineLevel="0" collapsed="false">
      <c r="A81" s="21" t="n">
        <v>78</v>
      </c>
      <c r="B81" s="12"/>
      <c r="C81" s="13"/>
      <c r="D81" s="14" t="n">
        <f aca="false">SUM(B81:C81)</f>
        <v>0</v>
      </c>
      <c r="E81" s="15"/>
      <c r="F81" s="16"/>
      <c r="G81" s="14" t="n">
        <f aca="false">SUM(E81:F81)</f>
        <v>0</v>
      </c>
      <c r="H81" s="17" t="n">
        <f aca="false">D81+G81</f>
        <v>0</v>
      </c>
    </row>
    <row r="82" customFormat="false" ht="13.5" hidden="false" customHeight="false" outlineLevel="0" collapsed="false">
      <c r="A82" s="21" t="n">
        <v>79</v>
      </c>
      <c r="B82" s="12"/>
      <c r="C82" s="13"/>
      <c r="D82" s="14" t="n">
        <f aca="false">SUM(B82:C82)</f>
        <v>0</v>
      </c>
      <c r="E82" s="15"/>
      <c r="F82" s="16"/>
      <c r="G82" s="14" t="n">
        <f aca="false">SUM(E82:F82)</f>
        <v>0</v>
      </c>
      <c r="H82" s="17" t="n">
        <f aca="false">D82+G82</f>
        <v>0</v>
      </c>
    </row>
    <row r="83" customFormat="false" ht="13.5" hidden="false" customHeight="false" outlineLevel="0" collapsed="false">
      <c r="A83" s="21" t="n">
        <v>80</v>
      </c>
      <c r="B83" s="12"/>
      <c r="C83" s="13"/>
      <c r="D83" s="14" t="n">
        <f aca="false">SUM(B83:C83)</f>
        <v>0</v>
      </c>
      <c r="E83" s="15"/>
      <c r="F83" s="16"/>
      <c r="G83" s="14" t="n">
        <f aca="false">SUM(E83:F83)</f>
        <v>0</v>
      </c>
      <c r="H83" s="17" t="n">
        <f aca="false">D83+G83</f>
        <v>0</v>
      </c>
    </row>
    <row r="84" customFormat="false" ht="13.5" hidden="false" customHeight="false" outlineLevel="0" collapsed="false">
      <c r="A84" s="21" t="n">
        <v>81</v>
      </c>
      <c r="B84" s="12"/>
      <c r="C84" s="13"/>
      <c r="D84" s="14" t="n">
        <f aca="false">SUM(B84:C84)</f>
        <v>0</v>
      </c>
      <c r="E84" s="15"/>
      <c r="F84" s="16"/>
      <c r="G84" s="14" t="n">
        <f aca="false">SUM(E84:F84)</f>
        <v>0</v>
      </c>
      <c r="H84" s="17" t="n">
        <f aca="false">D84+G84</f>
        <v>0</v>
      </c>
    </row>
    <row r="85" customFormat="false" ht="13.5" hidden="false" customHeight="false" outlineLevel="0" collapsed="false">
      <c r="A85" s="21" t="n">
        <v>82</v>
      </c>
      <c r="B85" s="12"/>
      <c r="C85" s="13"/>
      <c r="D85" s="14" t="n">
        <f aca="false">SUM(B85:C85)</f>
        <v>0</v>
      </c>
      <c r="E85" s="15"/>
      <c r="F85" s="16"/>
      <c r="G85" s="14" t="n">
        <f aca="false">SUM(E85:F85)</f>
        <v>0</v>
      </c>
      <c r="H85" s="17" t="n">
        <f aca="false">D85+G85</f>
        <v>0</v>
      </c>
    </row>
    <row r="86" customFormat="false" ht="13.5" hidden="false" customHeight="false" outlineLevel="0" collapsed="false">
      <c r="A86" s="21" t="n">
        <v>83</v>
      </c>
      <c r="B86" s="12"/>
      <c r="C86" s="13"/>
      <c r="D86" s="14" t="n">
        <f aca="false">SUM(B86:C86)</f>
        <v>0</v>
      </c>
      <c r="E86" s="15"/>
      <c r="F86" s="16"/>
      <c r="G86" s="14" t="n">
        <f aca="false">SUM(E86:F86)</f>
        <v>0</v>
      </c>
      <c r="H86" s="17" t="n">
        <f aca="false">D86+G86</f>
        <v>0</v>
      </c>
    </row>
    <row r="87" customFormat="false" ht="13.5" hidden="false" customHeight="false" outlineLevel="0" collapsed="false">
      <c r="A87" s="21" t="n">
        <v>84</v>
      </c>
      <c r="B87" s="12"/>
      <c r="C87" s="13"/>
      <c r="D87" s="14" t="n">
        <f aca="false">SUM(B87:C87)</f>
        <v>0</v>
      </c>
      <c r="E87" s="15"/>
      <c r="F87" s="16"/>
      <c r="G87" s="14" t="n">
        <f aca="false">SUM(E87:F87)</f>
        <v>0</v>
      </c>
      <c r="H87" s="17" t="n">
        <f aca="false">D87+G87</f>
        <v>0</v>
      </c>
    </row>
    <row r="88" customFormat="false" ht="13.5" hidden="false" customHeight="false" outlineLevel="0" collapsed="false">
      <c r="A88" s="21" t="n">
        <v>85</v>
      </c>
      <c r="B88" s="12"/>
      <c r="C88" s="13"/>
      <c r="D88" s="14" t="n">
        <f aca="false">SUM(B88:C88)</f>
        <v>0</v>
      </c>
      <c r="E88" s="15"/>
      <c r="F88" s="16"/>
      <c r="G88" s="14" t="n">
        <f aca="false">SUM(E88:F88)</f>
        <v>0</v>
      </c>
      <c r="H88" s="17" t="n">
        <f aca="false">D88+G88</f>
        <v>0</v>
      </c>
    </row>
    <row r="89" customFormat="false" ht="13.5" hidden="false" customHeight="false" outlineLevel="0" collapsed="false">
      <c r="A89" s="21" t="n">
        <v>86</v>
      </c>
      <c r="B89" s="12"/>
      <c r="C89" s="13"/>
      <c r="D89" s="14" t="n">
        <f aca="false">SUM(B89:C89)</f>
        <v>0</v>
      </c>
      <c r="E89" s="15"/>
      <c r="F89" s="16"/>
      <c r="G89" s="14" t="n">
        <f aca="false">SUM(E89:F89)</f>
        <v>0</v>
      </c>
      <c r="H89" s="17" t="n">
        <f aca="false">D89+G89</f>
        <v>0</v>
      </c>
    </row>
    <row r="90" customFormat="false" ht="13.5" hidden="false" customHeight="false" outlineLevel="0" collapsed="false">
      <c r="A90" s="21" t="n">
        <v>87</v>
      </c>
      <c r="B90" s="12"/>
      <c r="C90" s="13"/>
      <c r="D90" s="14" t="n">
        <f aca="false">SUM(B90:C90)</f>
        <v>0</v>
      </c>
      <c r="E90" s="15"/>
      <c r="F90" s="16"/>
      <c r="G90" s="14" t="n">
        <f aca="false">SUM(E90:F90)</f>
        <v>0</v>
      </c>
      <c r="H90" s="17" t="n">
        <f aca="false">D90+G90</f>
        <v>0</v>
      </c>
    </row>
    <row r="91" customFormat="false" ht="13.5" hidden="false" customHeight="false" outlineLevel="0" collapsed="false">
      <c r="A91" s="21" t="n">
        <v>88</v>
      </c>
      <c r="B91" s="12"/>
      <c r="C91" s="13"/>
      <c r="D91" s="14" t="n">
        <f aca="false">SUM(B91:C91)</f>
        <v>0</v>
      </c>
      <c r="E91" s="15"/>
      <c r="F91" s="16"/>
      <c r="G91" s="14" t="n">
        <f aca="false">SUM(E91:F91)</f>
        <v>0</v>
      </c>
      <c r="H91" s="17" t="n">
        <f aca="false">D91+G91</f>
        <v>0</v>
      </c>
    </row>
    <row r="92" customFormat="false" ht="13.5" hidden="false" customHeight="false" outlineLevel="0" collapsed="false">
      <c r="A92" s="21" t="n">
        <v>89</v>
      </c>
      <c r="B92" s="12"/>
      <c r="C92" s="13"/>
      <c r="D92" s="14" t="n">
        <f aca="false">SUM(B92:C92)</f>
        <v>0</v>
      </c>
      <c r="E92" s="15"/>
      <c r="F92" s="16"/>
      <c r="G92" s="14" t="n">
        <f aca="false">SUM(E92:F92)</f>
        <v>0</v>
      </c>
      <c r="H92" s="17" t="n">
        <f aca="false">D92+G92</f>
        <v>0</v>
      </c>
    </row>
    <row r="93" customFormat="false" ht="13.5" hidden="false" customHeight="false" outlineLevel="0" collapsed="false">
      <c r="A93" s="21" t="n">
        <v>90</v>
      </c>
      <c r="B93" s="12"/>
      <c r="C93" s="13"/>
      <c r="D93" s="14" t="n">
        <f aca="false">SUM(B93:C93)</f>
        <v>0</v>
      </c>
      <c r="E93" s="15"/>
      <c r="F93" s="16"/>
      <c r="G93" s="14" t="n">
        <f aca="false">SUM(E93:F93)</f>
        <v>0</v>
      </c>
      <c r="H93" s="17" t="n">
        <f aca="false">D93+G93</f>
        <v>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/>
      <c r="C94" s="13"/>
      <c r="D94" s="14" t="n">
        <f aca="false">SUM(B94:C94)</f>
        <v>0</v>
      </c>
      <c r="E94" s="15"/>
      <c r="F94" s="16"/>
      <c r="G94" s="14" t="n">
        <f aca="false">SUM(E94:F94)</f>
        <v>0</v>
      </c>
      <c r="H94" s="17" t="n">
        <f aca="false">D94+G94</f>
        <v>0</v>
      </c>
    </row>
    <row r="95" customFormat="false" ht="13.5" hidden="false" customHeight="false" outlineLevel="0" collapsed="false">
      <c r="A95" s="21" t="n">
        <v>92</v>
      </c>
      <c r="B95" s="12"/>
      <c r="C95" s="13"/>
      <c r="D95" s="14" t="n">
        <f aca="false">SUM(B95:C95)</f>
        <v>0</v>
      </c>
      <c r="E95" s="15"/>
      <c r="F95" s="16"/>
      <c r="G95" s="14" t="n">
        <f aca="false">SUM(E95:F95)</f>
        <v>0</v>
      </c>
      <c r="H95" s="17" t="n">
        <f aca="false">D95+G95</f>
        <v>0</v>
      </c>
    </row>
    <row r="96" customFormat="false" ht="13.5" hidden="false" customHeight="false" outlineLevel="0" collapsed="false">
      <c r="A96" s="21" t="n">
        <v>93</v>
      </c>
      <c r="B96" s="12"/>
      <c r="C96" s="13"/>
      <c r="D96" s="14" t="n">
        <f aca="false">SUM(B96:C96)</f>
        <v>0</v>
      </c>
      <c r="E96" s="15"/>
      <c r="F96" s="16"/>
      <c r="G96" s="14" t="n">
        <f aca="false">SUM(E96:F96)</f>
        <v>0</v>
      </c>
      <c r="H96" s="17" t="n">
        <f aca="false">D96+G96</f>
        <v>0</v>
      </c>
    </row>
    <row r="97" customFormat="false" ht="13.5" hidden="false" customHeight="false" outlineLevel="0" collapsed="false">
      <c r="A97" s="21" t="n">
        <v>94</v>
      </c>
      <c r="B97" s="12"/>
      <c r="C97" s="13"/>
      <c r="D97" s="14" t="n">
        <f aca="false">SUM(B97:C97)</f>
        <v>0</v>
      </c>
      <c r="E97" s="15"/>
      <c r="F97" s="16"/>
      <c r="G97" s="14" t="n">
        <f aca="false">SUM(E97:F97)</f>
        <v>0</v>
      </c>
      <c r="H97" s="17" t="n">
        <f aca="false">D97+G97</f>
        <v>0</v>
      </c>
    </row>
    <row r="98" customFormat="false" ht="13.5" hidden="false" customHeight="false" outlineLevel="0" collapsed="false">
      <c r="A98" s="21" t="n">
        <v>95</v>
      </c>
      <c r="B98" s="12"/>
      <c r="C98" s="13"/>
      <c r="D98" s="14" t="n">
        <f aca="false">SUM(B98:C98)</f>
        <v>0</v>
      </c>
      <c r="E98" s="15"/>
      <c r="F98" s="16"/>
      <c r="G98" s="14" t="n">
        <f aca="false">SUM(E98:F98)</f>
        <v>0</v>
      </c>
      <c r="H98" s="17" t="n">
        <f aca="false">D98+G98</f>
        <v>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/>
      <c r="C99" s="13"/>
      <c r="D99" s="14" t="n">
        <f aca="false">SUM(B99:C99)</f>
        <v>0</v>
      </c>
      <c r="E99" s="15"/>
      <c r="F99" s="16"/>
      <c r="G99" s="14" t="n">
        <f aca="false">SUM(E99:F99)</f>
        <v>0</v>
      </c>
      <c r="H99" s="17" t="n">
        <f aca="false">D99+G99</f>
        <v>0</v>
      </c>
    </row>
    <row r="100" customFormat="false" ht="13.5" hidden="false" customHeight="false" outlineLevel="0" collapsed="false">
      <c r="A100" s="21" t="n">
        <v>97</v>
      </c>
      <c r="B100" s="12"/>
      <c r="C100" s="13"/>
      <c r="D100" s="14" t="n">
        <f aca="false">SUM(B100:C100)</f>
        <v>0</v>
      </c>
      <c r="E100" s="15"/>
      <c r="F100" s="16"/>
      <c r="G100" s="14" t="n">
        <f aca="false">SUM(E100:F100)</f>
        <v>0</v>
      </c>
      <c r="H100" s="17" t="n">
        <f aca="false">D100+G100</f>
        <v>0</v>
      </c>
      <c r="J100" s="2"/>
    </row>
    <row r="101" customFormat="false" ht="13.5" hidden="false" customHeight="false" outlineLevel="0" collapsed="false">
      <c r="A101" s="21" t="n">
        <v>98</v>
      </c>
      <c r="B101" s="12"/>
      <c r="C101" s="13"/>
      <c r="D101" s="14" t="n">
        <f aca="false">SUM(B101:C101)</f>
        <v>0</v>
      </c>
      <c r="E101" s="15"/>
      <c r="F101" s="16"/>
      <c r="G101" s="14" t="n">
        <f aca="false">SUM(E101:F101)</f>
        <v>0</v>
      </c>
      <c r="H101" s="17" t="n">
        <f aca="false">D101+G101</f>
        <v>0</v>
      </c>
    </row>
    <row r="102" customFormat="false" ht="13.5" hidden="false" customHeight="false" outlineLevel="0" collapsed="false">
      <c r="A102" s="21" t="n">
        <v>99</v>
      </c>
      <c r="B102" s="12"/>
      <c r="C102" s="13"/>
      <c r="D102" s="14" t="n">
        <f aca="false">SUM(B102:C102)</f>
        <v>0</v>
      </c>
      <c r="E102" s="15"/>
      <c r="F102" s="16"/>
      <c r="G102" s="14" t="n">
        <f aca="false">SUM(E102:F102)</f>
        <v>0</v>
      </c>
      <c r="H102" s="17" t="n">
        <f aca="false">D102+G102</f>
        <v>0</v>
      </c>
    </row>
    <row r="103" customFormat="false" ht="13.5" hidden="false" customHeight="false" outlineLevel="0" collapsed="false">
      <c r="A103" s="21" t="n">
        <v>100</v>
      </c>
      <c r="B103" s="12"/>
      <c r="C103" s="13"/>
      <c r="D103" s="14" t="n">
        <f aca="false">SUM(B103:C103)</f>
        <v>0</v>
      </c>
      <c r="E103" s="15"/>
      <c r="F103" s="16"/>
      <c r="G103" s="14" t="n">
        <f aca="false">SUM(E103:F103)</f>
        <v>0</v>
      </c>
      <c r="H103" s="17" t="n">
        <f aca="false">D103+G103</f>
        <v>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/>
      <c r="D104" s="14" t="n">
        <f aca="false">SUM(B104:C104)</f>
        <v>0</v>
      </c>
      <c r="E104" s="15"/>
      <c r="F104" s="16"/>
      <c r="G104" s="14" t="n">
        <f aca="false">SUM(E104:F104)</f>
        <v>0</v>
      </c>
      <c r="H104" s="17" t="n">
        <f aca="false">D104+G104</f>
        <v>0</v>
      </c>
    </row>
    <row r="105" customFormat="false" ht="13.5" hidden="false" customHeight="false" outlineLevel="0" collapsed="false">
      <c r="A105" s="21" t="n">
        <v>102</v>
      </c>
      <c r="B105" s="12"/>
      <c r="C105" s="13"/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2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0</v>
      </c>
      <c r="C113" s="29" t="n">
        <f aca="false">SUM(C3:C112)</f>
        <v>0</v>
      </c>
      <c r="D113" s="30" t="n">
        <f aca="false">SUM(D3:D112)</f>
        <v>0</v>
      </c>
      <c r="E113" s="28" t="n">
        <f aca="false">SUM(E3:E112)</f>
        <v>0</v>
      </c>
      <c r="F113" s="29" t="n">
        <f aca="false">SUM(F3:F112)</f>
        <v>0</v>
      </c>
      <c r="G113" s="30" t="n">
        <f aca="false">SUM(G3:G112)</f>
        <v>0</v>
      </c>
      <c r="H113" s="31" t="n">
        <f aca="false">SUM(H3:H112)</f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7</v>
      </c>
      <c r="C3" s="13" t="n">
        <v>172</v>
      </c>
      <c r="D3" s="14" t="n">
        <f aca="false">SUM(B3:C3)</f>
        <v>339</v>
      </c>
      <c r="E3" s="15" t="n">
        <v>14</v>
      </c>
      <c r="F3" s="16" t="n">
        <v>17</v>
      </c>
      <c r="G3" s="14" t="n">
        <f aca="false">SUM(E3:F3)</f>
        <v>31</v>
      </c>
      <c r="H3" s="17" t="n">
        <f aca="false">D3+G3</f>
        <v>370</v>
      </c>
      <c r="I3" s="18" t="s">
        <v>8</v>
      </c>
      <c r="J3" s="19" t="s">
        <v>3</v>
      </c>
      <c r="K3" s="20" t="n">
        <f aca="false">SUM(B68:B112)</f>
        <v>5951</v>
      </c>
    </row>
    <row r="4" customFormat="false" ht="13.5" hidden="false" customHeight="false" outlineLevel="0" collapsed="false">
      <c r="A4" s="21" t="n">
        <v>1</v>
      </c>
      <c r="B4" s="12" t="n">
        <v>200</v>
      </c>
      <c r="C4" s="13" t="n">
        <v>205</v>
      </c>
      <c r="D4" s="14" t="n">
        <f aca="false">SUM(B4:C4)</f>
        <v>405</v>
      </c>
      <c r="E4" s="15" t="n">
        <v>17</v>
      </c>
      <c r="F4" s="16" t="n">
        <v>12</v>
      </c>
      <c r="G4" s="14" t="n">
        <f aca="false">SUM(E4:F4)</f>
        <v>29</v>
      </c>
      <c r="H4" s="17" t="n">
        <f aca="false">D4+G4</f>
        <v>434</v>
      </c>
      <c r="I4" s="22" t="s">
        <v>9</v>
      </c>
      <c r="J4" s="19" t="s">
        <v>4</v>
      </c>
      <c r="K4" s="20" t="n">
        <f aca="false">SUM(C68:C112)</f>
        <v>7000</v>
      </c>
    </row>
    <row r="5" customFormat="false" ht="13.5" hidden="false" customHeight="false" outlineLevel="0" collapsed="false">
      <c r="A5" s="21" t="n">
        <v>2</v>
      </c>
      <c r="B5" s="12" t="n">
        <v>179</v>
      </c>
      <c r="C5" s="13" t="n">
        <v>201</v>
      </c>
      <c r="D5" s="14" t="n">
        <f aca="false">SUM(B5:C5)</f>
        <v>380</v>
      </c>
      <c r="E5" s="15" t="n">
        <v>16</v>
      </c>
      <c r="F5" s="16" t="n">
        <v>17</v>
      </c>
      <c r="G5" s="14" t="n">
        <f aca="false">SUM(E5:F5)</f>
        <v>33</v>
      </c>
      <c r="H5" s="17" t="n">
        <f aca="false">D5+G5</f>
        <v>413</v>
      </c>
      <c r="I5" s="23"/>
      <c r="J5" s="19" t="s">
        <v>5</v>
      </c>
      <c r="K5" s="20" t="n">
        <f aca="false">SUM(K3:K4)</f>
        <v>12951</v>
      </c>
    </row>
    <row r="6" customFormat="false" ht="13.5" hidden="false" customHeight="false" outlineLevel="0" collapsed="false">
      <c r="A6" s="21" t="n">
        <v>3</v>
      </c>
      <c r="B6" s="12" t="n">
        <v>230</v>
      </c>
      <c r="C6" s="13" t="n">
        <v>200</v>
      </c>
      <c r="D6" s="14" t="n">
        <f aca="false">SUM(B6:C6)</f>
        <v>430</v>
      </c>
      <c r="E6" s="15" t="n">
        <v>17</v>
      </c>
      <c r="F6" s="16" t="n">
        <v>18</v>
      </c>
      <c r="G6" s="14" t="n">
        <f aca="false">SUM(E6:F6)</f>
        <v>35</v>
      </c>
      <c r="H6" s="17" t="n">
        <f aca="false">D6+G6</f>
        <v>465</v>
      </c>
    </row>
    <row r="7" customFormat="false" ht="13.5" hidden="false" customHeight="false" outlineLevel="0" collapsed="false">
      <c r="A7" s="21" t="n">
        <v>4</v>
      </c>
      <c r="B7" s="12" t="n">
        <v>212</v>
      </c>
      <c r="C7" s="13" t="n">
        <v>183</v>
      </c>
      <c r="D7" s="14" t="n">
        <f aca="false">SUM(B7:C7)</f>
        <v>395</v>
      </c>
      <c r="E7" s="15" t="n">
        <v>17</v>
      </c>
      <c r="F7" s="16" t="n">
        <v>20</v>
      </c>
      <c r="G7" s="14" t="n">
        <f aca="false">SUM(E7:F7)</f>
        <v>37</v>
      </c>
      <c r="H7" s="17" t="n">
        <f aca="false">D7+G7</f>
        <v>432</v>
      </c>
      <c r="I7" s="24" t="s">
        <v>8</v>
      </c>
      <c r="J7" s="25" t="s">
        <v>3</v>
      </c>
      <c r="K7" s="26" t="n">
        <f aca="false">SUM(E68:E112)</f>
        <v>36</v>
      </c>
    </row>
    <row r="8" customFormat="false" ht="13.5" hidden="false" customHeight="false" outlineLevel="0" collapsed="false">
      <c r="A8" s="21" t="n">
        <v>5</v>
      </c>
      <c r="B8" s="12" t="n">
        <v>194</v>
      </c>
      <c r="C8" s="13" t="n">
        <v>223</v>
      </c>
      <c r="D8" s="14" t="n">
        <f aca="false">SUM(B8:C8)</f>
        <v>417</v>
      </c>
      <c r="E8" s="15" t="n">
        <v>24</v>
      </c>
      <c r="F8" s="16" t="n">
        <v>19</v>
      </c>
      <c r="G8" s="14" t="n">
        <f aca="false">SUM(E8:F8)</f>
        <v>43</v>
      </c>
      <c r="H8" s="17" t="n">
        <f aca="false">D8+G8</f>
        <v>460</v>
      </c>
      <c r="I8" s="22" t="s">
        <v>10</v>
      </c>
      <c r="J8" s="25" t="s">
        <v>4</v>
      </c>
      <c r="K8" s="26" t="n">
        <f aca="false">SUM(F68:F112)</f>
        <v>44</v>
      </c>
    </row>
    <row r="9" customFormat="false" ht="13.5" hidden="false" customHeight="false" outlineLevel="0" collapsed="false">
      <c r="A9" s="21" t="n">
        <v>6</v>
      </c>
      <c r="B9" s="12" t="n">
        <v>194</v>
      </c>
      <c r="C9" s="13" t="n">
        <v>214</v>
      </c>
      <c r="D9" s="14" t="n">
        <f aca="false">SUM(B9:C9)</f>
        <v>408</v>
      </c>
      <c r="E9" s="15" t="n">
        <v>22</v>
      </c>
      <c r="F9" s="16" t="n">
        <v>29</v>
      </c>
      <c r="G9" s="14" t="n">
        <f aca="false">SUM(E9:F9)</f>
        <v>51</v>
      </c>
      <c r="H9" s="17" t="n">
        <f aca="false">D9+G9</f>
        <v>459</v>
      </c>
      <c r="I9" s="23"/>
      <c r="J9" s="25" t="s">
        <v>5</v>
      </c>
      <c r="K9" s="26" t="n">
        <f aca="false">SUM(K7:K8)</f>
        <v>80</v>
      </c>
    </row>
    <row r="10" customFormat="false" ht="13.5" hidden="false" customHeight="false" outlineLevel="0" collapsed="false">
      <c r="A10" s="21" t="n">
        <v>7</v>
      </c>
      <c r="B10" s="12" t="n">
        <v>214</v>
      </c>
      <c r="C10" s="13" t="n">
        <v>211</v>
      </c>
      <c r="D10" s="14" t="n">
        <f aca="false">SUM(B10:C10)</f>
        <v>425</v>
      </c>
      <c r="E10" s="15" t="n">
        <v>29</v>
      </c>
      <c r="F10" s="16" t="n">
        <v>15</v>
      </c>
      <c r="G10" s="14" t="n">
        <f aca="false">SUM(E10:F10)</f>
        <v>44</v>
      </c>
      <c r="H10" s="17" t="n">
        <f aca="false">D10+G10</f>
        <v>469</v>
      </c>
    </row>
    <row r="11" customFormat="false" ht="13.5" hidden="false" customHeight="false" outlineLevel="0" collapsed="false">
      <c r="A11" s="21" t="n">
        <v>8</v>
      </c>
      <c r="B11" s="12" t="n">
        <v>223</v>
      </c>
      <c r="C11" s="13" t="n">
        <v>187</v>
      </c>
      <c r="D11" s="14" t="n">
        <f aca="false">SUM(B11:C11)</f>
        <v>410</v>
      </c>
      <c r="E11" s="15" t="n">
        <v>33</v>
      </c>
      <c r="F11" s="16" t="n">
        <v>23</v>
      </c>
      <c r="G11" s="14" t="n">
        <f aca="false">SUM(E11:F11)</f>
        <v>56</v>
      </c>
      <c r="H11" s="17" t="n">
        <f aca="false">D11+G11</f>
        <v>466</v>
      </c>
      <c r="J11" s="2"/>
    </row>
    <row r="12" customFormat="false" ht="13.5" hidden="false" customHeight="false" outlineLevel="0" collapsed="false">
      <c r="A12" s="21" t="n">
        <v>9</v>
      </c>
      <c r="B12" s="12" t="n">
        <v>190</v>
      </c>
      <c r="C12" s="13" t="n">
        <v>214</v>
      </c>
      <c r="D12" s="14" t="n">
        <f aca="false">SUM(B12:C12)</f>
        <v>404</v>
      </c>
      <c r="E12" s="15" t="n">
        <v>23</v>
      </c>
      <c r="F12" s="16" t="n">
        <v>18</v>
      </c>
      <c r="G12" s="14" t="n">
        <f aca="false">SUM(E12:F12)</f>
        <v>41</v>
      </c>
      <c r="H12" s="17" t="n">
        <f aca="false">D12+G12</f>
        <v>445</v>
      </c>
      <c r="J12" s="2"/>
    </row>
    <row r="13" customFormat="false" ht="13.5" hidden="false" customHeight="false" outlineLevel="0" collapsed="false">
      <c r="A13" s="21" t="n">
        <v>10</v>
      </c>
      <c r="B13" s="12" t="n">
        <v>230</v>
      </c>
      <c r="C13" s="13" t="n">
        <v>211</v>
      </c>
      <c r="D13" s="14" t="n">
        <f aca="false">SUM(B13:C13)</f>
        <v>441</v>
      </c>
      <c r="E13" s="15" t="n">
        <v>21</v>
      </c>
      <c r="F13" s="16" t="n">
        <v>7</v>
      </c>
      <c r="G13" s="14" t="n">
        <f aca="false">SUM(E13:F13)</f>
        <v>28</v>
      </c>
      <c r="H13" s="17" t="n">
        <f aca="false">D13+G13</f>
        <v>469</v>
      </c>
      <c r="J13" s="2"/>
    </row>
    <row r="14" customFormat="false" ht="13.5" hidden="false" customHeight="false" outlineLevel="0" collapsed="false">
      <c r="A14" s="21" t="n">
        <v>11</v>
      </c>
      <c r="B14" s="12" t="n">
        <v>216</v>
      </c>
      <c r="C14" s="13" t="n">
        <v>201</v>
      </c>
      <c r="D14" s="14" t="n">
        <f aca="false">SUM(B14:C14)</f>
        <v>417</v>
      </c>
      <c r="E14" s="15" t="n">
        <v>20</v>
      </c>
      <c r="F14" s="16" t="n">
        <v>30</v>
      </c>
      <c r="G14" s="14" t="n">
        <f aca="false">SUM(E14:F14)</f>
        <v>50</v>
      </c>
      <c r="H14" s="17" t="n">
        <f aca="false">D14+G14</f>
        <v>467</v>
      </c>
    </row>
    <row r="15" customFormat="false" ht="13.5" hidden="false" customHeight="false" outlineLevel="0" collapsed="false">
      <c r="A15" s="21" t="n">
        <v>12</v>
      </c>
      <c r="B15" s="12" t="n">
        <v>215</v>
      </c>
      <c r="C15" s="13" t="n">
        <v>222</v>
      </c>
      <c r="D15" s="14" t="n">
        <f aca="false">SUM(B15:C15)</f>
        <v>437</v>
      </c>
      <c r="E15" s="15" t="n">
        <v>23</v>
      </c>
      <c r="F15" s="16" t="n">
        <v>21</v>
      </c>
      <c r="G15" s="14" t="n">
        <f aca="false">SUM(E15:F15)</f>
        <v>44</v>
      </c>
      <c r="H15" s="17" t="n">
        <f aca="false">D15+G15</f>
        <v>481</v>
      </c>
    </row>
    <row r="16" customFormat="false" ht="13.5" hidden="false" customHeight="false" outlineLevel="0" collapsed="false">
      <c r="A16" s="21" t="n">
        <v>13</v>
      </c>
      <c r="B16" s="12" t="n">
        <v>204</v>
      </c>
      <c r="C16" s="13" t="n">
        <v>215</v>
      </c>
      <c r="D16" s="14" t="n">
        <f aca="false">SUM(B16:C16)</f>
        <v>419</v>
      </c>
      <c r="E16" s="15" t="n">
        <v>25</v>
      </c>
      <c r="F16" s="16" t="n">
        <v>35</v>
      </c>
      <c r="G16" s="14" t="n">
        <f aca="false">SUM(E16:F16)</f>
        <v>60</v>
      </c>
      <c r="H16" s="17" t="n">
        <f aca="false">D16+G16</f>
        <v>479</v>
      </c>
    </row>
    <row r="17" customFormat="false" ht="13.5" hidden="false" customHeight="false" outlineLevel="0" collapsed="false">
      <c r="A17" s="21" t="n">
        <v>14</v>
      </c>
      <c r="B17" s="12" t="n">
        <v>241</v>
      </c>
      <c r="C17" s="13" t="n">
        <v>211</v>
      </c>
      <c r="D17" s="14" t="n">
        <f aca="false">SUM(B17:C17)</f>
        <v>452</v>
      </c>
      <c r="E17" s="15" t="n">
        <v>24</v>
      </c>
      <c r="F17" s="16" t="n">
        <v>18</v>
      </c>
      <c r="G17" s="14" t="n">
        <f aca="false">SUM(E17:F17)</f>
        <v>42</v>
      </c>
      <c r="H17" s="17" t="n">
        <f aca="false">D17+G17</f>
        <v>494</v>
      </c>
    </row>
    <row r="18" customFormat="false" ht="13.5" hidden="false" customHeight="false" outlineLevel="0" collapsed="false">
      <c r="A18" s="21" t="n">
        <v>15</v>
      </c>
      <c r="B18" s="12" t="n">
        <v>228</v>
      </c>
      <c r="C18" s="13" t="n">
        <v>223</v>
      </c>
      <c r="D18" s="14" t="n">
        <f aca="false">SUM(B18:C18)</f>
        <v>451</v>
      </c>
      <c r="E18" s="15" t="n">
        <v>24</v>
      </c>
      <c r="F18" s="16" t="n">
        <v>20</v>
      </c>
      <c r="G18" s="14" t="n">
        <f aca="false">SUM(E18:F18)</f>
        <v>44</v>
      </c>
      <c r="H18" s="17" t="n">
        <f aca="false">D18+G18</f>
        <v>495</v>
      </c>
    </row>
    <row r="19" customFormat="false" ht="13.5" hidden="false" customHeight="false" outlineLevel="0" collapsed="false">
      <c r="A19" s="21" t="n">
        <v>16</v>
      </c>
      <c r="B19" s="12" t="n">
        <v>207</v>
      </c>
      <c r="C19" s="13" t="n">
        <v>196</v>
      </c>
      <c r="D19" s="14" t="n">
        <f aca="false">SUM(B19:C19)</f>
        <v>403</v>
      </c>
      <c r="E19" s="15" t="n">
        <v>23</v>
      </c>
      <c r="F19" s="16" t="n">
        <v>18</v>
      </c>
      <c r="G19" s="14" t="n">
        <f aca="false">SUM(E19:F19)</f>
        <v>41</v>
      </c>
      <c r="H19" s="17" t="n">
        <f aca="false">D19+G19</f>
        <v>444</v>
      </c>
    </row>
    <row r="20" customFormat="false" ht="13.5" hidden="false" customHeight="false" outlineLevel="0" collapsed="false">
      <c r="A20" s="21" t="n">
        <v>17</v>
      </c>
      <c r="B20" s="12" t="n">
        <v>220</v>
      </c>
      <c r="C20" s="13" t="n">
        <v>201</v>
      </c>
      <c r="D20" s="14" t="n">
        <f aca="false">SUM(B20:C20)</f>
        <v>421</v>
      </c>
      <c r="E20" s="15" t="n">
        <v>27</v>
      </c>
      <c r="F20" s="16" t="n">
        <v>16</v>
      </c>
      <c r="G20" s="14" t="n">
        <f aca="false">SUM(E20:F20)</f>
        <v>43</v>
      </c>
      <c r="H20" s="17" t="n">
        <f aca="false">D20+G20</f>
        <v>464</v>
      </c>
    </row>
    <row r="21" customFormat="false" ht="13.5" hidden="false" customHeight="false" outlineLevel="0" collapsed="false">
      <c r="A21" s="21" t="n">
        <v>18</v>
      </c>
      <c r="B21" s="12" t="n">
        <v>216</v>
      </c>
      <c r="C21" s="13" t="n">
        <v>223</v>
      </c>
      <c r="D21" s="14" t="n">
        <f aca="false">SUM(B21:C21)</f>
        <v>439</v>
      </c>
      <c r="E21" s="15" t="n">
        <v>15</v>
      </c>
      <c r="F21" s="16" t="n">
        <v>18</v>
      </c>
      <c r="G21" s="14" t="n">
        <f aca="false">SUM(E21:F21)</f>
        <v>33</v>
      </c>
      <c r="H21" s="17" t="n">
        <f aca="false">D21+G21</f>
        <v>472</v>
      </c>
    </row>
    <row r="22" customFormat="false" ht="13.5" hidden="false" customHeight="false" outlineLevel="0" collapsed="false">
      <c r="A22" s="21" t="n">
        <v>19</v>
      </c>
      <c r="B22" s="12" t="n">
        <v>225</v>
      </c>
      <c r="C22" s="13" t="n">
        <v>227</v>
      </c>
      <c r="D22" s="14" t="n">
        <f aca="false">SUM(B22:C22)</f>
        <v>452</v>
      </c>
      <c r="E22" s="15" t="n">
        <v>24</v>
      </c>
      <c r="F22" s="16" t="n">
        <v>24</v>
      </c>
      <c r="G22" s="14" t="n">
        <f aca="false">SUM(E22:F22)</f>
        <v>48</v>
      </c>
      <c r="H22" s="17" t="n">
        <f aca="false">D22+G22</f>
        <v>500</v>
      </c>
    </row>
    <row r="23" customFormat="false" ht="13.5" hidden="false" customHeight="false" outlineLevel="0" collapsed="false">
      <c r="A23" s="21" t="n">
        <v>20</v>
      </c>
      <c r="B23" s="12" t="n">
        <v>217</v>
      </c>
      <c r="C23" s="13" t="n">
        <v>166</v>
      </c>
      <c r="D23" s="14" t="n">
        <f aca="false">SUM(B23:C23)</f>
        <v>383</v>
      </c>
      <c r="E23" s="15" t="n">
        <v>27</v>
      </c>
      <c r="F23" s="16" t="n">
        <v>38</v>
      </c>
      <c r="G23" s="14" t="n">
        <f aca="false">SUM(E23:F23)</f>
        <v>65</v>
      </c>
      <c r="H23" s="17" t="n">
        <f aca="false">D23+G23</f>
        <v>448</v>
      </c>
    </row>
    <row r="24" customFormat="false" ht="13.5" hidden="false" customHeight="false" outlineLevel="0" collapsed="false">
      <c r="A24" s="21" t="n">
        <v>21</v>
      </c>
      <c r="B24" s="12" t="n">
        <v>212</v>
      </c>
      <c r="C24" s="13" t="n">
        <v>183</v>
      </c>
      <c r="D24" s="14" t="n">
        <f aca="false">SUM(B24:C24)</f>
        <v>395</v>
      </c>
      <c r="E24" s="15" t="n">
        <v>53</v>
      </c>
      <c r="F24" s="16" t="n">
        <v>31</v>
      </c>
      <c r="G24" s="14" t="n">
        <f aca="false">SUM(E24:F24)</f>
        <v>84</v>
      </c>
      <c r="H24" s="17" t="n">
        <f aca="false">D24+G24</f>
        <v>479</v>
      </c>
    </row>
    <row r="25" customFormat="false" ht="13.5" hidden="false" customHeight="false" outlineLevel="0" collapsed="false">
      <c r="A25" s="21" t="n">
        <v>22</v>
      </c>
      <c r="B25" s="12" t="n">
        <v>189</v>
      </c>
      <c r="C25" s="13" t="n">
        <v>189</v>
      </c>
      <c r="D25" s="14" t="n">
        <f aca="false">SUM(B25:C25)</f>
        <v>378</v>
      </c>
      <c r="E25" s="15" t="n">
        <v>41</v>
      </c>
      <c r="F25" s="16" t="n">
        <v>46</v>
      </c>
      <c r="G25" s="14" t="n">
        <f aca="false">SUM(E25:F25)</f>
        <v>87</v>
      </c>
      <c r="H25" s="17" t="n">
        <f aca="false">D25+G25</f>
        <v>465</v>
      </c>
    </row>
    <row r="26" customFormat="false" ht="13.5" hidden="false" customHeight="false" outlineLevel="0" collapsed="false">
      <c r="A26" s="21" t="n">
        <v>23</v>
      </c>
      <c r="B26" s="12" t="n">
        <v>190</v>
      </c>
      <c r="C26" s="13" t="n">
        <v>170</v>
      </c>
      <c r="D26" s="14" t="n">
        <f aca="false">SUM(B26:C26)</f>
        <v>360</v>
      </c>
      <c r="E26" s="15" t="n">
        <v>51</v>
      </c>
      <c r="F26" s="16" t="n">
        <v>37</v>
      </c>
      <c r="G26" s="14" t="n">
        <f aca="false">SUM(E26:F26)</f>
        <v>88</v>
      </c>
      <c r="H26" s="17" t="n">
        <f aca="false">D26+G26</f>
        <v>448</v>
      </c>
    </row>
    <row r="27" customFormat="false" ht="13.5" hidden="false" customHeight="false" outlineLevel="0" collapsed="false">
      <c r="A27" s="21" t="n">
        <v>24</v>
      </c>
      <c r="B27" s="12" t="n">
        <v>202</v>
      </c>
      <c r="C27" s="13" t="n">
        <v>162</v>
      </c>
      <c r="D27" s="14" t="n">
        <f aca="false">SUM(B27:C27)</f>
        <v>364</v>
      </c>
      <c r="E27" s="15" t="n">
        <v>57</v>
      </c>
      <c r="F27" s="16" t="n">
        <v>42</v>
      </c>
      <c r="G27" s="14" t="n">
        <f aca="false">SUM(E27:F27)</f>
        <v>99</v>
      </c>
      <c r="H27" s="17" t="n">
        <f aca="false">D27+G27</f>
        <v>463</v>
      </c>
    </row>
    <row r="28" customFormat="false" ht="13.5" hidden="false" customHeight="false" outlineLevel="0" collapsed="false">
      <c r="A28" s="21" t="n">
        <v>25</v>
      </c>
      <c r="B28" s="12" t="n">
        <v>227</v>
      </c>
      <c r="C28" s="13" t="n">
        <v>188</v>
      </c>
      <c r="D28" s="14" t="n">
        <f aca="false">SUM(B28:C28)</f>
        <v>415</v>
      </c>
      <c r="E28" s="15" t="n">
        <v>51</v>
      </c>
      <c r="F28" s="16" t="n">
        <v>35</v>
      </c>
      <c r="G28" s="14" t="n">
        <f aca="false">SUM(E28:F28)</f>
        <v>86</v>
      </c>
      <c r="H28" s="17" t="n">
        <f aca="false">D28+G28</f>
        <v>501</v>
      </c>
    </row>
    <row r="29" customFormat="false" ht="13.5" hidden="false" customHeight="false" outlineLevel="0" collapsed="false">
      <c r="A29" s="21" t="n">
        <v>26</v>
      </c>
      <c r="B29" s="12" t="n">
        <v>215</v>
      </c>
      <c r="C29" s="13" t="n">
        <v>187</v>
      </c>
      <c r="D29" s="14" t="n">
        <f aca="false">SUM(B29:C29)</f>
        <v>402</v>
      </c>
      <c r="E29" s="15" t="n">
        <v>38</v>
      </c>
      <c r="F29" s="16" t="n">
        <v>31</v>
      </c>
      <c r="G29" s="14" t="n">
        <f aca="false">SUM(E29:F29)</f>
        <v>69</v>
      </c>
      <c r="H29" s="17" t="n">
        <f aca="false">D29+G29</f>
        <v>471</v>
      </c>
    </row>
    <row r="30" customFormat="false" ht="13.5" hidden="false" customHeight="false" outlineLevel="0" collapsed="false">
      <c r="A30" s="21" t="n">
        <v>27</v>
      </c>
      <c r="B30" s="12" t="n">
        <v>217</v>
      </c>
      <c r="C30" s="13" t="n">
        <v>192</v>
      </c>
      <c r="D30" s="14" t="n">
        <f aca="false">SUM(B30:C30)</f>
        <v>409</v>
      </c>
      <c r="E30" s="15" t="n">
        <v>36</v>
      </c>
      <c r="F30" s="16" t="n">
        <v>41</v>
      </c>
      <c r="G30" s="14" t="n">
        <f aca="false">SUM(E30:F30)</f>
        <v>77</v>
      </c>
      <c r="H30" s="17" t="n">
        <f aca="false">D30+G30</f>
        <v>486</v>
      </c>
    </row>
    <row r="31" customFormat="false" ht="13.5" hidden="false" customHeight="false" outlineLevel="0" collapsed="false">
      <c r="A31" s="21" t="n">
        <v>28</v>
      </c>
      <c r="B31" s="12" t="n">
        <v>224</v>
      </c>
      <c r="C31" s="13" t="n">
        <v>210</v>
      </c>
      <c r="D31" s="14" t="n">
        <f aca="false">SUM(B31:C31)</f>
        <v>434</v>
      </c>
      <c r="E31" s="15" t="n">
        <v>42</v>
      </c>
      <c r="F31" s="16" t="n">
        <v>45</v>
      </c>
      <c r="G31" s="14" t="n">
        <f aca="false">SUM(E31:F31)</f>
        <v>87</v>
      </c>
      <c r="H31" s="17" t="n">
        <f aca="false">D31+G31</f>
        <v>521</v>
      </c>
    </row>
    <row r="32" customFormat="false" ht="13.5" hidden="false" customHeight="false" outlineLevel="0" collapsed="false">
      <c r="A32" s="21" t="n">
        <v>29</v>
      </c>
      <c r="B32" s="12" t="n">
        <v>255</v>
      </c>
      <c r="C32" s="13" t="n">
        <v>224</v>
      </c>
      <c r="D32" s="14" t="n">
        <f aca="false">SUM(B32:C32)</f>
        <v>479</v>
      </c>
      <c r="E32" s="15" t="n">
        <v>34</v>
      </c>
      <c r="F32" s="16" t="n">
        <v>33</v>
      </c>
      <c r="G32" s="14" t="n">
        <f aca="false">SUM(E32:F32)</f>
        <v>67</v>
      </c>
      <c r="H32" s="17" t="n">
        <f aca="false">D32+G32</f>
        <v>546</v>
      </c>
    </row>
    <row r="33" customFormat="false" ht="13.5" hidden="false" customHeight="false" outlineLevel="0" collapsed="false">
      <c r="A33" s="21" t="n">
        <v>30</v>
      </c>
      <c r="B33" s="12" t="n">
        <v>250</v>
      </c>
      <c r="C33" s="13" t="n">
        <v>233</v>
      </c>
      <c r="D33" s="14" t="n">
        <f aca="false">SUM(B33:C33)</f>
        <v>483</v>
      </c>
      <c r="E33" s="15" t="n">
        <v>45</v>
      </c>
      <c r="F33" s="16" t="n">
        <v>31</v>
      </c>
      <c r="G33" s="14" t="n">
        <f aca="false">SUM(E33:F33)</f>
        <v>76</v>
      </c>
      <c r="H33" s="17" t="n">
        <f aca="false">D33+G33</f>
        <v>559</v>
      </c>
    </row>
    <row r="34" customFormat="false" ht="13.5" hidden="false" customHeight="false" outlineLevel="0" collapsed="false">
      <c r="A34" s="21" t="n">
        <v>31</v>
      </c>
      <c r="B34" s="12" t="n">
        <v>266</v>
      </c>
      <c r="C34" s="13" t="n">
        <v>234</v>
      </c>
      <c r="D34" s="14" t="n">
        <f aca="false">SUM(B34:C34)</f>
        <v>500</v>
      </c>
      <c r="E34" s="15" t="n">
        <v>47</v>
      </c>
      <c r="F34" s="16" t="n">
        <v>31</v>
      </c>
      <c r="G34" s="14" t="n">
        <f aca="false">SUM(E34:F34)</f>
        <v>78</v>
      </c>
      <c r="H34" s="17" t="n">
        <f aca="false">D34+G34</f>
        <v>578</v>
      </c>
    </row>
    <row r="35" customFormat="false" ht="13.5" hidden="false" customHeight="false" outlineLevel="0" collapsed="false">
      <c r="A35" s="21" t="n">
        <v>32</v>
      </c>
      <c r="B35" s="12" t="n">
        <v>301</v>
      </c>
      <c r="C35" s="13" t="n">
        <v>231</v>
      </c>
      <c r="D35" s="14" t="n">
        <f aca="false">SUM(B35:C35)</f>
        <v>532</v>
      </c>
      <c r="E35" s="15" t="n">
        <v>32</v>
      </c>
      <c r="F35" s="16" t="n">
        <v>25</v>
      </c>
      <c r="G35" s="14" t="n">
        <f aca="false">SUM(E35:F35)</f>
        <v>57</v>
      </c>
      <c r="H35" s="17" t="n">
        <f aca="false">D35+G35</f>
        <v>589</v>
      </c>
    </row>
    <row r="36" customFormat="false" ht="13.5" hidden="false" customHeight="false" outlineLevel="0" collapsed="false">
      <c r="A36" s="21" t="n">
        <v>33</v>
      </c>
      <c r="B36" s="12" t="n">
        <v>280</v>
      </c>
      <c r="C36" s="13" t="n">
        <v>251</v>
      </c>
      <c r="D36" s="14" t="n">
        <f aca="false">SUM(B36:C36)</f>
        <v>531</v>
      </c>
      <c r="E36" s="15" t="n">
        <v>54</v>
      </c>
      <c r="F36" s="16" t="n">
        <v>42</v>
      </c>
      <c r="G36" s="14" t="n">
        <f aca="false">SUM(E36:F36)</f>
        <v>96</v>
      </c>
      <c r="H36" s="17" t="n">
        <f aca="false">D36+G36</f>
        <v>627</v>
      </c>
    </row>
    <row r="37" customFormat="false" ht="13.5" hidden="false" customHeight="false" outlineLevel="0" collapsed="false">
      <c r="A37" s="21" t="n">
        <v>34</v>
      </c>
      <c r="B37" s="12" t="n">
        <v>323</v>
      </c>
      <c r="C37" s="13" t="n">
        <v>269</v>
      </c>
      <c r="D37" s="14" t="n">
        <f aca="false">SUM(B37:C37)</f>
        <v>592</v>
      </c>
      <c r="E37" s="15" t="n">
        <v>42</v>
      </c>
      <c r="F37" s="16" t="n">
        <v>34</v>
      </c>
      <c r="G37" s="14" t="n">
        <f aca="false">SUM(E37:F37)</f>
        <v>76</v>
      </c>
      <c r="H37" s="17" t="n">
        <f aca="false">D37+G37</f>
        <v>668</v>
      </c>
    </row>
    <row r="38" customFormat="false" ht="13.5" hidden="false" customHeight="false" outlineLevel="0" collapsed="false">
      <c r="A38" s="21" t="n">
        <v>35</v>
      </c>
      <c r="B38" s="12" t="n">
        <v>332</v>
      </c>
      <c r="C38" s="13" t="n">
        <v>248</v>
      </c>
      <c r="D38" s="14" t="n">
        <f aca="false">SUM(B38:C38)</f>
        <v>580</v>
      </c>
      <c r="E38" s="15" t="n">
        <v>38</v>
      </c>
      <c r="F38" s="16" t="n">
        <v>27</v>
      </c>
      <c r="G38" s="14" t="n">
        <f aca="false">SUM(E38:F38)</f>
        <v>65</v>
      </c>
      <c r="H38" s="17" t="n">
        <f aca="false">D38+G38</f>
        <v>645</v>
      </c>
    </row>
    <row r="39" customFormat="false" ht="13.5" hidden="false" customHeight="false" outlineLevel="0" collapsed="false">
      <c r="A39" s="21" t="n">
        <v>36</v>
      </c>
      <c r="B39" s="12" t="n">
        <v>299</v>
      </c>
      <c r="C39" s="13" t="n">
        <v>266</v>
      </c>
      <c r="D39" s="14" t="n">
        <f aca="false">SUM(B39:C39)</f>
        <v>565</v>
      </c>
      <c r="E39" s="15" t="n">
        <v>27</v>
      </c>
      <c r="F39" s="16" t="n">
        <v>35</v>
      </c>
      <c r="G39" s="14" t="n">
        <f aca="false">SUM(E39:F39)</f>
        <v>62</v>
      </c>
      <c r="H39" s="17" t="n">
        <f aca="false">D39+G39</f>
        <v>627</v>
      </c>
    </row>
    <row r="40" customFormat="false" ht="13.5" hidden="false" customHeight="false" outlineLevel="0" collapsed="false">
      <c r="A40" s="21" t="n">
        <v>37</v>
      </c>
      <c r="B40" s="12" t="n">
        <v>302</v>
      </c>
      <c r="C40" s="13" t="n">
        <v>248</v>
      </c>
      <c r="D40" s="14" t="n">
        <f aca="false">SUM(B40:C40)</f>
        <v>550</v>
      </c>
      <c r="E40" s="15" t="n">
        <v>38</v>
      </c>
      <c r="F40" s="16" t="n">
        <v>45</v>
      </c>
      <c r="G40" s="14" t="n">
        <f aca="false">SUM(E40:F40)</f>
        <v>83</v>
      </c>
      <c r="H40" s="17" t="n">
        <f aca="false">D40+G40</f>
        <v>633</v>
      </c>
    </row>
    <row r="41" customFormat="false" ht="13.5" hidden="false" customHeight="false" outlineLevel="0" collapsed="false">
      <c r="A41" s="21" t="n">
        <v>38</v>
      </c>
      <c r="B41" s="12" t="n">
        <v>316</v>
      </c>
      <c r="C41" s="13" t="n">
        <v>250</v>
      </c>
      <c r="D41" s="14" t="n">
        <f aca="false">SUM(B41:C41)</f>
        <v>566</v>
      </c>
      <c r="E41" s="15" t="n">
        <v>47</v>
      </c>
      <c r="F41" s="16" t="n">
        <v>38</v>
      </c>
      <c r="G41" s="14" t="n">
        <f aca="false">SUM(E41:F41)</f>
        <v>85</v>
      </c>
      <c r="H41" s="17" t="n">
        <f aca="false">D41+G41</f>
        <v>651</v>
      </c>
    </row>
    <row r="42" customFormat="false" ht="13.5" hidden="false" customHeight="false" outlineLevel="0" collapsed="false">
      <c r="A42" s="21" t="n">
        <v>39</v>
      </c>
      <c r="B42" s="12" t="n">
        <v>303</v>
      </c>
      <c r="C42" s="13" t="n">
        <v>276</v>
      </c>
      <c r="D42" s="14" t="n">
        <f aca="false">SUM(B42:C42)</f>
        <v>579</v>
      </c>
      <c r="E42" s="15" t="n">
        <v>39</v>
      </c>
      <c r="F42" s="16" t="n">
        <v>27</v>
      </c>
      <c r="G42" s="14" t="n">
        <f aca="false">SUM(E42:F42)</f>
        <v>66</v>
      </c>
      <c r="H42" s="17" t="n">
        <f aca="false">D42+G42</f>
        <v>645</v>
      </c>
    </row>
    <row r="43" customFormat="false" ht="13.5" hidden="false" customHeight="false" outlineLevel="0" collapsed="false">
      <c r="A43" s="21" t="n">
        <v>40</v>
      </c>
      <c r="B43" s="12" t="n">
        <v>325</v>
      </c>
      <c r="C43" s="13" t="n">
        <v>269</v>
      </c>
      <c r="D43" s="14" t="n">
        <f aca="false">SUM(B43:C43)</f>
        <v>594</v>
      </c>
      <c r="E43" s="15" t="n">
        <v>34</v>
      </c>
      <c r="F43" s="16" t="n">
        <v>33</v>
      </c>
      <c r="G43" s="14" t="n">
        <f aca="false">SUM(E43:F43)</f>
        <v>67</v>
      </c>
      <c r="H43" s="17" t="n">
        <f aca="false">D43+G43</f>
        <v>661</v>
      </c>
    </row>
    <row r="44" customFormat="false" ht="13.5" hidden="false" customHeight="false" outlineLevel="0" collapsed="false">
      <c r="A44" s="21" t="n">
        <v>41</v>
      </c>
      <c r="B44" s="12" t="n">
        <v>313</v>
      </c>
      <c r="C44" s="13" t="n">
        <v>265</v>
      </c>
      <c r="D44" s="14" t="n">
        <f aca="false">SUM(B44:C44)</f>
        <v>578</v>
      </c>
      <c r="E44" s="15" t="n">
        <v>25</v>
      </c>
      <c r="F44" s="16" t="n">
        <v>50</v>
      </c>
      <c r="G44" s="14" t="n">
        <f aca="false">SUM(E44:F44)</f>
        <v>75</v>
      </c>
      <c r="H44" s="17" t="n">
        <f aca="false">D44+G44</f>
        <v>653</v>
      </c>
    </row>
    <row r="45" customFormat="false" ht="13.5" hidden="false" customHeight="false" outlineLevel="0" collapsed="false">
      <c r="A45" s="21" t="n">
        <v>42</v>
      </c>
      <c r="B45" s="12" t="n">
        <v>329</v>
      </c>
      <c r="C45" s="13" t="n">
        <v>283</v>
      </c>
      <c r="D45" s="14" t="n">
        <f aca="false">SUM(B45:C45)</f>
        <v>612</v>
      </c>
      <c r="E45" s="15" t="n">
        <v>22</v>
      </c>
      <c r="F45" s="16" t="n">
        <v>40</v>
      </c>
      <c r="G45" s="14" t="n">
        <f aca="false">SUM(E45:F45)</f>
        <v>62</v>
      </c>
      <c r="H45" s="17" t="n">
        <f aca="false">D45+G45</f>
        <v>674</v>
      </c>
    </row>
    <row r="46" customFormat="false" ht="13.5" hidden="false" customHeight="false" outlineLevel="0" collapsed="false">
      <c r="A46" s="21" t="n">
        <v>43</v>
      </c>
      <c r="B46" s="12" t="n">
        <v>303</v>
      </c>
      <c r="C46" s="13" t="n">
        <v>318</v>
      </c>
      <c r="D46" s="14" t="n">
        <f aca="false">SUM(B46:C46)</f>
        <v>621</v>
      </c>
      <c r="E46" s="15" t="n">
        <v>32</v>
      </c>
      <c r="F46" s="16" t="n">
        <v>37</v>
      </c>
      <c r="G46" s="14" t="n">
        <f aca="false">SUM(E46:F46)</f>
        <v>69</v>
      </c>
      <c r="H46" s="17" t="n">
        <f aca="false">D46+G46</f>
        <v>690</v>
      </c>
    </row>
    <row r="47" customFormat="false" ht="13.5" hidden="false" customHeight="false" outlineLevel="0" collapsed="false">
      <c r="A47" s="21" t="n">
        <v>44</v>
      </c>
      <c r="B47" s="12" t="n">
        <v>353</v>
      </c>
      <c r="C47" s="13" t="n">
        <v>299</v>
      </c>
      <c r="D47" s="14" t="n">
        <f aca="false">SUM(B47:C47)</f>
        <v>652</v>
      </c>
      <c r="E47" s="15" t="n">
        <v>34</v>
      </c>
      <c r="F47" s="16" t="n">
        <v>34</v>
      </c>
      <c r="G47" s="14" t="n">
        <f aca="false">SUM(E47:F47)</f>
        <v>68</v>
      </c>
      <c r="H47" s="17" t="n">
        <f aca="false">D47+G47</f>
        <v>720</v>
      </c>
    </row>
    <row r="48" customFormat="false" ht="13.5" hidden="false" customHeight="false" outlineLevel="0" collapsed="false">
      <c r="A48" s="21" t="n">
        <v>45</v>
      </c>
      <c r="B48" s="12" t="n">
        <v>351</v>
      </c>
      <c r="C48" s="13" t="n">
        <v>310</v>
      </c>
      <c r="D48" s="14" t="n">
        <f aca="false">SUM(B48:C48)</f>
        <v>661</v>
      </c>
      <c r="E48" s="15" t="n">
        <v>31</v>
      </c>
      <c r="F48" s="16" t="n">
        <v>40</v>
      </c>
      <c r="G48" s="14" t="n">
        <f aca="false">SUM(E48:F48)</f>
        <v>71</v>
      </c>
      <c r="H48" s="17" t="n">
        <f aca="false">D48+G48</f>
        <v>732</v>
      </c>
    </row>
    <row r="49" customFormat="false" ht="13.5" hidden="false" customHeight="false" outlineLevel="0" collapsed="false">
      <c r="A49" s="21" t="n">
        <v>46</v>
      </c>
      <c r="B49" s="12" t="n">
        <v>359</v>
      </c>
      <c r="C49" s="13" t="n">
        <v>289</v>
      </c>
      <c r="D49" s="14" t="n">
        <f aca="false">SUM(B49:C49)</f>
        <v>648</v>
      </c>
      <c r="E49" s="15" t="n">
        <v>21</v>
      </c>
      <c r="F49" s="16" t="n">
        <v>38</v>
      </c>
      <c r="G49" s="14" t="n">
        <f aca="false">SUM(E49:F49)</f>
        <v>59</v>
      </c>
      <c r="H49" s="17" t="n">
        <f aca="false">D49+G49</f>
        <v>707</v>
      </c>
    </row>
    <row r="50" customFormat="false" ht="13.5" hidden="false" customHeight="false" outlineLevel="0" collapsed="false">
      <c r="A50" s="21" t="n">
        <v>47</v>
      </c>
      <c r="B50" s="12" t="n">
        <v>303</v>
      </c>
      <c r="C50" s="13" t="n">
        <v>304</v>
      </c>
      <c r="D50" s="14" t="n">
        <f aca="false">SUM(B50:C50)</f>
        <v>607</v>
      </c>
      <c r="E50" s="15" t="n">
        <v>39</v>
      </c>
      <c r="F50" s="16" t="n">
        <v>36</v>
      </c>
      <c r="G50" s="14" t="n">
        <f aca="false">SUM(E50:F50)</f>
        <v>75</v>
      </c>
      <c r="H50" s="17" t="n">
        <f aca="false">D50+G50</f>
        <v>682</v>
      </c>
    </row>
    <row r="51" customFormat="false" ht="13.5" hidden="false" customHeight="false" outlineLevel="0" collapsed="false">
      <c r="A51" s="21" t="n">
        <v>48</v>
      </c>
      <c r="B51" s="12" t="n">
        <v>339</v>
      </c>
      <c r="C51" s="13" t="n">
        <v>247</v>
      </c>
      <c r="D51" s="14" t="n">
        <f aca="false">SUM(B51:C51)</f>
        <v>586</v>
      </c>
      <c r="E51" s="15" t="n">
        <v>28</v>
      </c>
      <c r="F51" s="16" t="n">
        <v>33</v>
      </c>
      <c r="G51" s="14" t="n">
        <f aca="false">SUM(E51:F51)</f>
        <v>61</v>
      </c>
      <c r="H51" s="17" t="n">
        <f aca="false">D51+G51</f>
        <v>647</v>
      </c>
    </row>
    <row r="52" customFormat="false" ht="13.5" hidden="false" customHeight="false" outlineLevel="0" collapsed="false">
      <c r="A52" s="21" t="n">
        <v>49</v>
      </c>
      <c r="B52" s="12" t="n">
        <v>311</v>
      </c>
      <c r="C52" s="13" t="n">
        <v>270</v>
      </c>
      <c r="D52" s="14" t="n">
        <f aca="false">SUM(B52:C52)</f>
        <v>581</v>
      </c>
      <c r="E52" s="15" t="n">
        <v>36</v>
      </c>
      <c r="F52" s="16" t="n">
        <v>38</v>
      </c>
      <c r="G52" s="14" t="n">
        <f aca="false">SUM(E52:F52)</f>
        <v>74</v>
      </c>
      <c r="H52" s="17" t="n">
        <f aca="false">D52+G52</f>
        <v>655</v>
      </c>
    </row>
    <row r="53" customFormat="false" ht="13.5" hidden="false" customHeight="false" outlineLevel="0" collapsed="false">
      <c r="A53" s="21" t="n">
        <v>50</v>
      </c>
      <c r="B53" s="12" t="n">
        <v>297</v>
      </c>
      <c r="C53" s="13" t="n">
        <v>230</v>
      </c>
      <c r="D53" s="14" t="n">
        <f aca="false">SUM(B53:C53)</f>
        <v>527</v>
      </c>
      <c r="E53" s="15" t="n">
        <v>25</v>
      </c>
      <c r="F53" s="16" t="n">
        <v>25</v>
      </c>
      <c r="G53" s="14" t="n">
        <f aca="false">SUM(E53:F53)</f>
        <v>50</v>
      </c>
      <c r="H53" s="17" t="n">
        <f aca="false">D53+G53</f>
        <v>577</v>
      </c>
    </row>
    <row r="54" customFormat="false" ht="13.5" hidden="false" customHeight="false" outlineLevel="0" collapsed="false">
      <c r="A54" s="21" t="n">
        <v>51</v>
      </c>
      <c r="B54" s="12" t="n">
        <v>285</v>
      </c>
      <c r="C54" s="13" t="n">
        <v>248</v>
      </c>
      <c r="D54" s="14" t="n">
        <f aca="false">SUM(B54:C54)</f>
        <v>533</v>
      </c>
      <c r="E54" s="15" t="n">
        <v>25</v>
      </c>
      <c r="F54" s="16" t="n">
        <v>33</v>
      </c>
      <c r="G54" s="14" t="n">
        <f aca="false">SUM(E54:F54)</f>
        <v>58</v>
      </c>
      <c r="H54" s="17" t="n">
        <f aca="false">D54+G54</f>
        <v>591</v>
      </c>
    </row>
    <row r="55" customFormat="false" ht="13.5" hidden="false" customHeight="false" outlineLevel="0" collapsed="false">
      <c r="A55" s="21" t="n">
        <v>52</v>
      </c>
      <c r="B55" s="12" t="n">
        <v>261</v>
      </c>
      <c r="C55" s="13" t="n">
        <v>259</v>
      </c>
      <c r="D55" s="14" t="n">
        <f aca="false">SUM(B55:C55)</f>
        <v>520</v>
      </c>
      <c r="E55" s="15" t="n">
        <v>24</v>
      </c>
      <c r="F55" s="16" t="n">
        <v>28</v>
      </c>
      <c r="G55" s="14" t="n">
        <f aca="false">SUM(E55:F55)</f>
        <v>52</v>
      </c>
      <c r="H55" s="17" t="n">
        <f aca="false">D55+G55</f>
        <v>572</v>
      </c>
    </row>
    <row r="56" customFormat="false" ht="13.5" hidden="false" customHeight="false" outlineLevel="0" collapsed="false">
      <c r="A56" s="21" t="n">
        <v>53</v>
      </c>
      <c r="B56" s="12" t="n">
        <v>257</v>
      </c>
      <c r="C56" s="13" t="n">
        <v>236</v>
      </c>
      <c r="D56" s="14" t="n">
        <f aca="false">SUM(B56:C56)</f>
        <v>493</v>
      </c>
      <c r="E56" s="15" t="n">
        <v>28</v>
      </c>
      <c r="F56" s="16" t="n">
        <v>28</v>
      </c>
      <c r="G56" s="14" t="n">
        <f aca="false">SUM(E56:F56)</f>
        <v>56</v>
      </c>
      <c r="H56" s="17" t="n">
        <f aca="false">D56+G56</f>
        <v>549</v>
      </c>
    </row>
    <row r="57" customFormat="false" ht="13.5" hidden="false" customHeight="false" outlineLevel="0" collapsed="false">
      <c r="A57" s="21" t="n">
        <v>54</v>
      </c>
      <c r="B57" s="12" t="n">
        <v>215</v>
      </c>
      <c r="C57" s="13" t="n">
        <v>203</v>
      </c>
      <c r="D57" s="14" t="n">
        <f aca="false">SUM(B57:C57)</f>
        <v>418</v>
      </c>
      <c r="E57" s="15" t="n">
        <v>14</v>
      </c>
      <c r="F57" s="16" t="n">
        <v>27</v>
      </c>
      <c r="G57" s="14" t="n">
        <f aca="false">SUM(E57:F57)</f>
        <v>41</v>
      </c>
      <c r="H57" s="17" t="n">
        <f aca="false">D57+G57</f>
        <v>459</v>
      </c>
    </row>
    <row r="58" customFormat="false" ht="13.5" hidden="false" customHeight="false" outlineLevel="0" collapsed="false">
      <c r="A58" s="21" t="n">
        <v>55</v>
      </c>
      <c r="B58" s="12" t="n">
        <v>254</v>
      </c>
      <c r="C58" s="13" t="n">
        <v>239</v>
      </c>
      <c r="D58" s="14" t="n">
        <f aca="false">SUM(B58:C58)</f>
        <v>493</v>
      </c>
      <c r="E58" s="15" t="n">
        <v>20</v>
      </c>
      <c r="F58" s="16" t="n">
        <v>24</v>
      </c>
      <c r="G58" s="14" t="n">
        <f aca="false">SUM(E58:F58)</f>
        <v>44</v>
      </c>
      <c r="H58" s="17" t="n">
        <f aca="false">D58+G58</f>
        <v>537</v>
      </c>
    </row>
    <row r="59" customFormat="false" ht="13.5" hidden="false" customHeight="false" outlineLevel="0" collapsed="false">
      <c r="A59" s="21" t="n">
        <v>56</v>
      </c>
      <c r="B59" s="12" t="n">
        <v>231</v>
      </c>
      <c r="C59" s="13" t="n">
        <v>258</v>
      </c>
      <c r="D59" s="14" t="n">
        <f aca="false">SUM(B59:C59)</f>
        <v>489</v>
      </c>
      <c r="E59" s="15" t="n">
        <v>21</v>
      </c>
      <c r="F59" s="16" t="n">
        <v>18</v>
      </c>
      <c r="G59" s="14" t="n">
        <f aca="false">SUM(E59:F59)</f>
        <v>39</v>
      </c>
      <c r="H59" s="17" t="n">
        <f aca="false">D59+G59</f>
        <v>528</v>
      </c>
    </row>
    <row r="60" customFormat="false" ht="13.5" hidden="false" customHeight="false" outlineLevel="0" collapsed="false">
      <c r="A60" s="21" t="n">
        <v>57</v>
      </c>
      <c r="B60" s="12" t="n">
        <v>278</v>
      </c>
      <c r="C60" s="13" t="n">
        <v>227</v>
      </c>
      <c r="D60" s="14" t="n">
        <f aca="false">SUM(B60:C60)</f>
        <v>505</v>
      </c>
      <c r="E60" s="15" t="n">
        <v>20</v>
      </c>
      <c r="F60" s="16" t="n">
        <v>24</v>
      </c>
      <c r="G60" s="14" t="n">
        <f aca="false">SUM(E60:F60)</f>
        <v>44</v>
      </c>
      <c r="H60" s="17" t="n">
        <f aca="false">D60+G60</f>
        <v>549</v>
      </c>
    </row>
    <row r="61" customFormat="false" ht="13.5" hidden="false" customHeight="false" outlineLevel="0" collapsed="false">
      <c r="A61" s="21" t="n">
        <v>58</v>
      </c>
      <c r="B61" s="12" t="n">
        <v>266</v>
      </c>
      <c r="C61" s="13" t="n">
        <v>251</v>
      </c>
      <c r="D61" s="14" t="n">
        <f aca="false">SUM(B61:C61)</f>
        <v>517</v>
      </c>
      <c r="E61" s="15" t="n">
        <v>12</v>
      </c>
      <c r="F61" s="16" t="n">
        <v>19</v>
      </c>
      <c r="G61" s="14" t="n">
        <f aca="false">SUM(E61:F61)</f>
        <v>31</v>
      </c>
      <c r="H61" s="17" t="n">
        <f aca="false">D61+G61</f>
        <v>548</v>
      </c>
    </row>
    <row r="62" customFormat="false" ht="13.5" hidden="false" customHeight="false" outlineLevel="0" collapsed="false">
      <c r="A62" s="21" t="n">
        <v>59</v>
      </c>
      <c r="B62" s="12" t="n">
        <v>243</v>
      </c>
      <c r="C62" s="13" t="n">
        <v>271</v>
      </c>
      <c r="D62" s="14" t="n">
        <f aca="false">SUM(B62:C62)</f>
        <v>514</v>
      </c>
      <c r="E62" s="15" t="n">
        <v>14</v>
      </c>
      <c r="F62" s="16" t="n">
        <v>14</v>
      </c>
      <c r="G62" s="14" t="n">
        <f aca="false">SUM(E62:F62)</f>
        <v>28</v>
      </c>
      <c r="H62" s="17" t="n">
        <f aca="false">D62+G62</f>
        <v>542</v>
      </c>
    </row>
    <row r="63" customFormat="false" ht="13.5" hidden="false" customHeight="false" outlineLevel="0" collapsed="false">
      <c r="A63" s="21" t="n">
        <v>60</v>
      </c>
      <c r="B63" s="12" t="n">
        <v>272</v>
      </c>
      <c r="C63" s="13" t="n">
        <v>263</v>
      </c>
      <c r="D63" s="14" t="n">
        <f aca="false">SUM(B63:C63)</f>
        <v>535</v>
      </c>
      <c r="E63" s="15" t="n">
        <v>13</v>
      </c>
      <c r="F63" s="16" t="n">
        <v>13</v>
      </c>
      <c r="G63" s="14" t="n">
        <f aca="false">SUM(E63:F63)</f>
        <v>26</v>
      </c>
      <c r="H63" s="17" t="n">
        <f aca="false">D63+G63</f>
        <v>561</v>
      </c>
    </row>
    <row r="64" customFormat="false" ht="13.5" hidden="false" customHeight="false" outlineLevel="0" collapsed="false">
      <c r="A64" s="21" t="n">
        <v>61</v>
      </c>
      <c r="B64" s="12" t="n">
        <v>288</v>
      </c>
      <c r="C64" s="13" t="n">
        <v>269</v>
      </c>
      <c r="D64" s="14" t="n">
        <f aca="false">SUM(B64:C64)</f>
        <v>557</v>
      </c>
      <c r="E64" s="15" t="n">
        <v>12</v>
      </c>
      <c r="F64" s="16" t="n">
        <v>15</v>
      </c>
      <c r="G64" s="14" t="n">
        <f aca="false">SUM(E64:F64)</f>
        <v>27</v>
      </c>
      <c r="H64" s="17" t="n">
        <f aca="false">D64+G64</f>
        <v>584</v>
      </c>
    </row>
    <row r="65" customFormat="false" ht="13.5" hidden="false" customHeight="false" outlineLevel="0" collapsed="false">
      <c r="A65" s="21" t="n">
        <v>62</v>
      </c>
      <c r="B65" s="12" t="n">
        <v>258</v>
      </c>
      <c r="C65" s="13" t="n">
        <v>293</v>
      </c>
      <c r="D65" s="14" t="n">
        <f aca="false">SUM(B65:C65)</f>
        <v>551</v>
      </c>
      <c r="E65" s="15" t="n">
        <v>12</v>
      </c>
      <c r="F65" s="16" t="n">
        <v>11</v>
      </c>
      <c r="G65" s="14" t="n">
        <f aca="false">SUM(E65:F65)</f>
        <v>23</v>
      </c>
      <c r="H65" s="17" t="n">
        <f aca="false">D65+G65</f>
        <v>574</v>
      </c>
    </row>
    <row r="66" customFormat="false" ht="13.5" hidden="false" customHeight="false" outlineLevel="0" collapsed="false">
      <c r="A66" s="21" t="n">
        <v>63</v>
      </c>
      <c r="B66" s="12" t="n">
        <v>289</v>
      </c>
      <c r="C66" s="13" t="n">
        <v>292</v>
      </c>
      <c r="D66" s="14" t="n">
        <f aca="false">SUM(B66:C66)</f>
        <v>581</v>
      </c>
      <c r="E66" s="15" t="n">
        <v>12</v>
      </c>
      <c r="F66" s="16" t="n">
        <v>10</v>
      </c>
      <c r="G66" s="14" t="n">
        <f aca="false">SUM(E66:F66)</f>
        <v>22</v>
      </c>
      <c r="H66" s="17" t="n">
        <f aca="false">D66+G66</f>
        <v>603</v>
      </c>
    </row>
    <row r="67" customFormat="false" ht="13.5" hidden="false" customHeight="false" outlineLevel="0" collapsed="false">
      <c r="A67" s="21" t="n">
        <v>64</v>
      </c>
      <c r="B67" s="12" t="n">
        <v>294</v>
      </c>
      <c r="C67" s="13" t="n">
        <v>318</v>
      </c>
      <c r="D67" s="14" t="n">
        <f aca="false">SUM(B67:C67)</f>
        <v>612</v>
      </c>
      <c r="E67" s="15" t="n">
        <v>12</v>
      </c>
      <c r="F67" s="16" t="n">
        <v>4</v>
      </c>
      <c r="G67" s="14" t="n">
        <f aca="false">SUM(E67:F67)</f>
        <v>16</v>
      </c>
      <c r="H67" s="17" t="n">
        <f aca="false">D67+G67</f>
        <v>628</v>
      </c>
    </row>
    <row r="68" customFormat="false" ht="13.5" hidden="false" customHeight="false" outlineLevel="0" collapsed="false">
      <c r="A68" s="21" t="n">
        <v>65</v>
      </c>
      <c r="B68" s="12" t="n">
        <v>314</v>
      </c>
      <c r="C68" s="13" t="n">
        <v>300</v>
      </c>
      <c r="D68" s="14" t="n">
        <f aca="false">SUM(B68:C68)</f>
        <v>614</v>
      </c>
      <c r="E68" s="15" t="n">
        <v>5</v>
      </c>
      <c r="F68" s="16" t="n">
        <v>4</v>
      </c>
      <c r="G68" s="14" t="n">
        <f aca="false">SUM(E68:F68)</f>
        <v>9</v>
      </c>
      <c r="H68" s="17" t="n">
        <f aca="false">D68+G68</f>
        <v>623</v>
      </c>
    </row>
    <row r="69" customFormat="false" ht="13.5" hidden="false" customHeight="false" outlineLevel="0" collapsed="false">
      <c r="A69" s="21" t="n">
        <v>66</v>
      </c>
      <c r="B69" s="12" t="n">
        <v>300</v>
      </c>
      <c r="C69" s="13" t="n">
        <v>282</v>
      </c>
      <c r="D69" s="14" t="n">
        <f aca="false">SUM(B69:C69)</f>
        <v>582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588</v>
      </c>
    </row>
    <row r="70" customFormat="false" ht="13.5" hidden="false" customHeight="false" outlineLevel="0" collapsed="false">
      <c r="A70" s="21" t="n">
        <v>67</v>
      </c>
      <c r="B70" s="12" t="n">
        <v>333</v>
      </c>
      <c r="C70" s="13" t="n">
        <v>383</v>
      </c>
      <c r="D70" s="14" t="n">
        <f aca="false">SUM(B70:C70)</f>
        <v>716</v>
      </c>
      <c r="E70" s="15" t="n">
        <v>5</v>
      </c>
      <c r="F70" s="16" t="n">
        <v>5</v>
      </c>
      <c r="G70" s="14" t="n">
        <f aca="false">SUM(E70:F70)</f>
        <v>10</v>
      </c>
      <c r="H70" s="17" t="n">
        <f aca="false">D70+G70</f>
        <v>726</v>
      </c>
    </row>
    <row r="71" customFormat="false" ht="13.5" hidden="false" customHeight="false" outlineLevel="0" collapsed="false">
      <c r="A71" s="21" t="n">
        <v>68</v>
      </c>
      <c r="B71" s="12" t="n">
        <v>364</v>
      </c>
      <c r="C71" s="13" t="n">
        <v>373</v>
      </c>
      <c r="D71" s="14" t="n">
        <f aca="false">SUM(B71:C71)</f>
        <v>737</v>
      </c>
      <c r="E71" s="15" t="n">
        <v>3</v>
      </c>
      <c r="F71" s="16" t="n">
        <v>2</v>
      </c>
      <c r="G71" s="14" t="n">
        <f aca="false">SUM(E71:F71)</f>
        <v>5</v>
      </c>
      <c r="H71" s="17" t="n">
        <f aca="false">D71+G71</f>
        <v>742</v>
      </c>
    </row>
    <row r="72" customFormat="false" ht="13.5" hidden="false" customHeight="false" outlineLevel="0" collapsed="false">
      <c r="A72" s="21" t="n">
        <v>69</v>
      </c>
      <c r="B72" s="12" t="n">
        <v>334</v>
      </c>
      <c r="C72" s="13" t="n">
        <v>349</v>
      </c>
      <c r="D72" s="14" t="n">
        <f aca="false">SUM(B72:C72)</f>
        <v>683</v>
      </c>
      <c r="E72" s="15" t="n">
        <v>3</v>
      </c>
      <c r="F72" s="16" t="n">
        <v>7</v>
      </c>
      <c r="G72" s="14" t="n">
        <f aca="false">SUM(E72:F72)</f>
        <v>10</v>
      </c>
      <c r="H72" s="17" t="n">
        <f aca="false">D72+G72</f>
        <v>693</v>
      </c>
    </row>
    <row r="73" customFormat="false" ht="13.5" hidden="false" customHeight="false" outlineLevel="0" collapsed="false">
      <c r="A73" s="21" t="n">
        <v>70</v>
      </c>
      <c r="B73" s="12" t="n">
        <v>410</v>
      </c>
      <c r="C73" s="13" t="n">
        <v>341</v>
      </c>
      <c r="D73" s="14" t="n">
        <f aca="false">SUM(B73:C73)</f>
        <v>751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756</v>
      </c>
    </row>
    <row r="74" customFormat="false" ht="13.5" hidden="false" customHeight="false" outlineLevel="0" collapsed="false">
      <c r="A74" s="21" t="n">
        <v>71</v>
      </c>
      <c r="B74" s="12" t="n">
        <v>460</v>
      </c>
      <c r="C74" s="13" t="n">
        <v>406</v>
      </c>
      <c r="D74" s="14" t="n">
        <f aca="false">SUM(B74:C74)</f>
        <v>866</v>
      </c>
      <c r="E74" s="15" t="n">
        <v>3</v>
      </c>
      <c r="F74" s="16" t="n">
        <v>4</v>
      </c>
      <c r="G74" s="14" t="n">
        <f aca="false">SUM(E74:F74)</f>
        <v>7</v>
      </c>
      <c r="H74" s="17" t="n">
        <f aca="false">D74+G74</f>
        <v>873</v>
      </c>
    </row>
    <row r="75" customFormat="false" ht="13.5" hidden="false" customHeight="false" outlineLevel="0" collapsed="false">
      <c r="A75" s="21" t="n">
        <v>72</v>
      </c>
      <c r="B75" s="12" t="n">
        <v>362</v>
      </c>
      <c r="C75" s="13" t="n">
        <v>372</v>
      </c>
      <c r="D75" s="14" t="n">
        <f aca="false">SUM(B75:C75)</f>
        <v>734</v>
      </c>
      <c r="E75" s="15" t="n">
        <v>1</v>
      </c>
      <c r="F75" s="16" t="n">
        <v>3</v>
      </c>
      <c r="G75" s="14" t="n">
        <f aca="false">SUM(E75:F75)</f>
        <v>4</v>
      </c>
      <c r="H75" s="17" t="n">
        <f aca="false">D75+G75</f>
        <v>738</v>
      </c>
    </row>
    <row r="76" customFormat="false" ht="13.5" hidden="false" customHeight="false" outlineLevel="0" collapsed="false">
      <c r="A76" s="21" t="n">
        <v>73</v>
      </c>
      <c r="B76" s="12" t="n">
        <v>295</v>
      </c>
      <c r="C76" s="13" t="n">
        <v>301</v>
      </c>
      <c r="D76" s="14" t="n">
        <f aca="false">SUM(B76:C76)</f>
        <v>596</v>
      </c>
      <c r="E76" s="15" t="n">
        <v>1</v>
      </c>
      <c r="F76" s="16"/>
      <c r="G76" s="14" t="n">
        <f aca="false">SUM(E76:F76)</f>
        <v>1</v>
      </c>
      <c r="H76" s="17" t="n">
        <f aca="false">D76+G76</f>
        <v>597</v>
      </c>
    </row>
    <row r="77" customFormat="false" ht="13.5" hidden="false" customHeight="false" outlineLevel="0" collapsed="false">
      <c r="A77" s="21" t="n">
        <v>74</v>
      </c>
      <c r="B77" s="12" t="n">
        <v>183</v>
      </c>
      <c r="C77" s="13" t="n">
        <v>176</v>
      </c>
      <c r="D77" s="14" t="n">
        <f aca="false">SUM(B77:C77)</f>
        <v>359</v>
      </c>
      <c r="E77" s="15" t="n">
        <v>1</v>
      </c>
      <c r="F77" s="16" t="n">
        <v>3</v>
      </c>
      <c r="G77" s="14" t="n">
        <f aca="false">SUM(E77:F77)</f>
        <v>4</v>
      </c>
      <c r="H77" s="17" t="n">
        <f aca="false">D77+G77</f>
        <v>363</v>
      </c>
    </row>
    <row r="78" customFormat="false" ht="13.5" hidden="false" customHeight="false" outlineLevel="0" collapsed="false">
      <c r="A78" s="21" t="n">
        <v>75</v>
      </c>
      <c r="B78" s="12" t="n">
        <v>218</v>
      </c>
      <c r="C78" s="13" t="n">
        <v>218</v>
      </c>
      <c r="D78" s="14" t="n">
        <f aca="false">SUM(B78:C78)</f>
        <v>436</v>
      </c>
      <c r="E78" s="15" t="n">
        <v>3</v>
      </c>
      <c r="F78" s="16" t="n">
        <v>4</v>
      </c>
      <c r="G78" s="14" t="n">
        <f aca="false">SUM(E78:F78)</f>
        <v>7</v>
      </c>
      <c r="H78" s="17" t="n">
        <f aca="false">D78+G78</f>
        <v>443</v>
      </c>
    </row>
    <row r="79" customFormat="false" ht="13.5" hidden="false" customHeight="false" outlineLevel="0" collapsed="false">
      <c r="A79" s="21" t="n">
        <v>76</v>
      </c>
      <c r="B79" s="12" t="n">
        <v>244</v>
      </c>
      <c r="C79" s="13" t="n">
        <v>241</v>
      </c>
      <c r="D79" s="14" t="n">
        <f aca="false">SUM(B79:C79)</f>
        <v>485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87</v>
      </c>
    </row>
    <row r="80" customFormat="false" ht="13.5" hidden="false" customHeight="false" outlineLevel="0" collapsed="false">
      <c r="A80" s="21" t="n">
        <v>77</v>
      </c>
      <c r="B80" s="12" t="n">
        <v>190</v>
      </c>
      <c r="C80" s="13" t="n">
        <v>250</v>
      </c>
      <c r="D80" s="14" t="n">
        <f aca="false">SUM(B80:C80)</f>
        <v>440</v>
      </c>
      <c r="E80" s="15" t="n">
        <v>3</v>
      </c>
      <c r="F80" s="16" t="n">
        <v>1</v>
      </c>
      <c r="G80" s="14" t="n">
        <f aca="false">SUM(E80:F80)</f>
        <v>4</v>
      </c>
      <c r="H80" s="17" t="n">
        <f aca="false">D80+G80</f>
        <v>444</v>
      </c>
    </row>
    <row r="81" customFormat="false" ht="13.5" hidden="false" customHeight="false" outlineLevel="0" collapsed="false">
      <c r="A81" s="21" t="n">
        <v>78</v>
      </c>
      <c r="B81" s="12" t="n">
        <v>201</v>
      </c>
      <c r="C81" s="13" t="n">
        <v>253</v>
      </c>
      <c r="D81" s="14" t="n">
        <f aca="false">SUM(B81:C81)</f>
        <v>454</v>
      </c>
      <c r="E81" s="15"/>
      <c r="F81" s="16" t="n">
        <v>1</v>
      </c>
      <c r="G81" s="14" t="n">
        <f aca="false">SUM(E81:F81)</f>
        <v>1</v>
      </c>
      <c r="H81" s="17" t="n">
        <f aca="false">D81+G81</f>
        <v>455</v>
      </c>
    </row>
    <row r="82" customFormat="false" ht="13.5" hidden="false" customHeight="false" outlineLevel="0" collapsed="false">
      <c r="A82" s="21" t="n">
        <v>79</v>
      </c>
      <c r="B82" s="12" t="n">
        <v>180</v>
      </c>
      <c r="C82" s="13" t="n">
        <v>239</v>
      </c>
      <c r="D82" s="14" t="n">
        <f aca="false">SUM(B82:C82)</f>
        <v>419</v>
      </c>
      <c r="E82" s="15"/>
      <c r="F82" s="16" t="n">
        <v>2</v>
      </c>
      <c r="G82" s="14" t="n">
        <f aca="false">SUM(E82:F82)</f>
        <v>2</v>
      </c>
      <c r="H82" s="17" t="n">
        <f aca="false">D82+G82</f>
        <v>421</v>
      </c>
    </row>
    <row r="83" customFormat="false" ht="13.5" hidden="false" customHeight="false" outlineLevel="0" collapsed="false">
      <c r="A83" s="21" t="n">
        <v>80</v>
      </c>
      <c r="B83" s="12" t="n">
        <v>194</v>
      </c>
      <c r="C83" s="13" t="n">
        <v>199</v>
      </c>
      <c r="D83" s="14" t="n">
        <f aca="false">SUM(B83:C83)</f>
        <v>393</v>
      </c>
      <c r="E83" s="15" t="n">
        <v>1</v>
      </c>
      <c r="F83" s="16"/>
      <c r="G83" s="14" t="n">
        <f aca="false">SUM(E83:F83)</f>
        <v>1</v>
      </c>
      <c r="H83" s="17" t="n">
        <f aca="false">D83+G83</f>
        <v>394</v>
      </c>
    </row>
    <row r="84" customFormat="false" ht="13.5" hidden="false" customHeight="false" outlineLevel="0" collapsed="false">
      <c r="A84" s="21" t="n">
        <v>81</v>
      </c>
      <c r="B84" s="12" t="n">
        <v>156</v>
      </c>
      <c r="C84" s="13" t="n">
        <v>174</v>
      </c>
      <c r="D84" s="14" t="n">
        <f aca="false">SUM(B84:C84)</f>
        <v>330</v>
      </c>
      <c r="E84" s="15" t="n">
        <v>1</v>
      </c>
      <c r="F84" s="16"/>
      <c r="G84" s="14" t="n">
        <f aca="false">SUM(E84:F84)</f>
        <v>1</v>
      </c>
      <c r="H84" s="17" t="n">
        <f aca="false">D84+G84</f>
        <v>331</v>
      </c>
    </row>
    <row r="85" customFormat="false" ht="13.5" hidden="false" customHeight="false" outlineLevel="0" collapsed="false">
      <c r="A85" s="21" t="n">
        <v>82</v>
      </c>
      <c r="B85" s="12" t="n">
        <v>164</v>
      </c>
      <c r="C85" s="13" t="n">
        <v>179</v>
      </c>
      <c r="D85" s="14" t="n">
        <f aca="false">SUM(B85:C85)</f>
        <v>343</v>
      </c>
      <c r="E85" s="15"/>
      <c r="F85" s="16"/>
      <c r="G85" s="14" t="n">
        <f aca="false">SUM(E85:F85)</f>
        <v>0</v>
      </c>
      <c r="H85" s="17" t="n">
        <f aca="false">D85+G85</f>
        <v>343</v>
      </c>
    </row>
    <row r="86" customFormat="false" ht="13.5" hidden="false" customHeight="false" outlineLevel="0" collapsed="false">
      <c r="A86" s="21" t="n">
        <v>83</v>
      </c>
      <c r="B86" s="12" t="n">
        <v>158</v>
      </c>
      <c r="C86" s="13" t="n">
        <v>197</v>
      </c>
      <c r="D86" s="14" t="n">
        <f aca="false">SUM(B86:C86)</f>
        <v>355</v>
      </c>
      <c r="E86" s="15"/>
      <c r="F86" s="16"/>
      <c r="G86" s="14" t="n">
        <f aca="false">SUM(E86:F86)</f>
        <v>0</v>
      </c>
      <c r="H86" s="17" t="n">
        <f aca="false">D86+G86</f>
        <v>355</v>
      </c>
    </row>
    <row r="87" customFormat="false" ht="13.5" hidden="false" customHeight="false" outlineLevel="0" collapsed="false">
      <c r="A87" s="21" t="n">
        <v>84</v>
      </c>
      <c r="B87" s="12" t="n">
        <v>120</v>
      </c>
      <c r="C87" s="13" t="n">
        <v>205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21" t="n">
        <v>85</v>
      </c>
      <c r="B88" s="12" t="n">
        <v>140</v>
      </c>
      <c r="C88" s="13" t="n">
        <v>169</v>
      </c>
      <c r="D88" s="14" t="n">
        <f aca="false">SUM(B88:C88)</f>
        <v>309</v>
      </c>
      <c r="E88" s="15"/>
      <c r="F88" s="16" t="n">
        <v>1</v>
      </c>
      <c r="G88" s="14" t="n">
        <f aca="false">SUM(E88:F88)</f>
        <v>1</v>
      </c>
      <c r="H88" s="17" t="n">
        <f aca="false">D88+G88</f>
        <v>310</v>
      </c>
    </row>
    <row r="89" customFormat="false" ht="13.5" hidden="false" customHeight="false" outlineLevel="0" collapsed="false">
      <c r="A89" s="21" t="n">
        <v>86</v>
      </c>
      <c r="B89" s="12" t="n">
        <v>109</v>
      </c>
      <c r="C89" s="13" t="n">
        <v>180</v>
      </c>
      <c r="D89" s="14" t="n">
        <f aca="false">SUM(B89:C89)</f>
        <v>289</v>
      </c>
      <c r="E89" s="15"/>
      <c r="F89" s="16"/>
      <c r="G89" s="14" t="n">
        <f aca="false">SUM(E89:F89)</f>
        <v>0</v>
      </c>
      <c r="H89" s="17" t="n">
        <f aca="false">D89+G89</f>
        <v>289</v>
      </c>
    </row>
    <row r="90" customFormat="false" ht="13.5" hidden="false" customHeight="false" outlineLevel="0" collapsed="false">
      <c r="A90" s="21" t="n">
        <v>87</v>
      </c>
      <c r="B90" s="12" t="n">
        <v>84</v>
      </c>
      <c r="C90" s="13" t="n">
        <v>161</v>
      </c>
      <c r="D90" s="14" t="n">
        <f aca="false">SUM(B90:C90)</f>
        <v>245</v>
      </c>
      <c r="E90" s="15"/>
      <c r="F90" s="16"/>
      <c r="G90" s="14" t="n">
        <f aca="false">SUM(E90:F90)</f>
        <v>0</v>
      </c>
      <c r="H90" s="17" t="n">
        <f aca="false">D90+G90</f>
        <v>245</v>
      </c>
    </row>
    <row r="91" customFormat="false" ht="13.5" hidden="false" customHeight="false" outlineLevel="0" collapsed="false">
      <c r="A91" s="21" t="n">
        <v>88</v>
      </c>
      <c r="B91" s="12" t="n">
        <v>82</v>
      </c>
      <c r="C91" s="13" t="n">
        <v>157</v>
      </c>
      <c r="D91" s="14" t="n">
        <f aca="false">SUM(B91:C91)</f>
        <v>239</v>
      </c>
      <c r="E91" s="15"/>
      <c r="F91" s="16"/>
      <c r="G91" s="14" t="n">
        <f aca="false">SUM(E91:F91)</f>
        <v>0</v>
      </c>
      <c r="H91" s="17" t="n">
        <f aca="false">D91+G91</f>
        <v>239</v>
      </c>
    </row>
    <row r="92" customFormat="false" ht="13.5" hidden="false" customHeight="false" outlineLevel="0" collapsed="false">
      <c r="A92" s="21" t="n">
        <v>89</v>
      </c>
      <c r="B92" s="12" t="n">
        <v>74</v>
      </c>
      <c r="C92" s="13" t="n">
        <v>152</v>
      </c>
      <c r="D92" s="14" t="n">
        <f aca="false">SUM(B92:C92)</f>
        <v>226</v>
      </c>
      <c r="E92" s="15"/>
      <c r="F92" s="16"/>
      <c r="G92" s="14" t="n">
        <f aca="false">SUM(E92:F92)</f>
        <v>0</v>
      </c>
      <c r="H92" s="17" t="n">
        <f aca="false">D92+G92</f>
        <v>226</v>
      </c>
    </row>
    <row r="93" customFormat="false" ht="13.5" hidden="false" customHeight="false" outlineLevel="0" collapsed="false">
      <c r="A93" s="21" t="n">
        <v>90</v>
      </c>
      <c r="B93" s="12" t="n">
        <v>49</v>
      </c>
      <c r="C93" s="13" t="n">
        <v>133</v>
      </c>
      <c r="D93" s="14" t="n">
        <f aca="false">SUM(B93:C93)</f>
        <v>182</v>
      </c>
      <c r="E93" s="15"/>
      <c r="F93" s="16"/>
      <c r="G93" s="14" t="n">
        <f aca="false">SUM(E93:F93)</f>
        <v>0</v>
      </c>
      <c r="H93" s="17" t="n">
        <f aca="false">D93+G93</f>
        <v>18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1</v>
      </c>
      <c r="C94" s="13" t="n">
        <v>113</v>
      </c>
      <c r="D94" s="14" t="n">
        <f aca="false">SUM(B94:C94)</f>
        <v>164</v>
      </c>
      <c r="E94" s="15"/>
      <c r="F94" s="16"/>
      <c r="G94" s="14" t="n">
        <f aca="false">SUM(E94:F94)</f>
        <v>0</v>
      </c>
      <c r="H94" s="17" t="n">
        <f aca="false">D94+G94</f>
        <v>164</v>
      </c>
    </row>
    <row r="95" customFormat="false" ht="13.5" hidden="false" customHeight="false" outlineLevel="0" collapsed="false">
      <c r="A95" s="21" t="n">
        <v>92</v>
      </c>
      <c r="B95" s="12" t="n">
        <v>53</v>
      </c>
      <c r="C95" s="13" t="n">
        <v>96</v>
      </c>
      <c r="D95" s="14" t="n">
        <f aca="false">SUM(B95:C95)</f>
        <v>149</v>
      </c>
      <c r="E95" s="15"/>
      <c r="F95" s="16"/>
      <c r="G95" s="14" t="n">
        <f aca="false">SUM(E95:F95)</f>
        <v>0</v>
      </c>
      <c r="H95" s="17" t="n">
        <f aca="false">D95+G95</f>
        <v>149</v>
      </c>
    </row>
    <row r="96" customFormat="false" ht="13.5" hidden="false" customHeight="false" outlineLevel="0" collapsed="false">
      <c r="A96" s="21" t="n">
        <v>93</v>
      </c>
      <c r="B96" s="12" t="n">
        <v>38</v>
      </c>
      <c r="C96" s="13" t="n">
        <v>103</v>
      </c>
      <c r="D96" s="14" t="n">
        <f aca="false">SUM(B96:C96)</f>
        <v>141</v>
      </c>
      <c r="E96" s="15"/>
      <c r="F96" s="16"/>
      <c r="G96" s="14" t="n">
        <f aca="false">SUM(E96:F96)</f>
        <v>0</v>
      </c>
      <c r="H96" s="17" t="n">
        <f aca="false">D96+G96</f>
        <v>141</v>
      </c>
    </row>
    <row r="97" customFormat="false" ht="13.5" hidden="false" customHeight="false" outlineLevel="0" collapsed="false">
      <c r="A97" s="21" t="n">
        <v>94</v>
      </c>
      <c r="B97" s="12" t="n">
        <v>29</v>
      </c>
      <c r="C97" s="13" t="n">
        <v>77</v>
      </c>
      <c r="D97" s="14" t="n">
        <f aca="false">SUM(B97:C97)</f>
        <v>106</v>
      </c>
      <c r="E97" s="15"/>
      <c r="F97" s="16"/>
      <c r="G97" s="14" t="n">
        <f aca="false">SUM(E97:F97)</f>
        <v>0</v>
      </c>
      <c r="H97" s="17" t="n">
        <f aca="false">D97+G97</f>
        <v>106</v>
      </c>
    </row>
    <row r="98" customFormat="false" ht="13.5" hidden="false" customHeight="false" outlineLevel="0" collapsed="false">
      <c r="A98" s="21" t="n">
        <v>95</v>
      </c>
      <c r="B98" s="12" t="n">
        <v>16</v>
      </c>
      <c r="C98" s="13" t="n">
        <v>66</v>
      </c>
      <c r="D98" s="14" t="n">
        <f aca="false">SUM(B98:C98)</f>
        <v>82</v>
      </c>
      <c r="E98" s="15"/>
      <c r="F98" s="16"/>
      <c r="G98" s="14" t="n">
        <f aca="false">SUM(E98:F98)</f>
        <v>0</v>
      </c>
      <c r="H98" s="17" t="n">
        <f aca="false">D98+G98</f>
        <v>82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8</v>
      </c>
      <c r="C99" s="13" t="n">
        <v>50</v>
      </c>
      <c r="D99" s="14" t="n">
        <f aca="false">SUM(B99:C99)</f>
        <v>68</v>
      </c>
      <c r="E99" s="15"/>
      <c r="F99" s="16"/>
      <c r="G99" s="14" t="n">
        <f aca="false">SUM(E99:F99)</f>
        <v>0</v>
      </c>
      <c r="H99" s="17" t="n">
        <f aca="false">D99+G99</f>
        <v>68</v>
      </c>
    </row>
    <row r="100" customFormat="false" ht="13.5" hidden="false" customHeight="false" outlineLevel="0" collapsed="false">
      <c r="A100" s="21" t="n">
        <v>97</v>
      </c>
      <c r="B100" s="12" t="n">
        <v>9</v>
      </c>
      <c r="C100" s="13" t="n">
        <v>34</v>
      </c>
      <c r="D100" s="14" t="n">
        <f aca="false">SUM(B100:C100)</f>
        <v>43</v>
      </c>
      <c r="E100" s="15"/>
      <c r="F100" s="16"/>
      <c r="G100" s="14" t="n">
        <f aca="false">SUM(E100:F100)</f>
        <v>0</v>
      </c>
      <c r="H100" s="17" t="n">
        <f aca="false">D100+G100</f>
        <v>43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5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1</v>
      </c>
      <c r="D102" s="14" t="n">
        <f aca="false">SUM(B102:C102)</f>
        <v>24</v>
      </c>
      <c r="E102" s="15"/>
      <c r="F102" s="16"/>
      <c r="G102" s="14" t="n">
        <f aca="false">SUM(E102:F102)</f>
        <v>0</v>
      </c>
      <c r="H102" s="17" t="n">
        <f aca="false">D102+G102</f>
        <v>24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3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3</v>
      </c>
      <c r="C104" s="13" t="n">
        <v>7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3</v>
      </c>
      <c r="C106" s="13" t="n">
        <v>1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50</v>
      </c>
      <c r="C113" s="29" t="n">
        <f aca="false">SUM(C3:C112)</f>
        <v>22228</v>
      </c>
      <c r="D113" s="30" t="n">
        <f aca="false">SUM(D3:D112)</f>
        <v>44778</v>
      </c>
      <c r="E113" s="28" t="n">
        <f aca="false">SUM(E3:E112)</f>
        <v>1879</v>
      </c>
      <c r="F113" s="29" t="n">
        <f aca="false">SUM(F3:F112)</f>
        <v>1825</v>
      </c>
      <c r="G113" s="30" t="n">
        <f aca="false">SUM(G3:G112)</f>
        <v>3704</v>
      </c>
      <c r="H113" s="31" t="n">
        <f aca="false">SUM(H3:H112)</f>
        <v>4848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9" activeCellId="0" sqref="F8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2</v>
      </c>
      <c r="C3" s="13" t="n">
        <v>165</v>
      </c>
      <c r="D3" s="14" t="n">
        <f aca="false">SUM(B3:C3)</f>
        <v>337</v>
      </c>
      <c r="E3" s="15" t="n">
        <v>16</v>
      </c>
      <c r="F3" s="16" t="n">
        <v>20</v>
      </c>
      <c r="G3" s="14" t="n">
        <f aca="false">SUM(E3:F3)</f>
        <v>36</v>
      </c>
      <c r="H3" s="17" t="n">
        <f aca="false">D3+G3</f>
        <v>373</v>
      </c>
      <c r="I3" s="18" t="s">
        <v>8</v>
      </c>
      <c r="J3" s="19" t="s">
        <v>3</v>
      </c>
      <c r="K3" s="20" t="n">
        <f aca="false">SUM(B68:B112)</f>
        <v>5960</v>
      </c>
    </row>
    <row r="4" customFormat="false" ht="13.5" hidden="false" customHeight="false" outlineLevel="0" collapsed="false">
      <c r="A4" s="21" t="n">
        <v>1</v>
      </c>
      <c r="B4" s="12" t="n">
        <v>197</v>
      </c>
      <c r="C4" s="13" t="n">
        <v>206</v>
      </c>
      <c r="D4" s="14" t="n">
        <f aca="false">SUM(B4:C4)</f>
        <v>403</v>
      </c>
      <c r="E4" s="15" t="n">
        <v>16</v>
      </c>
      <c r="F4" s="16" t="n">
        <v>13</v>
      </c>
      <c r="G4" s="14" t="n">
        <f aca="false">SUM(E4:F4)</f>
        <v>29</v>
      </c>
      <c r="H4" s="17" t="n">
        <f aca="false">D4+G4</f>
        <v>432</v>
      </c>
      <c r="I4" s="22" t="s">
        <v>9</v>
      </c>
      <c r="J4" s="19" t="s">
        <v>4</v>
      </c>
      <c r="K4" s="20" t="n">
        <f aca="false">SUM(C68:C112)</f>
        <v>7004</v>
      </c>
    </row>
    <row r="5" customFormat="false" ht="13.5" hidden="false" customHeight="false" outlineLevel="0" collapsed="false">
      <c r="A5" s="21" t="n">
        <v>2</v>
      </c>
      <c r="B5" s="12" t="n">
        <v>181</v>
      </c>
      <c r="C5" s="13" t="n">
        <v>211</v>
      </c>
      <c r="D5" s="14" t="n">
        <f aca="false">SUM(B5:C5)</f>
        <v>392</v>
      </c>
      <c r="E5" s="15" t="n">
        <v>16</v>
      </c>
      <c r="F5" s="16" t="n">
        <v>17</v>
      </c>
      <c r="G5" s="14" t="n">
        <f aca="false">SUM(E5:F5)</f>
        <v>33</v>
      </c>
      <c r="H5" s="17" t="n">
        <f aca="false">D5+G5</f>
        <v>425</v>
      </c>
      <c r="I5" s="23"/>
      <c r="J5" s="19" t="s">
        <v>5</v>
      </c>
      <c r="K5" s="20" t="n">
        <f aca="false">SUM(K3:K4)</f>
        <v>12964</v>
      </c>
    </row>
    <row r="6" customFormat="false" ht="13.5" hidden="false" customHeight="false" outlineLevel="0" collapsed="false">
      <c r="A6" s="21" t="n">
        <v>3</v>
      </c>
      <c r="B6" s="12" t="n">
        <v>226</v>
      </c>
      <c r="C6" s="13" t="n">
        <v>204</v>
      </c>
      <c r="D6" s="14" t="n">
        <f aca="false">SUM(B6:C6)</f>
        <v>430</v>
      </c>
      <c r="E6" s="15" t="n">
        <v>16</v>
      </c>
      <c r="F6" s="16" t="n">
        <v>14</v>
      </c>
      <c r="G6" s="14" t="n">
        <f aca="false">SUM(E6:F6)</f>
        <v>30</v>
      </c>
      <c r="H6" s="17" t="n">
        <f aca="false">D6+G6</f>
        <v>460</v>
      </c>
    </row>
    <row r="7" customFormat="false" ht="13.5" hidden="false" customHeight="false" outlineLevel="0" collapsed="false">
      <c r="A7" s="21" t="n">
        <v>4</v>
      </c>
      <c r="B7" s="12" t="n">
        <v>212</v>
      </c>
      <c r="C7" s="13" t="n">
        <v>176</v>
      </c>
      <c r="D7" s="14" t="n">
        <f aca="false">SUM(B7:C7)</f>
        <v>388</v>
      </c>
      <c r="E7" s="15" t="n">
        <v>18</v>
      </c>
      <c r="F7" s="16" t="n">
        <v>22</v>
      </c>
      <c r="G7" s="14" t="n">
        <f aca="false">SUM(E7:F7)</f>
        <v>40</v>
      </c>
      <c r="H7" s="17" t="n">
        <f aca="false">D7+G7</f>
        <v>428</v>
      </c>
      <c r="I7" s="24" t="s">
        <v>8</v>
      </c>
      <c r="J7" s="25" t="s">
        <v>3</v>
      </c>
      <c r="K7" s="26" t="n">
        <f aca="false">SUM(E68:E112)</f>
        <v>36</v>
      </c>
    </row>
    <row r="8" customFormat="false" ht="13.5" hidden="false" customHeight="false" outlineLevel="0" collapsed="false">
      <c r="A8" s="21" t="n">
        <v>5</v>
      </c>
      <c r="B8" s="12" t="n">
        <v>203</v>
      </c>
      <c r="C8" s="13" t="n">
        <v>212</v>
      </c>
      <c r="D8" s="14" t="n">
        <f aca="false">SUM(B8:C8)</f>
        <v>415</v>
      </c>
      <c r="E8" s="15" t="n">
        <v>23</v>
      </c>
      <c r="F8" s="16" t="n">
        <v>19</v>
      </c>
      <c r="G8" s="14" t="n">
        <f aca="false">SUM(E8:F8)</f>
        <v>42</v>
      </c>
      <c r="H8" s="17" t="n">
        <f aca="false">D8+G8</f>
        <v>457</v>
      </c>
      <c r="I8" s="22" t="s">
        <v>10</v>
      </c>
      <c r="J8" s="25" t="s">
        <v>4</v>
      </c>
      <c r="K8" s="26" t="n">
        <f aca="false">SUM(F68:F112)</f>
        <v>44</v>
      </c>
    </row>
    <row r="9" customFormat="false" ht="13.5" hidden="false" customHeight="false" outlineLevel="0" collapsed="false">
      <c r="A9" s="21" t="n">
        <v>6</v>
      </c>
      <c r="B9" s="12" t="n">
        <v>189</v>
      </c>
      <c r="C9" s="13" t="n">
        <v>228</v>
      </c>
      <c r="D9" s="14" t="n">
        <f aca="false">SUM(B9:C9)</f>
        <v>417</v>
      </c>
      <c r="E9" s="15" t="n">
        <v>23</v>
      </c>
      <c r="F9" s="16" t="n">
        <v>28</v>
      </c>
      <c r="G9" s="14" t="n">
        <f aca="false">SUM(E9:F9)</f>
        <v>51</v>
      </c>
      <c r="H9" s="17" t="n">
        <f aca="false">D9+G9</f>
        <v>468</v>
      </c>
      <c r="I9" s="23"/>
      <c r="J9" s="25" t="s">
        <v>5</v>
      </c>
      <c r="K9" s="26" t="n">
        <f aca="false">SUM(K7:K8)</f>
        <v>80</v>
      </c>
    </row>
    <row r="10" customFormat="false" ht="13.5" hidden="false" customHeight="false" outlineLevel="0" collapsed="false">
      <c r="A10" s="21" t="n">
        <v>7</v>
      </c>
      <c r="B10" s="12" t="n">
        <v>218</v>
      </c>
      <c r="C10" s="13" t="n">
        <v>204</v>
      </c>
      <c r="D10" s="14" t="n">
        <f aca="false">SUM(B10:C10)</f>
        <v>422</v>
      </c>
      <c r="E10" s="15" t="n">
        <v>26</v>
      </c>
      <c r="F10" s="16" t="n">
        <v>16</v>
      </c>
      <c r="G10" s="14" t="n">
        <f aca="false">SUM(E10:F10)</f>
        <v>42</v>
      </c>
      <c r="H10" s="17" t="n">
        <f aca="false">D10+G10</f>
        <v>464</v>
      </c>
    </row>
    <row r="11" customFormat="false" ht="13.5" hidden="false" customHeight="false" outlineLevel="0" collapsed="false">
      <c r="A11" s="21" t="n">
        <v>8</v>
      </c>
      <c r="B11" s="12" t="n">
        <v>214</v>
      </c>
      <c r="C11" s="13" t="n">
        <v>183</v>
      </c>
      <c r="D11" s="14" t="n">
        <f aca="false">SUM(B11:C11)</f>
        <v>397</v>
      </c>
      <c r="E11" s="15" t="n">
        <v>36</v>
      </c>
      <c r="F11" s="16" t="n">
        <v>23</v>
      </c>
      <c r="G11" s="14" t="n">
        <f aca="false">SUM(E11:F11)</f>
        <v>59</v>
      </c>
      <c r="H11" s="17" t="n">
        <f aca="false">D11+G11</f>
        <v>456</v>
      </c>
      <c r="J11" s="2"/>
    </row>
    <row r="12" customFormat="false" ht="13.5" hidden="false" customHeight="false" outlineLevel="0" collapsed="false">
      <c r="A12" s="21" t="n">
        <v>9</v>
      </c>
      <c r="B12" s="12" t="n">
        <v>196</v>
      </c>
      <c r="C12" s="13" t="n">
        <v>225</v>
      </c>
      <c r="D12" s="14" t="n">
        <f aca="false">SUM(B12:C12)</f>
        <v>421</v>
      </c>
      <c r="E12" s="15" t="n">
        <v>22</v>
      </c>
      <c r="F12" s="16" t="n">
        <v>20</v>
      </c>
      <c r="G12" s="14" t="n">
        <f aca="false">SUM(E12:F12)</f>
        <v>42</v>
      </c>
      <c r="H12" s="17" t="n">
        <f aca="false">D12+G12</f>
        <v>463</v>
      </c>
      <c r="J12" s="2"/>
    </row>
    <row r="13" customFormat="false" ht="13.5" hidden="false" customHeight="false" outlineLevel="0" collapsed="false">
      <c r="A13" s="21" t="n">
        <v>10</v>
      </c>
      <c r="B13" s="12" t="n">
        <v>233</v>
      </c>
      <c r="C13" s="13" t="n">
        <v>203</v>
      </c>
      <c r="D13" s="14" t="n">
        <f aca="false">SUM(B13:C13)</f>
        <v>436</v>
      </c>
      <c r="E13" s="15" t="n">
        <v>18</v>
      </c>
      <c r="F13" s="16" t="n">
        <v>8</v>
      </c>
      <c r="G13" s="14" t="n">
        <f aca="false">SUM(E13:F13)</f>
        <v>26</v>
      </c>
      <c r="H13" s="17" t="n">
        <f aca="false">D13+G13</f>
        <v>462</v>
      </c>
      <c r="J13" s="2"/>
    </row>
    <row r="14" customFormat="false" ht="13.5" hidden="false" customHeight="false" outlineLevel="0" collapsed="false">
      <c r="A14" s="21" t="n">
        <v>11</v>
      </c>
      <c r="B14" s="12" t="n">
        <v>212</v>
      </c>
      <c r="C14" s="13" t="n">
        <v>202</v>
      </c>
      <c r="D14" s="14" t="n">
        <f aca="false">SUM(B14:C14)</f>
        <v>414</v>
      </c>
      <c r="E14" s="15" t="n">
        <v>21</v>
      </c>
      <c r="F14" s="16" t="n">
        <v>26</v>
      </c>
      <c r="G14" s="14" t="n">
        <f aca="false">SUM(E14:F14)</f>
        <v>47</v>
      </c>
      <c r="H14" s="17" t="n">
        <f aca="false">D14+G14</f>
        <v>461</v>
      </c>
    </row>
    <row r="15" customFormat="false" ht="13.5" hidden="false" customHeight="false" outlineLevel="0" collapsed="false">
      <c r="A15" s="21" t="n">
        <v>12</v>
      </c>
      <c r="B15" s="12" t="n">
        <v>213</v>
      </c>
      <c r="C15" s="13" t="n">
        <v>221</v>
      </c>
      <c r="D15" s="14" t="n">
        <f aca="false">SUM(B15:C15)</f>
        <v>434</v>
      </c>
      <c r="E15" s="15" t="n">
        <v>23</v>
      </c>
      <c r="F15" s="16" t="n">
        <v>19</v>
      </c>
      <c r="G15" s="14" t="n">
        <f aca="false">SUM(E15:F15)</f>
        <v>42</v>
      </c>
      <c r="H15" s="17" t="n">
        <f aca="false">D15+G15</f>
        <v>476</v>
      </c>
    </row>
    <row r="16" customFormat="false" ht="13.5" hidden="false" customHeight="false" outlineLevel="0" collapsed="false">
      <c r="A16" s="21" t="n">
        <v>13</v>
      </c>
      <c r="B16" s="12" t="n">
        <v>209</v>
      </c>
      <c r="C16" s="13" t="n">
        <v>217</v>
      </c>
      <c r="D16" s="14" t="n">
        <f aca="false">SUM(B16:C16)</f>
        <v>426</v>
      </c>
      <c r="E16" s="15" t="n">
        <v>26</v>
      </c>
      <c r="F16" s="16" t="n">
        <v>37</v>
      </c>
      <c r="G16" s="14" t="n">
        <f aca="false">SUM(E16:F16)</f>
        <v>63</v>
      </c>
      <c r="H16" s="17" t="n">
        <f aca="false">D16+G16</f>
        <v>489</v>
      </c>
    </row>
    <row r="17" customFormat="false" ht="13.5" hidden="false" customHeight="false" outlineLevel="0" collapsed="false">
      <c r="A17" s="21" t="n">
        <v>14</v>
      </c>
      <c r="B17" s="12" t="n">
        <v>237</v>
      </c>
      <c r="C17" s="13" t="n">
        <v>202</v>
      </c>
      <c r="D17" s="14" t="n">
        <f aca="false">SUM(B17:C17)</f>
        <v>439</v>
      </c>
      <c r="E17" s="15" t="n">
        <v>26</v>
      </c>
      <c r="F17" s="16" t="n">
        <v>15</v>
      </c>
      <c r="G17" s="14" t="n">
        <f aca="false">SUM(E17:F17)</f>
        <v>41</v>
      </c>
      <c r="H17" s="17" t="n">
        <f aca="false">D17+G17</f>
        <v>480</v>
      </c>
    </row>
    <row r="18" customFormat="false" ht="13.5" hidden="false" customHeight="false" outlineLevel="0" collapsed="false">
      <c r="A18" s="21" t="n">
        <v>15</v>
      </c>
      <c r="B18" s="12" t="n">
        <v>228</v>
      </c>
      <c r="C18" s="13" t="n">
        <v>224</v>
      </c>
      <c r="D18" s="14" t="n">
        <f aca="false">SUM(B18:C18)</f>
        <v>452</v>
      </c>
      <c r="E18" s="15" t="n">
        <v>23</v>
      </c>
      <c r="F18" s="16" t="n">
        <v>20</v>
      </c>
      <c r="G18" s="14" t="n">
        <f aca="false">SUM(E18:F18)</f>
        <v>43</v>
      </c>
      <c r="H18" s="17" t="n">
        <f aca="false">D18+G18</f>
        <v>495</v>
      </c>
    </row>
    <row r="19" customFormat="false" ht="13.5" hidden="false" customHeight="false" outlineLevel="0" collapsed="false">
      <c r="A19" s="21" t="n">
        <v>16</v>
      </c>
      <c r="B19" s="12" t="n">
        <v>208</v>
      </c>
      <c r="C19" s="13" t="n">
        <v>203</v>
      </c>
      <c r="D19" s="14" t="n">
        <f aca="false">SUM(B19:C19)</f>
        <v>411</v>
      </c>
      <c r="E19" s="15" t="n">
        <v>21</v>
      </c>
      <c r="F19" s="16" t="n">
        <v>19</v>
      </c>
      <c r="G19" s="14" t="n">
        <f aca="false">SUM(E19:F19)</f>
        <v>40</v>
      </c>
      <c r="H19" s="17" t="n">
        <f aca="false">D19+G19</f>
        <v>451</v>
      </c>
    </row>
    <row r="20" customFormat="false" ht="13.5" hidden="false" customHeight="false" outlineLevel="0" collapsed="false">
      <c r="A20" s="21" t="n">
        <v>17</v>
      </c>
      <c r="B20" s="12" t="n">
        <v>217</v>
      </c>
      <c r="C20" s="13" t="n">
        <v>204</v>
      </c>
      <c r="D20" s="14" t="n">
        <f aca="false">SUM(B20:C20)</f>
        <v>421</v>
      </c>
      <c r="E20" s="15" t="n">
        <v>26</v>
      </c>
      <c r="F20" s="16" t="n">
        <v>15</v>
      </c>
      <c r="G20" s="14" t="n">
        <f aca="false">SUM(E20:F20)</f>
        <v>41</v>
      </c>
      <c r="H20" s="17" t="n">
        <f aca="false">D20+G20</f>
        <v>462</v>
      </c>
    </row>
    <row r="21" customFormat="false" ht="13.5" hidden="false" customHeight="false" outlineLevel="0" collapsed="false">
      <c r="A21" s="21" t="n">
        <v>18</v>
      </c>
      <c r="B21" s="12" t="n">
        <v>223</v>
      </c>
      <c r="C21" s="13" t="n">
        <v>214</v>
      </c>
      <c r="D21" s="14" t="n">
        <f aca="false">SUM(B21:C21)</f>
        <v>437</v>
      </c>
      <c r="E21" s="15" t="n">
        <v>17</v>
      </c>
      <c r="F21" s="16" t="n">
        <v>19</v>
      </c>
      <c r="G21" s="14" t="n">
        <f aca="false">SUM(E21:F21)</f>
        <v>36</v>
      </c>
      <c r="H21" s="17" t="n">
        <f aca="false">D21+G21</f>
        <v>473</v>
      </c>
    </row>
    <row r="22" customFormat="false" ht="13.5" hidden="false" customHeight="false" outlineLevel="0" collapsed="false">
      <c r="A22" s="21" t="n">
        <v>19</v>
      </c>
      <c r="B22" s="12" t="n">
        <v>221</v>
      </c>
      <c r="C22" s="13" t="n">
        <v>229</v>
      </c>
      <c r="D22" s="14" t="n">
        <f aca="false">SUM(B22:C22)</f>
        <v>450</v>
      </c>
      <c r="E22" s="15" t="n">
        <v>21</v>
      </c>
      <c r="F22" s="16" t="n">
        <v>25</v>
      </c>
      <c r="G22" s="14" t="n">
        <f aca="false">SUM(E22:F22)</f>
        <v>46</v>
      </c>
      <c r="H22" s="17" t="n">
        <f aca="false">D22+G22</f>
        <v>496</v>
      </c>
    </row>
    <row r="23" customFormat="false" ht="13.5" hidden="false" customHeight="false" outlineLevel="0" collapsed="false">
      <c r="A23" s="21" t="n">
        <v>20</v>
      </c>
      <c r="B23" s="12" t="n">
        <v>215</v>
      </c>
      <c r="C23" s="13" t="n">
        <v>172</v>
      </c>
      <c r="D23" s="14" t="n">
        <f aca="false">SUM(B23:C23)</f>
        <v>387</v>
      </c>
      <c r="E23" s="15" t="n">
        <v>28</v>
      </c>
      <c r="F23" s="16" t="n">
        <v>35</v>
      </c>
      <c r="G23" s="14" t="n">
        <f aca="false">SUM(E23:F23)</f>
        <v>63</v>
      </c>
      <c r="H23" s="17" t="n">
        <f aca="false">D23+G23</f>
        <v>450</v>
      </c>
    </row>
    <row r="24" customFormat="false" ht="13.5" hidden="false" customHeight="false" outlineLevel="0" collapsed="false">
      <c r="A24" s="21" t="n">
        <v>21</v>
      </c>
      <c r="B24" s="12" t="n">
        <v>214</v>
      </c>
      <c r="C24" s="13" t="n">
        <v>178</v>
      </c>
      <c r="D24" s="14" t="n">
        <f aca="false">SUM(B24:C24)</f>
        <v>392</v>
      </c>
      <c r="E24" s="15" t="n">
        <v>50</v>
      </c>
      <c r="F24" s="16" t="n">
        <v>32</v>
      </c>
      <c r="G24" s="14" t="n">
        <f aca="false">SUM(E24:F24)</f>
        <v>82</v>
      </c>
      <c r="H24" s="17" t="n">
        <f aca="false">D24+G24</f>
        <v>474</v>
      </c>
    </row>
    <row r="25" customFormat="false" ht="13.5" hidden="false" customHeight="false" outlineLevel="0" collapsed="false">
      <c r="A25" s="21" t="n">
        <v>22</v>
      </c>
      <c r="B25" s="12" t="n">
        <v>195</v>
      </c>
      <c r="C25" s="13" t="n">
        <v>185</v>
      </c>
      <c r="D25" s="14" t="n">
        <f aca="false">SUM(B25:C25)</f>
        <v>380</v>
      </c>
      <c r="E25" s="15" t="n">
        <v>42</v>
      </c>
      <c r="F25" s="16" t="n">
        <v>48</v>
      </c>
      <c r="G25" s="14" t="n">
        <f aca="false">SUM(E25:F25)</f>
        <v>90</v>
      </c>
      <c r="H25" s="17" t="n">
        <f aca="false">D25+G25</f>
        <v>470</v>
      </c>
    </row>
    <row r="26" customFormat="false" ht="13.5" hidden="false" customHeight="false" outlineLevel="0" collapsed="false">
      <c r="A26" s="21" t="n">
        <v>23</v>
      </c>
      <c r="B26" s="12" t="n">
        <v>188</v>
      </c>
      <c r="C26" s="13" t="n">
        <v>167</v>
      </c>
      <c r="D26" s="14" t="n">
        <f aca="false">SUM(B26:C26)</f>
        <v>355</v>
      </c>
      <c r="E26" s="15" t="n">
        <v>48</v>
      </c>
      <c r="F26" s="16" t="n">
        <v>34</v>
      </c>
      <c r="G26" s="14" t="n">
        <f aca="false">SUM(E26:F26)</f>
        <v>82</v>
      </c>
      <c r="H26" s="17" t="n">
        <f aca="false">D26+G26</f>
        <v>437</v>
      </c>
    </row>
    <row r="27" customFormat="false" ht="13.5" hidden="false" customHeight="false" outlineLevel="0" collapsed="false">
      <c r="A27" s="21" t="n">
        <v>24</v>
      </c>
      <c r="B27" s="12" t="n">
        <v>196</v>
      </c>
      <c r="C27" s="13" t="n">
        <v>155</v>
      </c>
      <c r="D27" s="14" t="n">
        <f aca="false">SUM(B27:C27)</f>
        <v>351</v>
      </c>
      <c r="E27" s="15" t="n">
        <v>58</v>
      </c>
      <c r="F27" s="16" t="n">
        <v>39</v>
      </c>
      <c r="G27" s="14" t="n">
        <f aca="false">SUM(E27:F27)</f>
        <v>97</v>
      </c>
      <c r="H27" s="17" t="n">
        <f aca="false">D27+G27</f>
        <v>448</v>
      </c>
    </row>
    <row r="28" customFormat="false" ht="13.5" hidden="false" customHeight="false" outlineLevel="0" collapsed="false">
      <c r="A28" s="21" t="n">
        <v>25</v>
      </c>
      <c r="B28" s="12" t="n">
        <v>242</v>
      </c>
      <c r="C28" s="13" t="n">
        <v>201</v>
      </c>
      <c r="D28" s="14" t="n">
        <f aca="false">SUM(B28:C28)</f>
        <v>443</v>
      </c>
      <c r="E28" s="15" t="n">
        <v>52</v>
      </c>
      <c r="F28" s="16" t="n">
        <v>35</v>
      </c>
      <c r="G28" s="14" t="n">
        <f aca="false">SUM(E28:F28)</f>
        <v>87</v>
      </c>
      <c r="H28" s="17" t="n">
        <f aca="false">D28+G28</f>
        <v>530</v>
      </c>
    </row>
    <row r="29" customFormat="false" ht="13.5" hidden="false" customHeight="false" outlineLevel="0" collapsed="false">
      <c r="A29" s="21" t="n">
        <v>26</v>
      </c>
      <c r="B29" s="12" t="n">
        <v>206</v>
      </c>
      <c r="C29" s="13" t="n">
        <v>185</v>
      </c>
      <c r="D29" s="14" t="n">
        <f aca="false">SUM(B29:C29)</f>
        <v>391</v>
      </c>
      <c r="E29" s="15" t="n">
        <v>34</v>
      </c>
      <c r="F29" s="16" t="n">
        <v>32</v>
      </c>
      <c r="G29" s="14" t="n">
        <f aca="false">SUM(E29:F29)</f>
        <v>66</v>
      </c>
      <c r="H29" s="17" t="n">
        <f aca="false">D29+G29</f>
        <v>457</v>
      </c>
    </row>
    <row r="30" customFormat="false" ht="13.5" hidden="false" customHeight="false" outlineLevel="0" collapsed="false">
      <c r="A30" s="21" t="n">
        <v>27</v>
      </c>
      <c r="B30" s="12" t="n">
        <v>219</v>
      </c>
      <c r="C30" s="13" t="n">
        <v>184</v>
      </c>
      <c r="D30" s="14" t="n">
        <f aca="false">SUM(B30:C30)</f>
        <v>403</v>
      </c>
      <c r="E30" s="15" t="n">
        <v>42</v>
      </c>
      <c r="F30" s="16" t="n">
        <v>40</v>
      </c>
      <c r="G30" s="14" t="n">
        <f aca="false">SUM(E30:F30)</f>
        <v>82</v>
      </c>
      <c r="H30" s="17" t="n">
        <f aca="false">D30+G30</f>
        <v>485</v>
      </c>
    </row>
    <row r="31" customFormat="false" ht="13.5" hidden="false" customHeight="false" outlineLevel="0" collapsed="false">
      <c r="A31" s="21" t="n">
        <v>28</v>
      </c>
      <c r="B31" s="12" t="n">
        <v>232</v>
      </c>
      <c r="C31" s="13" t="n">
        <v>224</v>
      </c>
      <c r="D31" s="14" t="n">
        <f aca="false">SUM(B31:C31)</f>
        <v>456</v>
      </c>
      <c r="E31" s="15" t="n">
        <v>37</v>
      </c>
      <c r="F31" s="16" t="n">
        <v>40</v>
      </c>
      <c r="G31" s="14" t="n">
        <f aca="false">SUM(E31:F31)</f>
        <v>77</v>
      </c>
      <c r="H31" s="17" t="n">
        <f aca="false">D31+G31</f>
        <v>533</v>
      </c>
    </row>
    <row r="32" customFormat="false" ht="13.5" hidden="false" customHeight="false" outlineLevel="0" collapsed="false">
      <c r="A32" s="21" t="n">
        <v>29</v>
      </c>
      <c r="B32" s="12" t="n">
        <v>251</v>
      </c>
      <c r="C32" s="13" t="n">
        <v>215</v>
      </c>
      <c r="D32" s="14" t="n">
        <f aca="false">SUM(B32:C32)</f>
        <v>466</v>
      </c>
      <c r="E32" s="15" t="n">
        <v>37</v>
      </c>
      <c r="F32" s="16" t="n">
        <v>37</v>
      </c>
      <c r="G32" s="14" t="n">
        <f aca="false">SUM(E32:F32)</f>
        <v>74</v>
      </c>
      <c r="H32" s="17" t="n">
        <f aca="false">D32+G32</f>
        <v>540</v>
      </c>
    </row>
    <row r="33" customFormat="false" ht="13.5" hidden="false" customHeight="false" outlineLevel="0" collapsed="false">
      <c r="A33" s="21" t="n">
        <v>30</v>
      </c>
      <c r="B33" s="12" t="n">
        <v>242</v>
      </c>
      <c r="C33" s="13" t="n">
        <v>236</v>
      </c>
      <c r="D33" s="14" t="n">
        <f aca="false">SUM(B33:C33)</f>
        <v>478</v>
      </c>
      <c r="E33" s="15" t="n">
        <v>43</v>
      </c>
      <c r="F33" s="16" t="n">
        <v>33</v>
      </c>
      <c r="G33" s="14" t="n">
        <f aca="false">SUM(E33:F33)</f>
        <v>76</v>
      </c>
      <c r="H33" s="17" t="n">
        <f aca="false">D33+G33</f>
        <v>554</v>
      </c>
    </row>
    <row r="34" customFormat="false" ht="13.5" hidden="false" customHeight="false" outlineLevel="0" collapsed="false">
      <c r="A34" s="21" t="n">
        <v>31</v>
      </c>
      <c r="B34" s="12" t="n">
        <v>262</v>
      </c>
      <c r="C34" s="13" t="n">
        <v>225</v>
      </c>
      <c r="D34" s="14" t="n">
        <f aca="false">SUM(B34:C34)</f>
        <v>487</v>
      </c>
      <c r="E34" s="15" t="n">
        <v>47</v>
      </c>
      <c r="F34" s="16" t="n">
        <v>30</v>
      </c>
      <c r="G34" s="14" t="n">
        <f aca="false">SUM(E34:F34)</f>
        <v>77</v>
      </c>
      <c r="H34" s="17" t="n">
        <f aca="false">D34+G34</f>
        <v>564</v>
      </c>
    </row>
    <row r="35" customFormat="false" ht="13.5" hidden="false" customHeight="false" outlineLevel="0" collapsed="false">
      <c r="A35" s="21" t="n">
        <v>32</v>
      </c>
      <c r="B35" s="12" t="n">
        <v>295</v>
      </c>
      <c r="C35" s="13" t="n">
        <v>236</v>
      </c>
      <c r="D35" s="14" t="n">
        <f aca="false">SUM(B35:C35)</f>
        <v>531</v>
      </c>
      <c r="E35" s="15" t="n">
        <v>35</v>
      </c>
      <c r="F35" s="16" t="n">
        <v>23</v>
      </c>
      <c r="G35" s="14" t="n">
        <f aca="false">SUM(E35:F35)</f>
        <v>58</v>
      </c>
      <c r="H35" s="17" t="n">
        <f aca="false">D35+G35</f>
        <v>589</v>
      </c>
    </row>
    <row r="36" customFormat="false" ht="13.5" hidden="false" customHeight="false" outlineLevel="0" collapsed="false">
      <c r="A36" s="21" t="n">
        <v>33</v>
      </c>
      <c r="B36" s="12" t="n">
        <v>286</v>
      </c>
      <c r="C36" s="13" t="n">
        <v>249</v>
      </c>
      <c r="D36" s="14" t="n">
        <f aca="false">SUM(B36:C36)</f>
        <v>535</v>
      </c>
      <c r="E36" s="15" t="n">
        <v>47</v>
      </c>
      <c r="F36" s="16" t="n">
        <v>41</v>
      </c>
      <c r="G36" s="14" t="n">
        <f aca="false">SUM(E36:F36)</f>
        <v>88</v>
      </c>
      <c r="H36" s="17" t="n">
        <f aca="false">D36+G36</f>
        <v>623</v>
      </c>
    </row>
    <row r="37" customFormat="false" ht="13.5" hidden="false" customHeight="false" outlineLevel="0" collapsed="false">
      <c r="A37" s="21" t="n">
        <v>34</v>
      </c>
      <c r="B37" s="12" t="n">
        <v>330</v>
      </c>
      <c r="C37" s="13" t="n">
        <v>277</v>
      </c>
      <c r="D37" s="14" t="n">
        <f aca="false">SUM(B37:C37)</f>
        <v>607</v>
      </c>
      <c r="E37" s="15" t="n">
        <v>45</v>
      </c>
      <c r="F37" s="16" t="n">
        <v>33</v>
      </c>
      <c r="G37" s="14" t="n">
        <f aca="false">SUM(E37:F37)</f>
        <v>78</v>
      </c>
      <c r="H37" s="17" t="n">
        <f aca="false">D37+G37</f>
        <v>685</v>
      </c>
    </row>
    <row r="38" customFormat="false" ht="13.5" hidden="false" customHeight="false" outlineLevel="0" collapsed="false">
      <c r="A38" s="21" t="n">
        <v>35</v>
      </c>
      <c r="B38" s="12" t="n">
        <v>322</v>
      </c>
      <c r="C38" s="13" t="n">
        <v>244</v>
      </c>
      <c r="D38" s="14" t="n">
        <f aca="false">SUM(B38:C38)</f>
        <v>566</v>
      </c>
      <c r="E38" s="15" t="n">
        <v>42</v>
      </c>
      <c r="F38" s="16" t="n">
        <v>26</v>
      </c>
      <c r="G38" s="14" t="n">
        <f aca="false">SUM(E38:F38)</f>
        <v>68</v>
      </c>
      <c r="H38" s="17" t="n">
        <f aca="false">D38+G38</f>
        <v>634</v>
      </c>
    </row>
    <row r="39" customFormat="false" ht="13.5" hidden="false" customHeight="false" outlineLevel="0" collapsed="false">
      <c r="A39" s="21" t="n">
        <v>36</v>
      </c>
      <c r="B39" s="12" t="n">
        <v>301</v>
      </c>
      <c r="C39" s="13" t="n">
        <v>260</v>
      </c>
      <c r="D39" s="14" t="n">
        <f aca="false">SUM(B39:C39)</f>
        <v>561</v>
      </c>
      <c r="E39" s="15" t="n">
        <v>26</v>
      </c>
      <c r="F39" s="16" t="n">
        <v>38</v>
      </c>
      <c r="G39" s="14" t="n">
        <f aca="false">SUM(E39:F39)</f>
        <v>64</v>
      </c>
      <c r="H39" s="17" t="n">
        <f aca="false">D39+G39</f>
        <v>625</v>
      </c>
    </row>
    <row r="40" customFormat="false" ht="13.5" hidden="false" customHeight="false" outlineLevel="0" collapsed="false">
      <c r="A40" s="21" t="n">
        <v>37</v>
      </c>
      <c r="B40" s="12" t="n">
        <v>307</v>
      </c>
      <c r="C40" s="13" t="n">
        <v>253</v>
      </c>
      <c r="D40" s="14" t="n">
        <f aca="false">SUM(B40:C40)</f>
        <v>560</v>
      </c>
      <c r="E40" s="15" t="n">
        <v>34</v>
      </c>
      <c r="F40" s="16" t="n">
        <v>50</v>
      </c>
      <c r="G40" s="14" t="n">
        <f aca="false">SUM(E40:F40)</f>
        <v>84</v>
      </c>
      <c r="H40" s="17" t="n">
        <f aca="false">D40+G40</f>
        <v>644</v>
      </c>
    </row>
    <row r="41" customFormat="false" ht="13.5" hidden="false" customHeight="false" outlineLevel="0" collapsed="false">
      <c r="A41" s="21" t="n">
        <v>38</v>
      </c>
      <c r="B41" s="12" t="n">
        <v>306</v>
      </c>
      <c r="C41" s="13" t="n">
        <v>253</v>
      </c>
      <c r="D41" s="14" t="n">
        <f aca="false">SUM(B41:C41)</f>
        <v>559</v>
      </c>
      <c r="E41" s="15" t="n">
        <v>50</v>
      </c>
      <c r="F41" s="16" t="n">
        <v>33</v>
      </c>
      <c r="G41" s="14" t="n">
        <f aca="false">SUM(E41:F41)</f>
        <v>83</v>
      </c>
      <c r="H41" s="17" t="n">
        <f aca="false">D41+G41</f>
        <v>642</v>
      </c>
    </row>
    <row r="42" customFormat="false" ht="13.5" hidden="false" customHeight="false" outlineLevel="0" collapsed="false">
      <c r="A42" s="21" t="n">
        <v>39</v>
      </c>
      <c r="B42" s="12" t="n">
        <v>299</v>
      </c>
      <c r="C42" s="13" t="n">
        <v>272</v>
      </c>
      <c r="D42" s="14" t="n">
        <f aca="false">SUM(B42:C42)</f>
        <v>571</v>
      </c>
      <c r="E42" s="15" t="n">
        <v>38</v>
      </c>
      <c r="F42" s="16" t="n">
        <v>29</v>
      </c>
      <c r="G42" s="14" t="n">
        <f aca="false">SUM(E42:F42)</f>
        <v>67</v>
      </c>
      <c r="H42" s="17" t="n">
        <f aca="false">D42+G42</f>
        <v>638</v>
      </c>
    </row>
    <row r="43" customFormat="false" ht="13.5" hidden="false" customHeight="false" outlineLevel="0" collapsed="false">
      <c r="A43" s="21" t="n">
        <v>40</v>
      </c>
      <c r="B43" s="12" t="n">
        <v>319</v>
      </c>
      <c r="C43" s="13" t="n">
        <v>264</v>
      </c>
      <c r="D43" s="14" t="n">
        <f aca="false">SUM(B43:C43)</f>
        <v>583</v>
      </c>
      <c r="E43" s="15" t="n">
        <v>36</v>
      </c>
      <c r="F43" s="16" t="n">
        <v>35</v>
      </c>
      <c r="G43" s="14" t="n">
        <f aca="false">SUM(E43:F43)</f>
        <v>71</v>
      </c>
      <c r="H43" s="17" t="n">
        <f aca="false">D43+G43</f>
        <v>654</v>
      </c>
    </row>
    <row r="44" customFormat="false" ht="13.5" hidden="false" customHeight="false" outlineLevel="0" collapsed="false">
      <c r="A44" s="21" t="n">
        <v>41</v>
      </c>
      <c r="B44" s="12" t="n">
        <v>328</v>
      </c>
      <c r="C44" s="13" t="n">
        <v>272</v>
      </c>
      <c r="D44" s="14" t="n">
        <f aca="false">SUM(B44:C44)</f>
        <v>600</v>
      </c>
      <c r="E44" s="15" t="n">
        <v>22</v>
      </c>
      <c r="F44" s="16" t="n">
        <v>49</v>
      </c>
      <c r="G44" s="14" t="n">
        <f aca="false">SUM(E44:F44)</f>
        <v>71</v>
      </c>
      <c r="H44" s="17" t="n">
        <f aca="false">D44+G44</f>
        <v>671</v>
      </c>
    </row>
    <row r="45" customFormat="false" ht="13.5" hidden="false" customHeight="false" outlineLevel="0" collapsed="false">
      <c r="A45" s="21" t="n">
        <v>42</v>
      </c>
      <c r="B45" s="12" t="n">
        <v>334</v>
      </c>
      <c r="C45" s="13" t="n">
        <v>275</v>
      </c>
      <c r="D45" s="14" t="n">
        <f aca="false">SUM(B45:C45)</f>
        <v>609</v>
      </c>
      <c r="E45" s="15" t="n">
        <v>23</v>
      </c>
      <c r="F45" s="16" t="n">
        <v>40</v>
      </c>
      <c r="G45" s="14" t="n">
        <f aca="false">SUM(E45:F45)</f>
        <v>63</v>
      </c>
      <c r="H45" s="17" t="n">
        <f aca="false">D45+G45</f>
        <v>672</v>
      </c>
    </row>
    <row r="46" customFormat="false" ht="13.5" hidden="false" customHeight="false" outlineLevel="0" collapsed="false">
      <c r="A46" s="21" t="n">
        <v>43</v>
      </c>
      <c r="B46" s="12" t="n">
        <v>289</v>
      </c>
      <c r="C46" s="13" t="n">
        <v>314</v>
      </c>
      <c r="D46" s="14" t="n">
        <f aca="false">SUM(B46:C46)</f>
        <v>603</v>
      </c>
      <c r="E46" s="15" t="n">
        <v>32</v>
      </c>
      <c r="F46" s="16" t="n">
        <v>38</v>
      </c>
      <c r="G46" s="14" t="n">
        <f aca="false">SUM(E46:F46)</f>
        <v>70</v>
      </c>
      <c r="H46" s="17" t="n">
        <f aca="false">D46+G46</f>
        <v>673</v>
      </c>
    </row>
    <row r="47" customFormat="false" ht="13.5" hidden="false" customHeight="false" outlineLevel="0" collapsed="false">
      <c r="A47" s="21" t="n">
        <v>44</v>
      </c>
      <c r="B47" s="12" t="n">
        <v>352</v>
      </c>
      <c r="C47" s="13" t="n">
        <v>311</v>
      </c>
      <c r="D47" s="14" t="n">
        <f aca="false">SUM(B47:C47)</f>
        <v>663</v>
      </c>
      <c r="E47" s="15" t="n">
        <v>32</v>
      </c>
      <c r="F47" s="16" t="n">
        <v>32</v>
      </c>
      <c r="G47" s="14" t="n">
        <f aca="false">SUM(E47:F47)</f>
        <v>64</v>
      </c>
      <c r="H47" s="17" t="n">
        <f aca="false">D47+G47</f>
        <v>727</v>
      </c>
    </row>
    <row r="48" customFormat="false" ht="13.5" hidden="false" customHeight="false" outlineLevel="0" collapsed="false">
      <c r="A48" s="21" t="n">
        <v>45</v>
      </c>
      <c r="B48" s="12" t="n">
        <v>366</v>
      </c>
      <c r="C48" s="13" t="n">
        <v>298</v>
      </c>
      <c r="D48" s="14" t="n">
        <f aca="false">SUM(B48:C48)</f>
        <v>664</v>
      </c>
      <c r="E48" s="15" t="n">
        <v>32</v>
      </c>
      <c r="F48" s="16" t="n">
        <v>38</v>
      </c>
      <c r="G48" s="14" t="n">
        <f aca="false">SUM(E48:F48)</f>
        <v>70</v>
      </c>
      <c r="H48" s="17" t="n">
        <f aca="false">D48+G48</f>
        <v>734</v>
      </c>
    </row>
    <row r="49" customFormat="false" ht="13.5" hidden="false" customHeight="false" outlineLevel="0" collapsed="false">
      <c r="A49" s="21" t="n">
        <v>46</v>
      </c>
      <c r="B49" s="12" t="n">
        <v>354</v>
      </c>
      <c r="C49" s="13" t="n">
        <v>303</v>
      </c>
      <c r="D49" s="14" t="n">
        <f aca="false">SUM(B49:C49)</f>
        <v>657</v>
      </c>
      <c r="E49" s="15" t="n">
        <v>20</v>
      </c>
      <c r="F49" s="16" t="n">
        <v>42</v>
      </c>
      <c r="G49" s="14" t="n">
        <f aca="false">SUM(E49:F49)</f>
        <v>62</v>
      </c>
      <c r="H49" s="17" t="n">
        <f aca="false">D49+G49</f>
        <v>719</v>
      </c>
    </row>
    <row r="50" customFormat="false" ht="13.5" hidden="false" customHeight="false" outlineLevel="0" collapsed="false">
      <c r="A50" s="21" t="n">
        <v>47</v>
      </c>
      <c r="B50" s="12" t="n">
        <v>308</v>
      </c>
      <c r="C50" s="13" t="n">
        <v>296</v>
      </c>
      <c r="D50" s="14" t="n">
        <f aca="false">SUM(B50:C50)</f>
        <v>604</v>
      </c>
      <c r="E50" s="15" t="n">
        <v>36</v>
      </c>
      <c r="F50" s="16" t="n">
        <v>33</v>
      </c>
      <c r="G50" s="14" t="n">
        <f aca="false">SUM(E50:F50)</f>
        <v>69</v>
      </c>
      <c r="H50" s="17" t="n">
        <f aca="false">D50+G50</f>
        <v>673</v>
      </c>
    </row>
    <row r="51" customFormat="false" ht="13.5" hidden="false" customHeight="false" outlineLevel="0" collapsed="false">
      <c r="A51" s="21" t="n">
        <v>48</v>
      </c>
      <c r="B51" s="12" t="n">
        <v>334</v>
      </c>
      <c r="C51" s="13" t="n">
        <v>260</v>
      </c>
      <c r="D51" s="14" t="n">
        <f aca="false">SUM(B51:C51)</f>
        <v>594</v>
      </c>
      <c r="E51" s="15" t="n">
        <v>28</v>
      </c>
      <c r="F51" s="16" t="n">
        <v>36</v>
      </c>
      <c r="G51" s="14" t="n">
        <f aca="false">SUM(E51:F51)</f>
        <v>64</v>
      </c>
      <c r="H51" s="17" t="n">
        <f aca="false">D51+G51</f>
        <v>658</v>
      </c>
    </row>
    <row r="52" customFormat="false" ht="13.5" hidden="false" customHeight="false" outlineLevel="0" collapsed="false">
      <c r="A52" s="21" t="n">
        <v>49</v>
      </c>
      <c r="B52" s="12" t="n">
        <v>319</v>
      </c>
      <c r="C52" s="13" t="n">
        <v>264</v>
      </c>
      <c r="D52" s="14" t="n">
        <f aca="false">SUM(B52:C52)</f>
        <v>583</v>
      </c>
      <c r="E52" s="15" t="n">
        <v>40</v>
      </c>
      <c r="F52" s="16" t="n">
        <v>37</v>
      </c>
      <c r="G52" s="14" t="n">
        <f aca="false">SUM(E52:F52)</f>
        <v>77</v>
      </c>
      <c r="H52" s="17" t="n">
        <f aca="false">D52+G52</f>
        <v>660</v>
      </c>
    </row>
    <row r="53" customFormat="false" ht="13.5" hidden="false" customHeight="false" outlineLevel="0" collapsed="false">
      <c r="A53" s="21" t="n">
        <v>50</v>
      </c>
      <c r="B53" s="12" t="n">
        <v>293</v>
      </c>
      <c r="C53" s="13" t="n">
        <v>224</v>
      </c>
      <c r="D53" s="14" t="n">
        <f aca="false">SUM(B53:C53)</f>
        <v>517</v>
      </c>
      <c r="E53" s="15" t="n">
        <v>24</v>
      </c>
      <c r="F53" s="16" t="n">
        <v>26</v>
      </c>
      <c r="G53" s="14" t="n">
        <f aca="false">SUM(E53:F53)</f>
        <v>50</v>
      </c>
      <c r="H53" s="17" t="n">
        <f aca="false">D53+G53</f>
        <v>567</v>
      </c>
    </row>
    <row r="54" customFormat="false" ht="13.5" hidden="false" customHeight="false" outlineLevel="0" collapsed="false">
      <c r="A54" s="21" t="n">
        <v>51</v>
      </c>
      <c r="B54" s="12" t="n">
        <v>285</v>
      </c>
      <c r="C54" s="13" t="n">
        <v>253</v>
      </c>
      <c r="D54" s="14" t="n">
        <f aca="false">SUM(B54:C54)</f>
        <v>538</v>
      </c>
      <c r="E54" s="15" t="n">
        <v>23</v>
      </c>
      <c r="F54" s="16" t="n">
        <v>32</v>
      </c>
      <c r="G54" s="14" t="n">
        <f aca="false">SUM(E54:F54)</f>
        <v>55</v>
      </c>
      <c r="H54" s="17" t="n">
        <f aca="false">D54+G54</f>
        <v>593</v>
      </c>
    </row>
    <row r="55" customFormat="false" ht="13.5" hidden="false" customHeight="false" outlineLevel="0" collapsed="false">
      <c r="A55" s="21" t="n">
        <v>52</v>
      </c>
      <c r="B55" s="12" t="n">
        <v>261</v>
      </c>
      <c r="C55" s="13" t="n">
        <v>260</v>
      </c>
      <c r="D55" s="14" t="n">
        <f aca="false">SUM(B55:C55)</f>
        <v>521</v>
      </c>
      <c r="E55" s="15" t="n">
        <v>26</v>
      </c>
      <c r="F55" s="16" t="n">
        <v>28</v>
      </c>
      <c r="G55" s="14" t="n">
        <f aca="false">SUM(E55:F55)</f>
        <v>54</v>
      </c>
      <c r="H55" s="17" t="n">
        <f aca="false">D55+G55</f>
        <v>575</v>
      </c>
    </row>
    <row r="56" customFormat="false" ht="13.5" hidden="false" customHeight="false" outlineLevel="0" collapsed="false">
      <c r="A56" s="21" t="n">
        <v>53</v>
      </c>
      <c r="B56" s="12" t="n">
        <v>261</v>
      </c>
      <c r="C56" s="13" t="n">
        <v>241</v>
      </c>
      <c r="D56" s="14" t="n">
        <f aca="false">SUM(B56:C56)</f>
        <v>502</v>
      </c>
      <c r="E56" s="15" t="n">
        <v>27</v>
      </c>
      <c r="F56" s="16" t="n">
        <v>29</v>
      </c>
      <c r="G56" s="14" t="n">
        <f aca="false">SUM(E56:F56)</f>
        <v>56</v>
      </c>
      <c r="H56" s="17" t="n">
        <f aca="false">D56+G56</f>
        <v>558</v>
      </c>
    </row>
    <row r="57" customFormat="false" ht="13.5" hidden="false" customHeight="false" outlineLevel="0" collapsed="false">
      <c r="A57" s="21" t="n">
        <v>54</v>
      </c>
      <c r="B57" s="12" t="n">
        <v>212</v>
      </c>
      <c r="C57" s="13" t="n">
        <v>198</v>
      </c>
      <c r="D57" s="14" t="n">
        <f aca="false">SUM(B57:C57)</f>
        <v>410</v>
      </c>
      <c r="E57" s="15" t="n">
        <v>17</v>
      </c>
      <c r="F57" s="16" t="n">
        <v>25</v>
      </c>
      <c r="G57" s="14" t="n">
        <f aca="false">SUM(E57:F57)</f>
        <v>42</v>
      </c>
      <c r="H57" s="17" t="n">
        <f aca="false">D57+G57</f>
        <v>452</v>
      </c>
    </row>
    <row r="58" customFormat="false" ht="13.5" hidden="false" customHeight="false" outlineLevel="0" collapsed="false">
      <c r="A58" s="21" t="n">
        <v>55</v>
      </c>
      <c r="B58" s="12" t="n">
        <v>257</v>
      </c>
      <c r="C58" s="13" t="n">
        <v>239</v>
      </c>
      <c r="D58" s="14" t="n">
        <f aca="false">SUM(B58:C58)</f>
        <v>496</v>
      </c>
      <c r="E58" s="15" t="n">
        <v>20</v>
      </c>
      <c r="F58" s="16" t="n">
        <v>25</v>
      </c>
      <c r="G58" s="14" t="n">
        <f aca="false">SUM(E58:F58)</f>
        <v>45</v>
      </c>
      <c r="H58" s="17" t="n">
        <f aca="false">D58+G58</f>
        <v>541</v>
      </c>
    </row>
    <row r="59" customFormat="false" ht="13.5" hidden="false" customHeight="false" outlineLevel="0" collapsed="false">
      <c r="A59" s="21" t="n">
        <v>56</v>
      </c>
      <c r="B59" s="12" t="n">
        <v>231</v>
      </c>
      <c r="C59" s="13" t="n">
        <v>248</v>
      </c>
      <c r="D59" s="14" t="n">
        <f aca="false">SUM(B59:C59)</f>
        <v>479</v>
      </c>
      <c r="E59" s="15" t="n">
        <v>20</v>
      </c>
      <c r="F59" s="16" t="n">
        <v>18</v>
      </c>
      <c r="G59" s="14" t="n">
        <f aca="false">SUM(E59:F59)</f>
        <v>38</v>
      </c>
      <c r="H59" s="17" t="n">
        <f aca="false">D59+G59</f>
        <v>517</v>
      </c>
    </row>
    <row r="60" customFormat="false" ht="13.5" hidden="false" customHeight="false" outlineLevel="0" collapsed="false">
      <c r="A60" s="21" t="n">
        <v>57</v>
      </c>
      <c r="B60" s="12" t="n">
        <v>279</v>
      </c>
      <c r="C60" s="13" t="n">
        <v>238</v>
      </c>
      <c r="D60" s="14" t="n">
        <f aca="false">SUM(B60:C60)</f>
        <v>517</v>
      </c>
      <c r="E60" s="15" t="n">
        <v>19</v>
      </c>
      <c r="F60" s="16" t="n">
        <v>26</v>
      </c>
      <c r="G60" s="14" t="n">
        <f aca="false">SUM(E60:F60)</f>
        <v>45</v>
      </c>
      <c r="H60" s="17" t="n">
        <f aca="false">D60+G60</f>
        <v>562</v>
      </c>
    </row>
    <row r="61" customFormat="false" ht="13.5" hidden="false" customHeight="false" outlineLevel="0" collapsed="false">
      <c r="A61" s="21" t="n">
        <v>58</v>
      </c>
      <c r="B61" s="12" t="n">
        <v>259</v>
      </c>
      <c r="C61" s="13" t="n">
        <v>244</v>
      </c>
      <c r="D61" s="14" t="n">
        <f aca="false">SUM(B61:C61)</f>
        <v>503</v>
      </c>
      <c r="E61" s="15" t="n">
        <v>15</v>
      </c>
      <c r="F61" s="16" t="n">
        <v>19</v>
      </c>
      <c r="G61" s="14" t="n">
        <f aca="false">SUM(E61:F61)</f>
        <v>34</v>
      </c>
      <c r="H61" s="17" t="n">
        <f aca="false">D61+G61</f>
        <v>537</v>
      </c>
    </row>
    <row r="62" customFormat="false" ht="13.5" hidden="false" customHeight="false" outlineLevel="0" collapsed="false">
      <c r="A62" s="21" t="n">
        <v>59</v>
      </c>
      <c r="B62" s="12" t="n">
        <v>248</v>
      </c>
      <c r="C62" s="13" t="n">
        <v>269</v>
      </c>
      <c r="D62" s="14" t="n">
        <f aca="false">SUM(B62:C62)</f>
        <v>517</v>
      </c>
      <c r="E62" s="15" t="n">
        <v>15</v>
      </c>
      <c r="F62" s="16" t="n">
        <v>10</v>
      </c>
      <c r="G62" s="14" t="n">
        <f aca="false">SUM(E62:F62)</f>
        <v>25</v>
      </c>
      <c r="H62" s="17" t="n">
        <f aca="false">D62+G62</f>
        <v>542</v>
      </c>
    </row>
    <row r="63" customFormat="false" ht="13.5" hidden="false" customHeight="false" outlineLevel="0" collapsed="false">
      <c r="A63" s="21" t="n">
        <v>60</v>
      </c>
      <c r="B63" s="12" t="n">
        <v>275</v>
      </c>
      <c r="C63" s="13" t="n">
        <v>274</v>
      </c>
      <c r="D63" s="14" t="n">
        <f aca="false">SUM(B63:C63)</f>
        <v>549</v>
      </c>
      <c r="E63" s="15" t="n">
        <v>12</v>
      </c>
      <c r="F63" s="16" t="n">
        <v>17</v>
      </c>
      <c r="G63" s="14" t="n">
        <f aca="false">SUM(E63:F63)</f>
        <v>29</v>
      </c>
      <c r="H63" s="17" t="n">
        <f aca="false">D63+G63</f>
        <v>578</v>
      </c>
    </row>
    <row r="64" customFormat="false" ht="13.5" hidden="false" customHeight="false" outlineLevel="0" collapsed="false">
      <c r="A64" s="21" t="n">
        <v>61</v>
      </c>
      <c r="B64" s="12" t="n">
        <v>288</v>
      </c>
      <c r="C64" s="13" t="n">
        <v>264</v>
      </c>
      <c r="D64" s="14" t="n">
        <f aca="false">SUM(B64:C64)</f>
        <v>552</v>
      </c>
      <c r="E64" s="15" t="n">
        <v>13</v>
      </c>
      <c r="F64" s="16" t="n">
        <v>14</v>
      </c>
      <c r="G64" s="14" t="n">
        <f aca="false">SUM(E64:F64)</f>
        <v>27</v>
      </c>
      <c r="H64" s="17" t="n">
        <f aca="false">D64+G64</f>
        <v>579</v>
      </c>
    </row>
    <row r="65" customFormat="false" ht="13.5" hidden="false" customHeight="false" outlineLevel="0" collapsed="false">
      <c r="A65" s="21" t="n">
        <v>62</v>
      </c>
      <c r="B65" s="12" t="n">
        <v>262</v>
      </c>
      <c r="C65" s="13" t="n">
        <v>286</v>
      </c>
      <c r="D65" s="14" t="n">
        <f aca="false">SUM(B65:C65)</f>
        <v>548</v>
      </c>
      <c r="E65" s="15" t="n">
        <v>11</v>
      </c>
      <c r="F65" s="16" t="n">
        <v>11</v>
      </c>
      <c r="G65" s="14" t="n">
        <f aca="false">SUM(E65:F65)</f>
        <v>22</v>
      </c>
      <c r="H65" s="17" t="n">
        <f aca="false">D65+G65</f>
        <v>570</v>
      </c>
    </row>
    <row r="66" customFormat="false" ht="13.5" hidden="false" customHeight="false" outlineLevel="0" collapsed="false">
      <c r="A66" s="21" t="n">
        <v>63</v>
      </c>
      <c r="B66" s="12" t="n">
        <v>275</v>
      </c>
      <c r="C66" s="13" t="n">
        <v>296</v>
      </c>
      <c r="D66" s="14" t="n">
        <f aca="false">SUM(B66:C66)</f>
        <v>571</v>
      </c>
      <c r="E66" s="15" t="n">
        <v>12</v>
      </c>
      <c r="F66" s="16" t="n">
        <v>10</v>
      </c>
      <c r="G66" s="14" t="n">
        <f aca="false">SUM(E66:F66)</f>
        <v>22</v>
      </c>
      <c r="H66" s="17" t="n">
        <f aca="false">D66+G66</f>
        <v>593</v>
      </c>
    </row>
    <row r="67" customFormat="false" ht="13.5" hidden="false" customHeight="false" outlineLevel="0" collapsed="false">
      <c r="A67" s="21" t="n">
        <v>64</v>
      </c>
      <c r="B67" s="12" t="n">
        <v>293</v>
      </c>
      <c r="C67" s="13" t="n">
        <v>319</v>
      </c>
      <c r="D67" s="14" t="n">
        <f aca="false">SUM(B67:C67)</f>
        <v>612</v>
      </c>
      <c r="E67" s="15" t="n">
        <v>12</v>
      </c>
      <c r="F67" s="16" t="n">
        <v>4</v>
      </c>
      <c r="G67" s="14" t="n">
        <f aca="false">SUM(E67:F67)</f>
        <v>16</v>
      </c>
      <c r="H67" s="17" t="n">
        <f aca="false">D67+G67</f>
        <v>628</v>
      </c>
    </row>
    <row r="68" customFormat="false" ht="13.5" hidden="false" customHeight="false" outlineLevel="0" collapsed="false">
      <c r="A68" s="21" t="n">
        <v>65</v>
      </c>
      <c r="B68" s="12" t="n">
        <v>317</v>
      </c>
      <c r="C68" s="13" t="n">
        <v>306</v>
      </c>
      <c r="D68" s="14" t="n">
        <f aca="false">SUM(B68:C68)</f>
        <v>623</v>
      </c>
      <c r="E68" s="15" t="n">
        <v>5</v>
      </c>
      <c r="F68" s="16" t="n">
        <v>3</v>
      </c>
      <c r="G68" s="14" t="n">
        <f aca="false">SUM(E68:F68)</f>
        <v>8</v>
      </c>
      <c r="H68" s="17" t="n">
        <f aca="false">D68+G68</f>
        <v>631</v>
      </c>
    </row>
    <row r="69" customFormat="false" ht="13.5" hidden="false" customHeight="false" outlineLevel="0" collapsed="false">
      <c r="A69" s="21" t="n">
        <v>66</v>
      </c>
      <c r="B69" s="12" t="n">
        <v>300</v>
      </c>
      <c r="C69" s="13" t="n">
        <v>282</v>
      </c>
      <c r="D69" s="14" t="n">
        <f aca="false">SUM(B69:C69)</f>
        <v>582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588</v>
      </c>
    </row>
    <row r="70" customFormat="false" ht="13.5" hidden="false" customHeight="false" outlineLevel="0" collapsed="false">
      <c r="A70" s="21" t="n">
        <v>67</v>
      </c>
      <c r="B70" s="12" t="n">
        <v>327</v>
      </c>
      <c r="C70" s="13" t="n">
        <v>377</v>
      </c>
      <c r="D70" s="14" t="n">
        <f aca="false">SUM(B70:C70)</f>
        <v>704</v>
      </c>
      <c r="E70" s="15" t="n">
        <v>5</v>
      </c>
      <c r="F70" s="16" t="n">
        <v>5</v>
      </c>
      <c r="G70" s="14" t="n">
        <f aca="false">SUM(E70:F70)</f>
        <v>10</v>
      </c>
      <c r="H70" s="17" t="n">
        <f aca="false">D70+G70</f>
        <v>714</v>
      </c>
    </row>
    <row r="71" customFormat="false" ht="13.5" hidden="false" customHeight="false" outlineLevel="0" collapsed="false">
      <c r="A71" s="21" t="n">
        <v>68</v>
      </c>
      <c r="B71" s="12" t="n">
        <v>363</v>
      </c>
      <c r="C71" s="13" t="n">
        <v>372</v>
      </c>
      <c r="D71" s="14" t="n">
        <f aca="false">SUM(B71:C71)</f>
        <v>735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41</v>
      </c>
    </row>
    <row r="72" customFormat="false" ht="13.5" hidden="false" customHeight="false" outlineLevel="0" collapsed="false">
      <c r="A72" s="21" t="n">
        <v>69</v>
      </c>
      <c r="B72" s="12" t="n">
        <v>328</v>
      </c>
      <c r="C72" s="13" t="n">
        <v>356</v>
      </c>
      <c r="D72" s="14" t="n">
        <f aca="false">SUM(B72:C72)</f>
        <v>684</v>
      </c>
      <c r="E72" s="15" t="n">
        <v>3</v>
      </c>
      <c r="F72" s="16" t="n">
        <v>6</v>
      </c>
      <c r="G72" s="14" t="n">
        <f aca="false">SUM(E72:F72)</f>
        <v>9</v>
      </c>
      <c r="H72" s="17" t="n">
        <f aca="false">D72+G72</f>
        <v>693</v>
      </c>
    </row>
    <row r="73" customFormat="false" ht="13.5" hidden="false" customHeight="false" outlineLevel="0" collapsed="false">
      <c r="A73" s="21" t="n">
        <v>70</v>
      </c>
      <c r="B73" s="12" t="n">
        <v>420</v>
      </c>
      <c r="C73" s="13" t="n">
        <v>340</v>
      </c>
      <c r="D73" s="14" t="n">
        <f aca="false">SUM(B73:C73)</f>
        <v>760</v>
      </c>
      <c r="E73" s="15" t="n">
        <v>2</v>
      </c>
      <c r="F73" s="16" t="n">
        <v>4</v>
      </c>
      <c r="G73" s="14" t="n">
        <f aca="false">SUM(E73:F73)</f>
        <v>6</v>
      </c>
      <c r="H73" s="17" t="n">
        <f aca="false">D73+G73</f>
        <v>766</v>
      </c>
    </row>
    <row r="74" customFormat="false" ht="13.5" hidden="false" customHeight="false" outlineLevel="0" collapsed="false">
      <c r="A74" s="21" t="n">
        <v>71</v>
      </c>
      <c r="B74" s="12" t="n">
        <v>458</v>
      </c>
      <c r="C74" s="13" t="n">
        <v>389</v>
      </c>
      <c r="D74" s="14" t="n">
        <f aca="false">SUM(B74:C74)</f>
        <v>847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853</v>
      </c>
    </row>
    <row r="75" customFormat="false" ht="13.5" hidden="false" customHeight="false" outlineLevel="0" collapsed="false">
      <c r="A75" s="21" t="n">
        <v>72</v>
      </c>
      <c r="B75" s="12" t="n">
        <v>358</v>
      </c>
      <c r="C75" s="13" t="n">
        <v>393</v>
      </c>
      <c r="D75" s="14" t="n">
        <f aca="false">SUM(B75:C75)</f>
        <v>751</v>
      </c>
      <c r="E75" s="15" t="n">
        <v>0</v>
      </c>
      <c r="F75" s="16" t="n">
        <v>4</v>
      </c>
      <c r="G75" s="14" t="n">
        <f aca="false">SUM(E75:F75)</f>
        <v>4</v>
      </c>
      <c r="H75" s="17" t="n">
        <f aca="false">D75+G75</f>
        <v>755</v>
      </c>
    </row>
    <row r="76" customFormat="false" ht="13.5" hidden="false" customHeight="false" outlineLevel="0" collapsed="false">
      <c r="A76" s="21" t="n">
        <v>73</v>
      </c>
      <c r="B76" s="12" t="n">
        <v>309</v>
      </c>
      <c r="C76" s="13" t="n">
        <v>292</v>
      </c>
      <c r="D76" s="14" t="n">
        <f aca="false">SUM(B76:C76)</f>
        <v>601</v>
      </c>
      <c r="E76" s="15" t="n">
        <v>2</v>
      </c>
      <c r="F76" s="16"/>
      <c r="G76" s="14" t="n">
        <f aca="false">SUM(E76:F76)</f>
        <v>2</v>
      </c>
      <c r="H76" s="17" t="n">
        <f aca="false">D76+G76</f>
        <v>603</v>
      </c>
    </row>
    <row r="77" customFormat="false" ht="13.5" hidden="false" customHeight="false" outlineLevel="0" collapsed="false">
      <c r="A77" s="21" t="n">
        <v>74</v>
      </c>
      <c r="B77" s="12" t="n">
        <v>178</v>
      </c>
      <c r="C77" s="13" t="n">
        <v>186</v>
      </c>
      <c r="D77" s="14" t="n">
        <f aca="false">SUM(B77:C77)</f>
        <v>364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367</v>
      </c>
    </row>
    <row r="78" customFormat="false" ht="13.5" hidden="false" customHeight="false" outlineLevel="0" collapsed="false">
      <c r="A78" s="21" t="n">
        <v>75</v>
      </c>
      <c r="B78" s="12" t="n">
        <v>218</v>
      </c>
      <c r="C78" s="13" t="n">
        <v>217</v>
      </c>
      <c r="D78" s="14" t="n">
        <f aca="false">SUM(B78:C78)</f>
        <v>435</v>
      </c>
      <c r="E78" s="15" t="n">
        <v>2</v>
      </c>
      <c r="F78" s="16" t="n">
        <v>5</v>
      </c>
      <c r="G78" s="14" t="n">
        <f aca="false">SUM(E78:F78)</f>
        <v>7</v>
      </c>
      <c r="H78" s="17" t="n">
        <f aca="false">D78+G78</f>
        <v>442</v>
      </c>
    </row>
    <row r="79" customFormat="false" ht="13.5" hidden="false" customHeight="false" outlineLevel="0" collapsed="false">
      <c r="A79" s="21" t="n">
        <v>76</v>
      </c>
      <c r="B79" s="12" t="n">
        <v>250</v>
      </c>
      <c r="C79" s="13" t="n">
        <v>237</v>
      </c>
      <c r="D79" s="14" t="n">
        <f aca="false">SUM(B79:C79)</f>
        <v>487</v>
      </c>
      <c r="E79" s="15" t="n">
        <v>2</v>
      </c>
      <c r="F79" s="16" t="n">
        <v>1</v>
      </c>
      <c r="G79" s="14" t="n">
        <f aca="false">SUM(E79:F79)</f>
        <v>3</v>
      </c>
      <c r="H79" s="17" t="n">
        <f aca="false">D79+G79</f>
        <v>490</v>
      </c>
    </row>
    <row r="80" customFormat="false" ht="13.5" hidden="false" customHeight="false" outlineLevel="0" collapsed="false">
      <c r="A80" s="21" t="n">
        <v>77</v>
      </c>
      <c r="B80" s="12" t="n">
        <v>191</v>
      </c>
      <c r="C80" s="13" t="n">
        <v>253</v>
      </c>
      <c r="D80" s="14" t="n">
        <f aca="false">SUM(B80:C80)</f>
        <v>444</v>
      </c>
      <c r="E80" s="15" t="n">
        <v>3</v>
      </c>
      <c r="F80" s="16" t="n">
        <v>1</v>
      </c>
      <c r="G80" s="14" t="n">
        <f aca="false">SUM(E80:F80)</f>
        <v>4</v>
      </c>
      <c r="H80" s="17" t="n">
        <f aca="false">D80+G80</f>
        <v>448</v>
      </c>
    </row>
    <row r="81" customFormat="false" ht="13.5" hidden="false" customHeight="false" outlineLevel="0" collapsed="false">
      <c r="A81" s="21" t="n">
        <v>78</v>
      </c>
      <c r="B81" s="12" t="n">
        <v>198</v>
      </c>
      <c r="C81" s="13" t="n">
        <v>248</v>
      </c>
      <c r="D81" s="14" t="n">
        <f aca="false">SUM(B81:C81)</f>
        <v>446</v>
      </c>
      <c r="E81" s="15"/>
      <c r="F81" s="16" t="n">
        <v>1</v>
      </c>
      <c r="G81" s="14" t="n">
        <f aca="false">SUM(E81:F81)</f>
        <v>1</v>
      </c>
      <c r="H81" s="17" t="n">
        <f aca="false">D81+G81</f>
        <v>447</v>
      </c>
    </row>
    <row r="82" customFormat="false" ht="13.5" hidden="false" customHeight="false" outlineLevel="0" collapsed="false">
      <c r="A82" s="21" t="n">
        <v>79</v>
      </c>
      <c r="B82" s="12" t="n">
        <v>177</v>
      </c>
      <c r="C82" s="13" t="n">
        <v>246</v>
      </c>
      <c r="D82" s="14" t="n">
        <f aca="false">SUM(B82:C82)</f>
        <v>423</v>
      </c>
      <c r="E82" s="15"/>
      <c r="F82" s="16" t="n">
        <v>2</v>
      </c>
      <c r="G82" s="14" t="n">
        <f aca="false">SUM(E82:F82)</f>
        <v>2</v>
      </c>
      <c r="H82" s="17" t="n">
        <f aca="false">D82+G82</f>
        <v>425</v>
      </c>
    </row>
    <row r="83" customFormat="false" ht="13.5" hidden="false" customHeight="false" outlineLevel="0" collapsed="false">
      <c r="A83" s="21" t="n">
        <v>80</v>
      </c>
      <c r="B83" s="12" t="n">
        <v>202</v>
      </c>
      <c r="C83" s="13" t="n">
        <v>202</v>
      </c>
      <c r="D83" s="14" t="n">
        <f aca="false">SUM(B83:C83)</f>
        <v>404</v>
      </c>
      <c r="E83" s="15" t="n">
        <v>1</v>
      </c>
      <c r="F83" s="16"/>
      <c r="G83" s="14" t="n">
        <f aca="false">SUM(E83:F83)</f>
        <v>1</v>
      </c>
      <c r="H83" s="17" t="n">
        <f aca="false">D83+G83</f>
        <v>405</v>
      </c>
    </row>
    <row r="84" customFormat="false" ht="13.5" hidden="false" customHeight="false" outlineLevel="0" collapsed="false">
      <c r="A84" s="21" t="n">
        <v>81</v>
      </c>
      <c r="B84" s="12" t="n">
        <v>161</v>
      </c>
      <c r="C84" s="13" t="n">
        <v>167</v>
      </c>
      <c r="D84" s="14" t="n">
        <f aca="false">SUM(B84:C84)</f>
        <v>328</v>
      </c>
      <c r="E84" s="15" t="n">
        <v>1</v>
      </c>
      <c r="F84" s="16"/>
      <c r="G84" s="14" t="n">
        <f aca="false">SUM(E84:F84)</f>
        <v>1</v>
      </c>
      <c r="H84" s="17" t="n">
        <f aca="false">D84+G84</f>
        <v>329</v>
      </c>
    </row>
    <row r="85" customFormat="false" ht="13.5" hidden="false" customHeight="false" outlineLevel="0" collapsed="false">
      <c r="A85" s="21" t="n">
        <v>82</v>
      </c>
      <c r="B85" s="12" t="n">
        <v>158</v>
      </c>
      <c r="C85" s="13" t="n">
        <v>181</v>
      </c>
      <c r="D85" s="14" t="n">
        <f aca="false">SUM(B85:C85)</f>
        <v>339</v>
      </c>
      <c r="E85" s="15"/>
      <c r="F85" s="16"/>
      <c r="G85" s="14" t="n">
        <f aca="false">SUM(E85:F85)</f>
        <v>0</v>
      </c>
      <c r="H85" s="17" t="n">
        <f aca="false">D85+G85</f>
        <v>339</v>
      </c>
    </row>
    <row r="86" customFormat="false" ht="13.5" hidden="false" customHeight="false" outlineLevel="0" collapsed="false">
      <c r="A86" s="21" t="n">
        <v>83</v>
      </c>
      <c r="B86" s="12" t="n">
        <v>161</v>
      </c>
      <c r="C86" s="13" t="n">
        <v>198</v>
      </c>
      <c r="D86" s="14" t="n">
        <f aca="false">SUM(B86:C86)</f>
        <v>359</v>
      </c>
      <c r="E86" s="15"/>
      <c r="F86" s="16"/>
      <c r="G86" s="14" t="n">
        <f aca="false">SUM(E86:F86)</f>
        <v>0</v>
      </c>
      <c r="H86" s="17" t="n">
        <f aca="false">D86+G86</f>
        <v>359</v>
      </c>
    </row>
    <row r="87" customFormat="false" ht="13.5" hidden="false" customHeight="false" outlineLevel="0" collapsed="false">
      <c r="A87" s="21" t="n">
        <v>84</v>
      </c>
      <c r="B87" s="12" t="n">
        <v>116</v>
      </c>
      <c r="C87" s="13" t="n">
        <v>202</v>
      </c>
      <c r="D87" s="14" t="n">
        <f aca="false">SUM(B87:C87)</f>
        <v>318</v>
      </c>
      <c r="E87" s="15"/>
      <c r="F87" s="16"/>
      <c r="G87" s="14" t="n">
        <f aca="false">SUM(E87:F87)</f>
        <v>0</v>
      </c>
      <c r="H87" s="17" t="n">
        <f aca="false">D87+G87</f>
        <v>318</v>
      </c>
    </row>
    <row r="88" customFormat="false" ht="13.5" hidden="false" customHeight="false" outlineLevel="0" collapsed="false">
      <c r="A88" s="21" t="n">
        <v>85</v>
      </c>
      <c r="B88" s="12" t="n">
        <v>140</v>
      </c>
      <c r="C88" s="13" t="n">
        <v>166</v>
      </c>
      <c r="D88" s="14" t="n">
        <f aca="false">SUM(B88:C88)</f>
        <v>306</v>
      </c>
      <c r="E88" s="15"/>
      <c r="F88" s="16" t="n">
        <v>1</v>
      </c>
      <c r="G88" s="14" t="n">
        <f aca="false">SUM(E88:F88)</f>
        <v>1</v>
      </c>
      <c r="H88" s="17" t="n">
        <f aca="false">D88+G88</f>
        <v>307</v>
      </c>
    </row>
    <row r="89" customFormat="false" ht="13.5" hidden="false" customHeight="false" outlineLevel="0" collapsed="false">
      <c r="A89" s="21" t="n">
        <v>86</v>
      </c>
      <c r="B89" s="12" t="n">
        <v>105</v>
      </c>
      <c r="C89" s="13" t="n">
        <v>184</v>
      </c>
      <c r="D89" s="14" t="n">
        <f aca="false">SUM(B89:C89)</f>
        <v>289</v>
      </c>
      <c r="E89" s="15"/>
      <c r="F89" s="16"/>
      <c r="G89" s="14" t="n">
        <f aca="false">SUM(E89:F89)</f>
        <v>0</v>
      </c>
      <c r="H89" s="17" t="n">
        <f aca="false">D89+G89</f>
        <v>289</v>
      </c>
    </row>
    <row r="90" customFormat="false" ht="13.5" hidden="false" customHeight="false" outlineLevel="0" collapsed="false">
      <c r="A90" s="21" t="n">
        <v>87</v>
      </c>
      <c r="B90" s="12" t="n">
        <v>89</v>
      </c>
      <c r="C90" s="13" t="n">
        <v>158</v>
      </c>
      <c r="D90" s="14" t="n">
        <f aca="false">SUM(B90:C90)</f>
        <v>247</v>
      </c>
      <c r="E90" s="15"/>
      <c r="F90" s="16"/>
      <c r="G90" s="14" t="n">
        <f aca="false">SUM(E90:F90)</f>
        <v>0</v>
      </c>
      <c r="H90" s="17" t="n">
        <f aca="false">D90+G90</f>
        <v>247</v>
      </c>
    </row>
    <row r="91" customFormat="false" ht="13.5" hidden="false" customHeight="false" outlineLevel="0" collapsed="false">
      <c r="A91" s="21" t="n">
        <v>88</v>
      </c>
      <c r="B91" s="12" t="n">
        <v>77</v>
      </c>
      <c r="C91" s="13" t="n">
        <v>159</v>
      </c>
      <c r="D91" s="14" t="n">
        <f aca="false">SUM(B91:C91)</f>
        <v>236</v>
      </c>
      <c r="E91" s="15"/>
      <c r="F91" s="16"/>
      <c r="G91" s="14" t="n">
        <f aca="false">SUM(E91:F91)</f>
        <v>0</v>
      </c>
      <c r="H91" s="17" t="n">
        <f aca="false">D91+G91</f>
        <v>236</v>
      </c>
    </row>
    <row r="92" customFormat="false" ht="13.5" hidden="false" customHeight="false" outlineLevel="0" collapsed="false">
      <c r="A92" s="21" t="n">
        <v>89</v>
      </c>
      <c r="B92" s="12" t="n">
        <v>77</v>
      </c>
      <c r="C92" s="13" t="n">
        <v>144</v>
      </c>
      <c r="D92" s="14" t="n">
        <f aca="false">SUM(B92:C92)</f>
        <v>221</v>
      </c>
      <c r="E92" s="15"/>
      <c r="F92" s="16"/>
      <c r="G92" s="14" t="n">
        <f aca="false">SUM(E92:F92)</f>
        <v>0</v>
      </c>
      <c r="H92" s="17" t="n">
        <f aca="false">D92+G92</f>
        <v>221</v>
      </c>
    </row>
    <row r="93" customFormat="false" ht="13.5" hidden="false" customHeight="false" outlineLevel="0" collapsed="false">
      <c r="A93" s="21" t="n">
        <v>90</v>
      </c>
      <c r="B93" s="12" t="n">
        <v>51</v>
      </c>
      <c r="C93" s="13" t="n">
        <v>141</v>
      </c>
      <c r="D93" s="14" t="n">
        <f aca="false">SUM(B93:C93)</f>
        <v>192</v>
      </c>
      <c r="E93" s="15"/>
      <c r="F93" s="16"/>
      <c r="G93" s="14" t="n">
        <f aca="false">SUM(E93:F93)</f>
        <v>0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2</v>
      </c>
      <c r="C94" s="13" t="n">
        <v>113</v>
      </c>
      <c r="D94" s="14" t="n">
        <f aca="false">SUM(B94:C94)</f>
        <v>165</v>
      </c>
      <c r="E94" s="15"/>
      <c r="F94" s="16"/>
      <c r="G94" s="14" t="n">
        <f aca="false">SUM(E94:F94)</f>
        <v>0</v>
      </c>
      <c r="H94" s="17" t="n">
        <f aca="false">D94+G94</f>
        <v>165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94</v>
      </c>
      <c r="D95" s="14" t="n">
        <f aca="false">SUM(B95:C95)</f>
        <v>142</v>
      </c>
      <c r="E95" s="15"/>
      <c r="F95" s="16"/>
      <c r="G95" s="14" t="n">
        <f aca="false">SUM(E95:F95)</f>
        <v>0</v>
      </c>
      <c r="H95" s="17" t="n">
        <f aca="false">D95+G95</f>
        <v>142</v>
      </c>
    </row>
    <row r="96" customFormat="false" ht="13.5" hidden="false" customHeight="false" outlineLevel="0" collapsed="false">
      <c r="A96" s="21" t="n">
        <v>93</v>
      </c>
      <c r="B96" s="12" t="n">
        <v>42</v>
      </c>
      <c r="C96" s="13" t="n">
        <v>103</v>
      </c>
      <c r="D96" s="14" t="n">
        <f aca="false">SUM(B96:C96)</f>
        <v>145</v>
      </c>
      <c r="E96" s="15"/>
      <c r="F96" s="16"/>
      <c r="G96" s="14" t="n">
        <f aca="false">SUM(E96:F96)</f>
        <v>0</v>
      </c>
      <c r="H96" s="17" t="n">
        <f aca="false">D96+G96</f>
        <v>145</v>
      </c>
    </row>
    <row r="97" customFormat="false" ht="13.5" hidden="false" customHeight="false" outlineLevel="0" collapsed="false">
      <c r="A97" s="21" t="n">
        <v>94</v>
      </c>
      <c r="B97" s="12" t="n">
        <v>27</v>
      </c>
      <c r="C97" s="13" t="n">
        <v>78</v>
      </c>
      <c r="D97" s="14" t="n">
        <f aca="false">SUM(B97:C97)</f>
        <v>105</v>
      </c>
      <c r="E97" s="15"/>
      <c r="F97" s="16"/>
      <c r="G97" s="14" t="n">
        <f aca="false">SUM(E97:F97)</f>
        <v>0</v>
      </c>
      <c r="H97" s="17" t="n">
        <f aca="false">D97+G97</f>
        <v>105</v>
      </c>
    </row>
    <row r="98" customFormat="false" ht="13.5" hidden="false" customHeight="false" outlineLevel="0" collapsed="false">
      <c r="A98" s="21" t="n">
        <v>95</v>
      </c>
      <c r="B98" s="12" t="n">
        <v>16</v>
      </c>
      <c r="C98" s="13" t="n">
        <v>68</v>
      </c>
      <c r="D98" s="14" t="n">
        <f aca="false">SUM(B98:C98)</f>
        <v>84</v>
      </c>
      <c r="E98" s="15"/>
      <c r="F98" s="16"/>
      <c r="G98" s="14" t="n">
        <f aca="false">SUM(E98:F98)</f>
        <v>0</v>
      </c>
      <c r="H98" s="17" t="n">
        <f aca="false">D98+G98</f>
        <v>84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8</v>
      </c>
      <c r="C99" s="13" t="n">
        <v>45</v>
      </c>
      <c r="D99" s="14" t="n">
        <f aca="false">SUM(B99:C99)</f>
        <v>63</v>
      </c>
      <c r="E99" s="15"/>
      <c r="F99" s="16"/>
      <c r="G99" s="14" t="n">
        <f aca="false">SUM(E99:F99)</f>
        <v>0</v>
      </c>
      <c r="H99" s="17" t="n">
        <f aca="false">D99+G99</f>
        <v>63</v>
      </c>
    </row>
    <row r="100" customFormat="false" ht="13.5" hidden="false" customHeight="false" outlineLevel="0" collapsed="false">
      <c r="A100" s="21" t="n">
        <v>97</v>
      </c>
      <c r="B100" s="12" t="n">
        <v>9</v>
      </c>
      <c r="C100" s="13" t="n">
        <v>35</v>
      </c>
      <c r="D100" s="14" t="n">
        <f aca="false">SUM(B100:C100)</f>
        <v>44</v>
      </c>
      <c r="E100" s="15"/>
      <c r="F100" s="16"/>
      <c r="G100" s="14" t="n">
        <f aca="false">SUM(E100:F100)</f>
        <v>0</v>
      </c>
      <c r="H100" s="17" t="n">
        <f aca="false">D100+G100</f>
        <v>44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6</v>
      </c>
      <c r="D101" s="14" t="n">
        <f aca="false">SUM(B101:C101)</f>
        <v>31</v>
      </c>
      <c r="E101" s="15"/>
      <c r="F101" s="16"/>
      <c r="G101" s="14" t="n">
        <f aca="false">SUM(E101:F101)</f>
        <v>0</v>
      </c>
      <c r="H101" s="17" t="n">
        <f aca="false">D101+G101</f>
        <v>31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1</v>
      </c>
      <c r="D102" s="14" t="n">
        <f aca="false">SUM(B102:C102)</f>
        <v>24</v>
      </c>
      <c r="E102" s="15"/>
      <c r="F102" s="16"/>
      <c r="G102" s="14" t="n">
        <f aca="false">SUM(E102:F102)</f>
        <v>0</v>
      </c>
      <c r="H102" s="17" t="n">
        <f aca="false">D102+G102</f>
        <v>24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2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3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1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1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59</v>
      </c>
      <c r="C113" s="29" t="n">
        <f aca="false">SUM(C3:C112)</f>
        <v>22218</v>
      </c>
      <c r="D113" s="30" t="n">
        <f aca="false">SUM(D3:D112)</f>
        <v>44777</v>
      </c>
      <c r="E113" s="28" t="n">
        <f aca="false">SUM(E3:E112)</f>
        <v>1872</v>
      </c>
      <c r="F113" s="29" t="n">
        <f aca="false">SUM(F3:F112)</f>
        <v>1821</v>
      </c>
      <c r="G113" s="30" t="n">
        <f aca="false">SUM(G3:G112)</f>
        <v>3693</v>
      </c>
      <c r="H113" s="31" t="n">
        <f aca="false">SUM(H3:H112)</f>
        <v>4847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pane xSplit="1" ySplit="0" topLeftCell="B1" activePane="topRight" state="frozen"/>
      <selection pane="topLeft" activeCell="A99" activeCellId="0" sqref="A99"/>
      <selection pane="topRigh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9</v>
      </c>
      <c r="C3" s="13" t="n">
        <v>160</v>
      </c>
      <c r="D3" s="14" t="n">
        <f aca="false">SUM(B3:C3)</f>
        <v>329</v>
      </c>
      <c r="E3" s="15" t="n">
        <v>17</v>
      </c>
      <c r="F3" s="16" t="n">
        <v>20</v>
      </c>
      <c r="G3" s="14" t="n">
        <f aca="false">SUM(E3:F3)</f>
        <v>37</v>
      </c>
      <c r="H3" s="17" t="n">
        <f aca="false">D3+G3</f>
        <v>366</v>
      </c>
      <c r="I3" s="18" t="s">
        <v>8</v>
      </c>
      <c r="J3" s="19" t="s">
        <v>3</v>
      </c>
      <c r="K3" s="20" t="n">
        <f aca="false">SUM(B68:B112)</f>
        <v>5975</v>
      </c>
    </row>
    <row r="4" customFormat="false" ht="13.5" hidden="false" customHeight="false" outlineLevel="0" collapsed="false">
      <c r="A4" s="21" t="n">
        <v>1</v>
      </c>
      <c r="B4" s="12" t="n">
        <v>195</v>
      </c>
      <c r="C4" s="13" t="n">
        <v>206</v>
      </c>
      <c r="D4" s="14" t="n">
        <f aca="false">SUM(B4:C4)</f>
        <v>401</v>
      </c>
      <c r="E4" s="15" t="n">
        <v>17</v>
      </c>
      <c r="F4" s="16" t="n">
        <v>11</v>
      </c>
      <c r="G4" s="14" t="n">
        <f aca="false">SUM(E4:F4)</f>
        <v>28</v>
      </c>
      <c r="H4" s="17" t="n">
        <f aca="false">D4+G4</f>
        <v>429</v>
      </c>
      <c r="I4" s="22" t="s">
        <v>9</v>
      </c>
      <c r="J4" s="19" t="s">
        <v>4</v>
      </c>
      <c r="K4" s="20" t="n">
        <f aca="false">SUM(C68:C112)</f>
        <v>7007</v>
      </c>
    </row>
    <row r="5" customFormat="false" ht="13.5" hidden="false" customHeight="false" outlineLevel="0" collapsed="false">
      <c r="A5" s="21" t="n">
        <v>2</v>
      </c>
      <c r="B5" s="12" t="n">
        <v>187</v>
      </c>
      <c r="C5" s="13" t="n">
        <v>218</v>
      </c>
      <c r="D5" s="14" t="n">
        <f aca="false">SUM(B5:C5)</f>
        <v>405</v>
      </c>
      <c r="E5" s="15" t="n">
        <v>16</v>
      </c>
      <c r="F5" s="16" t="n">
        <v>17</v>
      </c>
      <c r="G5" s="14" t="n">
        <f aca="false">SUM(E5:F5)</f>
        <v>33</v>
      </c>
      <c r="H5" s="17" t="n">
        <f aca="false">D5+G5</f>
        <v>438</v>
      </c>
      <c r="I5" s="23"/>
      <c r="J5" s="19" t="s">
        <v>5</v>
      </c>
      <c r="K5" s="20" t="n">
        <f aca="false">SUM(K3:K4)</f>
        <v>12982</v>
      </c>
    </row>
    <row r="6" customFormat="false" ht="13.5" hidden="false" customHeight="false" outlineLevel="0" collapsed="false">
      <c r="A6" s="21" t="n">
        <v>3</v>
      </c>
      <c r="B6" s="12" t="n">
        <v>217</v>
      </c>
      <c r="C6" s="13" t="n">
        <v>199</v>
      </c>
      <c r="D6" s="14" t="n">
        <f aca="false">SUM(B6:C6)</f>
        <v>416</v>
      </c>
      <c r="E6" s="15" t="n">
        <v>15</v>
      </c>
      <c r="F6" s="16" t="n">
        <v>12</v>
      </c>
      <c r="G6" s="14" t="n">
        <f aca="false">SUM(E6:F6)</f>
        <v>27</v>
      </c>
      <c r="H6" s="17" t="n">
        <f aca="false">D6+G6</f>
        <v>443</v>
      </c>
    </row>
    <row r="7" customFormat="false" ht="13.5" hidden="false" customHeight="false" outlineLevel="0" collapsed="false">
      <c r="A7" s="21" t="n">
        <v>4</v>
      </c>
      <c r="B7" s="12" t="n">
        <v>216</v>
      </c>
      <c r="C7" s="13" t="n">
        <v>176</v>
      </c>
      <c r="D7" s="14" t="n">
        <f aca="false">SUM(B7:C7)</f>
        <v>392</v>
      </c>
      <c r="E7" s="15" t="n">
        <v>19</v>
      </c>
      <c r="F7" s="16" t="n">
        <v>21</v>
      </c>
      <c r="G7" s="14" t="n">
        <f aca="false">SUM(E7:F7)</f>
        <v>40</v>
      </c>
      <c r="H7" s="17" t="n">
        <f aca="false">D7+G7</f>
        <v>432</v>
      </c>
      <c r="I7" s="24" t="s">
        <v>8</v>
      </c>
      <c r="J7" s="25" t="s">
        <v>3</v>
      </c>
      <c r="K7" s="26" t="n">
        <f aca="false">SUM(E68:E112)</f>
        <v>36</v>
      </c>
    </row>
    <row r="8" customFormat="false" ht="13.5" hidden="false" customHeight="false" outlineLevel="0" collapsed="false">
      <c r="A8" s="21" t="n">
        <v>5</v>
      </c>
      <c r="B8" s="12" t="n">
        <v>203</v>
      </c>
      <c r="C8" s="13" t="n">
        <v>207</v>
      </c>
      <c r="D8" s="14" t="n">
        <f aca="false">SUM(B8:C8)</f>
        <v>410</v>
      </c>
      <c r="E8" s="15" t="n">
        <v>23</v>
      </c>
      <c r="F8" s="16" t="n">
        <v>19</v>
      </c>
      <c r="G8" s="14" t="n">
        <f aca="false">SUM(E8:F8)</f>
        <v>42</v>
      </c>
      <c r="H8" s="17" t="n">
        <f aca="false">D8+G8</f>
        <v>452</v>
      </c>
      <c r="I8" s="22" t="s">
        <v>10</v>
      </c>
      <c r="J8" s="25" t="s">
        <v>4</v>
      </c>
      <c r="K8" s="26" t="n">
        <f aca="false">SUM(F68:F112)</f>
        <v>43</v>
      </c>
    </row>
    <row r="9" customFormat="false" ht="13.5" hidden="false" customHeight="false" outlineLevel="0" collapsed="false">
      <c r="A9" s="21" t="n">
        <v>6</v>
      </c>
      <c r="B9" s="12" t="n">
        <v>191</v>
      </c>
      <c r="C9" s="13" t="n">
        <v>227</v>
      </c>
      <c r="D9" s="14" t="n">
        <f aca="false">SUM(B9:C9)</f>
        <v>418</v>
      </c>
      <c r="E9" s="15" t="n">
        <v>22</v>
      </c>
      <c r="F9" s="16" t="n">
        <v>28</v>
      </c>
      <c r="G9" s="14" t="n">
        <f aca="false">SUM(E9:F9)</f>
        <v>50</v>
      </c>
      <c r="H9" s="17" t="n">
        <f aca="false">D9+G9</f>
        <v>468</v>
      </c>
      <c r="I9" s="23"/>
      <c r="J9" s="25" t="s">
        <v>5</v>
      </c>
      <c r="K9" s="26" t="n">
        <f aca="false">SUM(K7:K8)</f>
        <v>79</v>
      </c>
    </row>
    <row r="10" customFormat="false" ht="13.5" hidden="false" customHeight="false" outlineLevel="0" collapsed="false">
      <c r="A10" s="21" t="n">
        <v>7</v>
      </c>
      <c r="B10" s="12" t="n">
        <v>214</v>
      </c>
      <c r="C10" s="13" t="n">
        <v>204</v>
      </c>
      <c r="D10" s="14" t="n">
        <f aca="false">SUM(B10:C10)</f>
        <v>418</v>
      </c>
      <c r="E10" s="15" t="n">
        <v>23</v>
      </c>
      <c r="F10" s="16" t="n">
        <v>15</v>
      </c>
      <c r="G10" s="14" t="n">
        <f aca="false">SUM(E10:F10)</f>
        <v>38</v>
      </c>
      <c r="H10" s="17" t="n">
        <f aca="false">D10+G10</f>
        <v>456</v>
      </c>
    </row>
    <row r="11" customFormat="false" ht="13.5" hidden="false" customHeight="false" outlineLevel="0" collapsed="false">
      <c r="A11" s="21" t="n">
        <v>8</v>
      </c>
      <c r="B11" s="12" t="n">
        <v>209</v>
      </c>
      <c r="C11" s="13" t="n">
        <v>195</v>
      </c>
      <c r="D11" s="14" t="n">
        <f aca="false">SUM(B11:C11)</f>
        <v>404</v>
      </c>
      <c r="E11" s="15" t="n">
        <v>37</v>
      </c>
      <c r="F11" s="16" t="n">
        <v>21</v>
      </c>
      <c r="G11" s="14" t="n">
        <f aca="false">SUM(E11:F11)</f>
        <v>58</v>
      </c>
      <c r="H11" s="17" t="n">
        <f aca="false">D11+G11</f>
        <v>462</v>
      </c>
      <c r="J11" s="2"/>
    </row>
    <row r="12" customFormat="false" ht="13.5" hidden="false" customHeight="false" outlineLevel="0" collapsed="false">
      <c r="A12" s="21" t="n">
        <v>9</v>
      </c>
      <c r="B12" s="12" t="n">
        <v>206</v>
      </c>
      <c r="C12" s="13" t="n">
        <v>219</v>
      </c>
      <c r="D12" s="14" t="n">
        <f aca="false">SUM(B12:C12)</f>
        <v>425</v>
      </c>
      <c r="E12" s="15" t="n">
        <v>23</v>
      </c>
      <c r="F12" s="16" t="n">
        <v>21</v>
      </c>
      <c r="G12" s="14" t="n">
        <f aca="false">SUM(E12:F12)</f>
        <v>44</v>
      </c>
      <c r="H12" s="17" t="n">
        <f aca="false">D12+G12</f>
        <v>469</v>
      </c>
      <c r="J12" s="2"/>
    </row>
    <row r="13" customFormat="false" ht="13.5" hidden="false" customHeight="false" outlineLevel="0" collapsed="false">
      <c r="A13" s="21" t="n">
        <v>10</v>
      </c>
      <c r="B13" s="12" t="n">
        <v>228</v>
      </c>
      <c r="C13" s="13" t="n">
        <v>199</v>
      </c>
      <c r="D13" s="14" t="n">
        <f aca="false">SUM(B13:C13)</f>
        <v>427</v>
      </c>
      <c r="E13" s="15" t="n">
        <v>19</v>
      </c>
      <c r="F13" s="16" t="n">
        <v>9</v>
      </c>
      <c r="G13" s="14" t="n">
        <f aca="false">SUM(E13:F13)</f>
        <v>28</v>
      </c>
      <c r="H13" s="17" t="n">
        <f aca="false">D13+G13</f>
        <v>455</v>
      </c>
      <c r="J13" s="2"/>
    </row>
    <row r="14" customFormat="false" ht="13.5" hidden="false" customHeight="false" outlineLevel="0" collapsed="false">
      <c r="A14" s="21" t="n">
        <v>11</v>
      </c>
      <c r="B14" s="12" t="n">
        <v>205</v>
      </c>
      <c r="C14" s="13" t="n">
        <v>197</v>
      </c>
      <c r="D14" s="14" t="n">
        <f aca="false">SUM(B14:C14)</f>
        <v>402</v>
      </c>
      <c r="E14" s="15" t="n">
        <v>23</v>
      </c>
      <c r="F14" s="16" t="n">
        <v>23</v>
      </c>
      <c r="G14" s="14" t="n">
        <f aca="false">SUM(E14:F14)</f>
        <v>46</v>
      </c>
      <c r="H14" s="17" t="n">
        <f aca="false">D14+G14</f>
        <v>448</v>
      </c>
    </row>
    <row r="15" customFormat="false" ht="13.5" hidden="false" customHeight="false" outlineLevel="0" collapsed="false">
      <c r="A15" s="21" t="n">
        <v>12</v>
      </c>
      <c r="B15" s="12" t="n">
        <v>221</v>
      </c>
      <c r="C15" s="13" t="n">
        <v>236</v>
      </c>
      <c r="D15" s="14" t="n">
        <f aca="false">SUM(B15:C15)</f>
        <v>457</v>
      </c>
      <c r="E15" s="15" t="n">
        <v>22</v>
      </c>
      <c r="F15" s="16" t="n">
        <v>20</v>
      </c>
      <c r="G15" s="14" t="n">
        <f aca="false">SUM(E15:F15)</f>
        <v>42</v>
      </c>
      <c r="H15" s="17" t="n">
        <f aca="false">D15+G15</f>
        <v>499</v>
      </c>
    </row>
    <row r="16" customFormat="false" ht="13.5" hidden="false" customHeight="false" outlineLevel="0" collapsed="false">
      <c r="A16" s="21" t="n">
        <v>13</v>
      </c>
      <c r="B16" s="12" t="n">
        <v>206</v>
      </c>
      <c r="C16" s="13" t="n">
        <v>204</v>
      </c>
      <c r="D16" s="14" t="n">
        <f aca="false">SUM(B16:C16)</f>
        <v>410</v>
      </c>
      <c r="E16" s="15" t="n">
        <v>22</v>
      </c>
      <c r="F16" s="16" t="n">
        <v>34</v>
      </c>
      <c r="G16" s="14" t="n">
        <f aca="false">SUM(E16:F16)</f>
        <v>56</v>
      </c>
      <c r="H16" s="17" t="n">
        <f aca="false">D16+G16</f>
        <v>466</v>
      </c>
    </row>
    <row r="17" customFormat="false" ht="13.5" hidden="false" customHeight="false" outlineLevel="0" collapsed="false">
      <c r="A17" s="21" t="n">
        <v>14</v>
      </c>
      <c r="B17" s="12" t="n">
        <v>239</v>
      </c>
      <c r="C17" s="13" t="n">
        <v>211</v>
      </c>
      <c r="D17" s="14" t="n">
        <f aca="false">SUM(B17:C17)</f>
        <v>450</v>
      </c>
      <c r="E17" s="15" t="n">
        <v>25</v>
      </c>
      <c r="F17" s="16" t="n">
        <v>17</v>
      </c>
      <c r="G17" s="14" t="n">
        <f aca="false">SUM(E17:F17)</f>
        <v>42</v>
      </c>
      <c r="H17" s="17" t="n">
        <f aca="false">D17+G17</f>
        <v>492</v>
      </c>
    </row>
    <row r="18" customFormat="false" ht="13.5" hidden="false" customHeight="false" outlineLevel="0" collapsed="false">
      <c r="A18" s="21" t="n">
        <v>15</v>
      </c>
      <c r="B18" s="12" t="n">
        <v>223</v>
      </c>
      <c r="C18" s="13" t="n">
        <v>221</v>
      </c>
      <c r="D18" s="14" t="n">
        <f aca="false">SUM(B18:C18)</f>
        <v>444</v>
      </c>
      <c r="E18" s="15" t="n">
        <v>26</v>
      </c>
      <c r="F18" s="16" t="n">
        <v>20</v>
      </c>
      <c r="G18" s="14" t="n">
        <f aca="false">SUM(E18:F18)</f>
        <v>46</v>
      </c>
      <c r="H18" s="17" t="n">
        <f aca="false">D18+G18</f>
        <v>490</v>
      </c>
    </row>
    <row r="19" customFormat="false" ht="13.5" hidden="false" customHeight="false" outlineLevel="0" collapsed="false">
      <c r="A19" s="21" t="n">
        <v>16</v>
      </c>
      <c r="B19" s="12" t="n">
        <v>215</v>
      </c>
      <c r="C19" s="13" t="n">
        <v>205</v>
      </c>
      <c r="D19" s="14" t="n">
        <f aca="false">SUM(B19:C19)</f>
        <v>420</v>
      </c>
      <c r="E19" s="15" t="n">
        <v>19</v>
      </c>
      <c r="F19" s="16" t="n">
        <v>16</v>
      </c>
      <c r="G19" s="14" t="n">
        <f aca="false">SUM(E19:F19)</f>
        <v>35</v>
      </c>
      <c r="H19" s="17" t="n">
        <f aca="false">D19+G19</f>
        <v>455</v>
      </c>
    </row>
    <row r="20" customFormat="false" ht="13.5" hidden="false" customHeight="false" outlineLevel="0" collapsed="false">
      <c r="A20" s="21" t="n">
        <v>17</v>
      </c>
      <c r="B20" s="12" t="n">
        <v>207</v>
      </c>
      <c r="C20" s="13" t="n">
        <v>199</v>
      </c>
      <c r="D20" s="14" t="n">
        <f aca="false">SUM(B20:C20)</f>
        <v>406</v>
      </c>
      <c r="E20" s="15" t="n">
        <v>24</v>
      </c>
      <c r="F20" s="16" t="n">
        <v>16</v>
      </c>
      <c r="G20" s="14" t="n">
        <f aca="false">SUM(E20:F20)</f>
        <v>40</v>
      </c>
      <c r="H20" s="17" t="n">
        <f aca="false">D20+G20</f>
        <v>446</v>
      </c>
    </row>
    <row r="21" customFormat="false" ht="13.5" hidden="false" customHeight="false" outlineLevel="0" collapsed="false">
      <c r="A21" s="21" t="n">
        <v>18</v>
      </c>
      <c r="B21" s="12" t="n">
        <v>225</v>
      </c>
      <c r="C21" s="13" t="n">
        <v>217</v>
      </c>
      <c r="D21" s="14" t="n">
        <f aca="false">SUM(B21:C21)</f>
        <v>442</v>
      </c>
      <c r="E21" s="15" t="n">
        <v>19</v>
      </c>
      <c r="F21" s="16" t="n">
        <v>21</v>
      </c>
      <c r="G21" s="14" t="n">
        <f aca="false">SUM(E21:F21)</f>
        <v>40</v>
      </c>
      <c r="H21" s="17" t="n">
        <f aca="false">D21+G21</f>
        <v>482</v>
      </c>
    </row>
    <row r="22" customFormat="false" ht="13.5" hidden="false" customHeight="false" outlineLevel="0" collapsed="false">
      <c r="A22" s="21" t="n">
        <v>19</v>
      </c>
      <c r="B22" s="12" t="n">
        <v>219</v>
      </c>
      <c r="C22" s="13" t="n">
        <v>222</v>
      </c>
      <c r="D22" s="14" t="n">
        <f aca="false">SUM(B22:C22)</f>
        <v>441</v>
      </c>
      <c r="E22" s="15" t="n">
        <v>23</v>
      </c>
      <c r="F22" s="16" t="n">
        <v>25</v>
      </c>
      <c r="G22" s="14" t="n">
        <f aca="false">SUM(E22:F22)</f>
        <v>48</v>
      </c>
      <c r="H22" s="17" t="n">
        <f aca="false">D22+G22</f>
        <v>489</v>
      </c>
    </row>
    <row r="23" customFormat="false" ht="13.5" hidden="false" customHeight="false" outlineLevel="0" collapsed="false">
      <c r="A23" s="21" t="n">
        <v>20</v>
      </c>
      <c r="B23" s="12" t="n">
        <v>225</v>
      </c>
      <c r="C23" s="13" t="n">
        <v>177</v>
      </c>
      <c r="D23" s="14" t="n">
        <f aca="false">SUM(B23:C23)</f>
        <v>402</v>
      </c>
      <c r="E23" s="15" t="n">
        <v>27</v>
      </c>
      <c r="F23" s="16" t="n">
        <v>35</v>
      </c>
      <c r="G23" s="14" t="n">
        <f aca="false">SUM(E23:F23)</f>
        <v>62</v>
      </c>
      <c r="H23" s="17" t="n">
        <f aca="false">D23+G23</f>
        <v>464</v>
      </c>
    </row>
    <row r="24" customFormat="false" ht="13.5" hidden="false" customHeight="false" outlineLevel="0" collapsed="false">
      <c r="A24" s="21" t="n">
        <v>21</v>
      </c>
      <c r="B24" s="12" t="n">
        <v>209</v>
      </c>
      <c r="C24" s="13" t="n">
        <v>182</v>
      </c>
      <c r="D24" s="14" t="n">
        <f aca="false">SUM(B24:C24)</f>
        <v>391</v>
      </c>
      <c r="E24" s="15" t="n">
        <v>46</v>
      </c>
      <c r="F24" s="16" t="n">
        <v>29</v>
      </c>
      <c r="G24" s="14" t="n">
        <f aca="false">SUM(E24:F24)</f>
        <v>75</v>
      </c>
      <c r="H24" s="17" t="n">
        <f aca="false">D24+G24</f>
        <v>466</v>
      </c>
    </row>
    <row r="25" customFormat="false" ht="13.5" hidden="false" customHeight="false" outlineLevel="0" collapsed="false">
      <c r="A25" s="21" t="n">
        <v>22</v>
      </c>
      <c r="B25" s="12" t="n">
        <v>199</v>
      </c>
      <c r="C25" s="13" t="n">
        <v>179</v>
      </c>
      <c r="D25" s="14" t="n">
        <f aca="false">SUM(B25:C25)</f>
        <v>378</v>
      </c>
      <c r="E25" s="15" t="n">
        <v>42</v>
      </c>
      <c r="F25" s="16" t="n">
        <v>46</v>
      </c>
      <c r="G25" s="14" t="n">
        <f aca="false">SUM(E25:F25)</f>
        <v>88</v>
      </c>
      <c r="H25" s="17" t="n">
        <f aca="false">D25+G25</f>
        <v>466</v>
      </c>
    </row>
    <row r="26" customFormat="false" ht="13.5" hidden="false" customHeight="false" outlineLevel="0" collapsed="false">
      <c r="A26" s="21" t="n">
        <v>23</v>
      </c>
      <c r="B26" s="12" t="n">
        <v>186</v>
      </c>
      <c r="C26" s="13" t="n">
        <v>179</v>
      </c>
      <c r="D26" s="14" t="n">
        <f aca="false">SUM(B26:C26)</f>
        <v>365</v>
      </c>
      <c r="E26" s="15" t="n">
        <v>45</v>
      </c>
      <c r="F26" s="16" t="n">
        <v>38</v>
      </c>
      <c r="G26" s="14" t="n">
        <f aca="false">SUM(E26:F26)</f>
        <v>83</v>
      </c>
      <c r="H26" s="17" t="n">
        <f aca="false">D26+G26</f>
        <v>448</v>
      </c>
    </row>
    <row r="27" customFormat="false" ht="13.5" hidden="false" customHeight="false" outlineLevel="0" collapsed="false">
      <c r="A27" s="21" t="n">
        <v>24</v>
      </c>
      <c r="B27" s="12" t="n">
        <v>201</v>
      </c>
      <c r="C27" s="13" t="n">
        <v>153</v>
      </c>
      <c r="D27" s="14" t="n">
        <f aca="false">SUM(B27:C27)</f>
        <v>354</v>
      </c>
      <c r="E27" s="15" t="n">
        <v>60</v>
      </c>
      <c r="F27" s="16" t="n">
        <v>37</v>
      </c>
      <c r="G27" s="14" t="n">
        <f aca="false">SUM(E27:F27)</f>
        <v>97</v>
      </c>
      <c r="H27" s="17" t="n">
        <f aca="false">D27+G27</f>
        <v>451</v>
      </c>
    </row>
    <row r="28" customFormat="false" ht="13.5" hidden="false" customHeight="false" outlineLevel="0" collapsed="false">
      <c r="A28" s="21" t="n">
        <v>25</v>
      </c>
      <c r="B28" s="12" t="n">
        <v>245</v>
      </c>
      <c r="C28" s="13" t="n">
        <v>204</v>
      </c>
      <c r="D28" s="14" t="n">
        <f aca="false">SUM(B28:C28)</f>
        <v>449</v>
      </c>
      <c r="E28" s="15" t="n">
        <v>54</v>
      </c>
      <c r="F28" s="16" t="n">
        <v>36</v>
      </c>
      <c r="G28" s="14" t="n">
        <f aca="false">SUM(E28:F28)</f>
        <v>90</v>
      </c>
      <c r="H28" s="17" t="n">
        <f aca="false">D28+G28</f>
        <v>539</v>
      </c>
    </row>
    <row r="29" customFormat="false" ht="13.5" hidden="false" customHeight="false" outlineLevel="0" collapsed="false">
      <c r="A29" s="21" t="n">
        <v>26</v>
      </c>
      <c r="B29" s="12" t="n">
        <v>206</v>
      </c>
      <c r="C29" s="13" t="n">
        <v>185</v>
      </c>
      <c r="D29" s="14" t="n">
        <f aca="false">SUM(B29:C29)</f>
        <v>391</v>
      </c>
      <c r="E29" s="15" t="n">
        <v>35</v>
      </c>
      <c r="F29" s="16" t="n">
        <v>30</v>
      </c>
      <c r="G29" s="14" t="n">
        <f aca="false">SUM(E29:F29)</f>
        <v>65</v>
      </c>
      <c r="H29" s="17" t="n">
        <f aca="false">D29+G29</f>
        <v>456</v>
      </c>
    </row>
    <row r="30" customFormat="false" ht="13.5" hidden="false" customHeight="false" outlineLevel="0" collapsed="false">
      <c r="A30" s="21" t="n">
        <v>27</v>
      </c>
      <c r="B30" s="12" t="n">
        <v>209</v>
      </c>
      <c r="C30" s="13" t="n">
        <v>185</v>
      </c>
      <c r="D30" s="14" t="n">
        <f aca="false">SUM(B30:C30)</f>
        <v>394</v>
      </c>
      <c r="E30" s="15" t="n">
        <v>42</v>
      </c>
      <c r="F30" s="16" t="n">
        <v>41</v>
      </c>
      <c r="G30" s="14" t="n">
        <f aca="false">SUM(E30:F30)</f>
        <v>83</v>
      </c>
      <c r="H30" s="17" t="n">
        <f aca="false">D30+G30</f>
        <v>477</v>
      </c>
    </row>
    <row r="31" customFormat="false" ht="13.5" hidden="false" customHeight="false" outlineLevel="0" collapsed="false">
      <c r="A31" s="21" t="n">
        <v>28</v>
      </c>
      <c r="B31" s="12" t="n">
        <v>230</v>
      </c>
      <c r="C31" s="13" t="n">
        <v>211</v>
      </c>
      <c r="D31" s="14" t="n">
        <f aca="false">SUM(B31:C31)</f>
        <v>441</v>
      </c>
      <c r="E31" s="15" t="n">
        <v>40</v>
      </c>
      <c r="F31" s="16" t="n">
        <v>34</v>
      </c>
      <c r="G31" s="14" t="n">
        <f aca="false">SUM(E31:F31)</f>
        <v>74</v>
      </c>
      <c r="H31" s="17" t="n">
        <f aca="false">D31+G31</f>
        <v>515</v>
      </c>
    </row>
    <row r="32" customFormat="false" ht="13.5" hidden="false" customHeight="false" outlineLevel="0" collapsed="false">
      <c r="A32" s="21" t="n">
        <v>29</v>
      </c>
      <c r="B32" s="12" t="n">
        <v>251</v>
      </c>
      <c r="C32" s="13" t="n">
        <v>227</v>
      </c>
      <c r="D32" s="14" t="n">
        <f aca="false">SUM(B32:C32)</f>
        <v>478</v>
      </c>
      <c r="E32" s="15" t="n">
        <v>34</v>
      </c>
      <c r="F32" s="16" t="n">
        <v>40</v>
      </c>
      <c r="G32" s="14" t="n">
        <f aca="false">SUM(E32:F32)</f>
        <v>74</v>
      </c>
      <c r="H32" s="17" t="n">
        <f aca="false">D32+G32</f>
        <v>552</v>
      </c>
    </row>
    <row r="33" customFormat="false" ht="13.5" hidden="false" customHeight="false" outlineLevel="0" collapsed="false">
      <c r="A33" s="21" t="n">
        <v>30</v>
      </c>
      <c r="B33" s="12" t="n">
        <v>233</v>
      </c>
      <c r="C33" s="13" t="n">
        <v>231</v>
      </c>
      <c r="D33" s="14" t="n">
        <f aca="false">SUM(B33:C33)</f>
        <v>464</v>
      </c>
      <c r="E33" s="15" t="n">
        <v>40</v>
      </c>
      <c r="F33" s="16" t="n">
        <v>32</v>
      </c>
      <c r="G33" s="14" t="n">
        <f aca="false">SUM(E33:F33)</f>
        <v>72</v>
      </c>
      <c r="H33" s="17" t="n">
        <f aca="false">D33+G33</f>
        <v>536</v>
      </c>
    </row>
    <row r="34" customFormat="false" ht="13.5" hidden="false" customHeight="false" outlineLevel="0" collapsed="false">
      <c r="A34" s="21" t="n">
        <v>31</v>
      </c>
      <c r="B34" s="12" t="n">
        <v>259</v>
      </c>
      <c r="C34" s="13" t="n">
        <v>220</v>
      </c>
      <c r="D34" s="14" t="n">
        <f aca="false">SUM(B34:C34)</f>
        <v>479</v>
      </c>
      <c r="E34" s="15" t="n">
        <v>48</v>
      </c>
      <c r="F34" s="16" t="n">
        <v>26</v>
      </c>
      <c r="G34" s="14" t="n">
        <f aca="false">SUM(E34:F34)</f>
        <v>74</v>
      </c>
      <c r="H34" s="17" t="n">
        <f aca="false">D34+G34</f>
        <v>553</v>
      </c>
    </row>
    <row r="35" customFormat="false" ht="13.5" hidden="false" customHeight="false" outlineLevel="0" collapsed="false">
      <c r="A35" s="21" t="n">
        <v>32</v>
      </c>
      <c r="B35" s="12" t="n">
        <v>290</v>
      </c>
      <c r="C35" s="13" t="n">
        <v>245</v>
      </c>
      <c r="D35" s="14" t="n">
        <f aca="false">SUM(B35:C35)</f>
        <v>535</v>
      </c>
      <c r="E35" s="15" t="n">
        <v>33</v>
      </c>
      <c r="F35" s="16" t="n">
        <v>27</v>
      </c>
      <c r="G35" s="14" t="n">
        <f aca="false">SUM(E35:F35)</f>
        <v>60</v>
      </c>
      <c r="H35" s="17" t="n">
        <f aca="false">D35+G35</f>
        <v>595</v>
      </c>
    </row>
    <row r="36" customFormat="false" ht="13.5" hidden="false" customHeight="false" outlineLevel="0" collapsed="false">
      <c r="A36" s="21" t="n">
        <v>33</v>
      </c>
      <c r="B36" s="12" t="n">
        <v>296</v>
      </c>
      <c r="C36" s="13" t="n">
        <v>236</v>
      </c>
      <c r="D36" s="14" t="n">
        <f aca="false">SUM(B36:C36)</f>
        <v>532</v>
      </c>
      <c r="E36" s="15" t="n">
        <v>45</v>
      </c>
      <c r="F36" s="16" t="n">
        <v>36</v>
      </c>
      <c r="G36" s="14" t="n">
        <f aca="false">SUM(E36:F36)</f>
        <v>81</v>
      </c>
      <c r="H36" s="17" t="n">
        <f aca="false">D36+G36</f>
        <v>613</v>
      </c>
    </row>
    <row r="37" customFormat="false" ht="13.5" hidden="false" customHeight="false" outlineLevel="0" collapsed="false">
      <c r="A37" s="21" t="n">
        <v>34</v>
      </c>
      <c r="B37" s="12" t="n">
        <v>312</v>
      </c>
      <c r="C37" s="13" t="n">
        <v>290</v>
      </c>
      <c r="D37" s="14" t="n">
        <f aca="false">SUM(B37:C37)</f>
        <v>602</v>
      </c>
      <c r="E37" s="15" t="n">
        <v>47</v>
      </c>
      <c r="F37" s="16" t="n">
        <v>35</v>
      </c>
      <c r="G37" s="14" t="n">
        <f aca="false">SUM(E37:F37)</f>
        <v>82</v>
      </c>
      <c r="H37" s="17" t="n">
        <f aca="false">D37+G37</f>
        <v>684</v>
      </c>
    </row>
    <row r="38" customFormat="false" ht="13.5" hidden="false" customHeight="false" outlineLevel="0" collapsed="false">
      <c r="A38" s="21" t="n">
        <v>35</v>
      </c>
      <c r="B38" s="12" t="n">
        <v>330</v>
      </c>
      <c r="C38" s="13" t="n">
        <v>230</v>
      </c>
      <c r="D38" s="14" t="n">
        <f aca="false">SUM(B38:C38)</f>
        <v>560</v>
      </c>
      <c r="E38" s="15" t="n">
        <v>43</v>
      </c>
      <c r="F38" s="16" t="n">
        <v>22</v>
      </c>
      <c r="G38" s="14" t="n">
        <f aca="false">SUM(E38:F38)</f>
        <v>65</v>
      </c>
      <c r="H38" s="17" t="n">
        <f aca="false">D38+G38</f>
        <v>625</v>
      </c>
    </row>
    <row r="39" customFormat="false" ht="13.5" hidden="false" customHeight="false" outlineLevel="0" collapsed="false">
      <c r="A39" s="21" t="n">
        <v>36</v>
      </c>
      <c r="B39" s="12" t="n">
        <v>300</v>
      </c>
      <c r="C39" s="13" t="n">
        <v>265</v>
      </c>
      <c r="D39" s="14" t="n">
        <f aca="false">SUM(B39:C39)</f>
        <v>565</v>
      </c>
      <c r="E39" s="15" t="n">
        <v>24</v>
      </c>
      <c r="F39" s="16" t="n">
        <v>35</v>
      </c>
      <c r="G39" s="14" t="n">
        <f aca="false">SUM(E39:F39)</f>
        <v>59</v>
      </c>
      <c r="H39" s="17" t="n">
        <f aca="false">D39+G39</f>
        <v>624</v>
      </c>
    </row>
    <row r="40" customFormat="false" ht="13.5" hidden="false" customHeight="false" outlineLevel="0" collapsed="false">
      <c r="A40" s="21" t="n">
        <v>37</v>
      </c>
      <c r="B40" s="12" t="n">
        <v>308</v>
      </c>
      <c r="C40" s="13" t="n">
        <v>245</v>
      </c>
      <c r="D40" s="14" t="n">
        <f aca="false">SUM(B40:C40)</f>
        <v>553</v>
      </c>
      <c r="E40" s="15" t="n">
        <v>31</v>
      </c>
      <c r="F40" s="16" t="n">
        <v>51</v>
      </c>
      <c r="G40" s="14" t="n">
        <f aca="false">SUM(E40:F40)</f>
        <v>82</v>
      </c>
      <c r="H40" s="17" t="n">
        <f aca="false">D40+G40</f>
        <v>635</v>
      </c>
    </row>
    <row r="41" customFormat="false" ht="13.5" hidden="false" customHeight="false" outlineLevel="0" collapsed="false">
      <c r="A41" s="21" t="n">
        <v>38</v>
      </c>
      <c r="B41" s="12" t="n">
        <v>302</v>
      </c>
      <c r="C41" s="13" t="n">
        <v>261</v>
      </c>
      <c r="D41" s="14" t="n">
        <f aca="false">SUM(B41:C41)</f>
        <v>563</v>
      </c>
      <c r="E41" s="15" t="n">
        <v>49</v>
      </c>
      <c r="F41" s="16" t="n">
        <v>35</v>
      </c>
      <c r="G41" s="14" t="n">
        <f aca="false">SUM(E41:F41)</f>
        <v>84</v>
      </c>
      <c r="H41" s="17" t="n">
        <f aca="false">D41+G41</f>
        <v>647</v>
      </c>
    </row>
    <row r="42" customFormat="false" ht="13.5" hidden="false" customHeight="false" outlineLevel="0" collapsed="false">
      <c r="A42" s="21" t="n">
        <v>39</v>
      </c>
      <c r="B42" s="12" t="n">
        <v>296</v>
      </c>
      <c r="C42" s="13" t="n">
        <v>262</v>
      </c>
      <c r="D42" s="14" t="n">
        <f aca="false">SUM(B42:C42)</f>
        <v>558</v>
      </c>
      <c r="E42" s="15" t="n">
        <v>36</v>
      </c>
      <c r="F42" s="16" t="n">
        <v>27</v>
      </c>
      <c r="G42" s="14" t="n">
        <f aca="false">SUM(E42:F42)</f>
        <v>63</v>
      </c>
      <c r="H42" s="17" t="n">
        <f aca="false">D42+G42</f>
        <v>621</v>
      </c>
    </row>
    <row r="43" customFormat="false" ht="13.5" hidden="false" customHeight="false" outlineLevel="0" collapsed="false">
      <c r="A43" s="21" t="n">
        <v>40</v>
      </c>
      <c r="B43" s="12" t="n">
        <v>324</v>
      </c>
      <c r="C43" s="13" t="n">
        <v>259</v>
      </c>
      <c r="D43" s="14" t="n">
        <f aca="false">SUM(B43:C43)</f>
        <v>583</v>
      </c>
      <c r="E43" s="15" t="n">
        <v>36</v>
      </c>
      <c r="F43" s="16" t="n">
        <v>35</v>
      </c>
      <c r="G43" s="14" t="n">
        <f aca="false">SUM(E43:F43)</f>
        <v>71</v>
      </c>
      <c r="H43" s="17" t="n">
        <f aca="false">D43+G43</f>
        <v>654</v>
      </c>
    </row>
    <row r="44" customFormat="false" ht="13.5" hidden="false" customHeight="false" outlineLevel="0" collapsed="false">
      <c r="A44" s="21" t="n">
        <v>41</v>
      </c>
      <c r="B44" s="12" t="n">
        <v>318</v>
      </c>
      <c r="C44" s="13" t="n">
        <v>280</v>
      </c>
      <c r="D44" s="14" t="n">
        <f aca="false">SUM(B44:C44)</f>
        <v>598</v>
      </c>
      <c r="E44" s="15" t="n">
        <v>23</v>
      </c>
      <c r="F44" s="16" t="n">
        <v>47</v>
      </c>
      <c r="G44" s="14" t="n">
        <f aca="false">SUM(E44:F44)</f>
        <v>70</v>
      </c>
      <c r="H44" s="17" t="n">
        <f aca="false">D44+G44</f>
        <v>668</v>
      </c>
    </row>
    <row r="45" customFormat="false" ht="13.5" hidden="false" customHeight="false" outlineLevel="0" collapsed="false">
      <c r="A45" s="21" t="n">
        <v>42</v>
      </c>
      <c r="B45" s="12" t="n">
        <v>335</v>
      </c>
      <c r="C45" s="13" t="n">
        <v>274</v>
      </c>
      <c r="D45" s="14" t="n">
        <f aca="false">SUM(B45:C45)</f>
        <v>609</v>
      </c>
      <c r="E45" s="15" t="n">
        <v>25</v>
      </c>
      <c r="F45" s="16" t="n">
        <v>36</v>
      </c>
      <c r="G45" s="14" t="n">
        <f aca="false">SUM(E45:F45)</f>
        <v>61</v>
      </c>
      <c r="H45" s="17" t="n">
        <f aca="false">D45+G45</f>
        <v>670</v>
      </c>
    </row>
    <row r="46" customFormat="false" ht="13.5" hidden="false" customHeight="false" outlineLevel="0" collapsed="false">
      <c r="A46" s="21" t="n">
        <v>43</v>
      </c>
      <c r="B46" s="12" t="n">
        <v>300</v>
      </c>
      <c r="C46" s="13" t="n">
        <v>297</v>
      </c>
      <c r="D46" s="14" t="n">
        <f aca="false">SUM(B46:C46)</f>
        <v>597</v>
      </c>
      <c r="E46" s="15" t="n">
        <v>31</v>
      </c>
      <c r="F46" s="16" t="n">
        <v>44</v>
      </c>
      <c r="G46" s="14" t="n">
        <f aca="false">SUM(E46:F46)</f>
        <v>75</v>
      </c>
      <c r="H46" s="17" t="n">
        <f aca="false">D46+G46</f>
        <v>672</v>
      </c>
    </row>
    <row r="47" customFormat="false" ht="13.5" hidden="false" customHeight="false" outlineLevel="0" collapsed="false">
      <c r="A47" s="21" t="n">
        <v>44</v>
      </c>
      <c r="B47" s="12" t="n">
        <v>340</v>
      </c>
      <c r="C47" s="13" t="n">
        <v>321</v>
      </c>
      <c r="D47" s="14" t="n">
        <f aca="false">SUM(B47:C47)</f>
        <v>661</v>
      </c>
      <c r="E47" s="15" t="n">
        <v>27</v>
      </c>
      <c r="F47" s="16" t="n">
        <v>29</v>
      </c>
      <c r="G47" s="14" t="n">
        <f aca="false">SUM(E47:F47)</f>
        <v>56</v>
      </c>
      <c r="H47" s="17" t="n">
        <f aca="false">D47+G47</f>
        <v>717</v>
      </c>
    </row>
    <row r="48" customFormat="false" ht="13.5" hidden="false" customHeight="false" outlineLevel="0" collapsed="false">
      <c r="A48" s="21" t="n">
        <v>45</v>
      </c>
      <c r="B48" s="12" t="n">
        <v>377</v>
      </c>
      <c r="C48" s="13" t="n">
        <v>307</v>
      </c>
      <c r="D48" s="14" t="n">
        <f aca="false">SUM(B48:C48)</f>
        <v>684</v>
      </c>
      <c r="E48" s="15" t="n">
        <v>31</v>
      </c>
      <c r="F48" s="16" t="n">
        <v>41</v>
      </c>
      <c r="G48" s="14" t="n">
        <f aca="false">SUM(E48:F48)</f>
        <v>72</v>
      </c>
      <c r="H48" s="17" t="n">
        <f aca="false">D48+G48</f>
        <v>756</v>
      </c>
    </row>
    <row r="49" customFormat="false" ht="13.5" hidden="false" customHeight="false" outlineLevel="0" collapsed="false">
      <c r="A49" s="21" t="n">
        <v>46</v>
      </c>
      <c r="B49" s="12" t="n">
        <v>347</v>
      </c>
      <c r="C49" s="13" t="n">
        <v>291</v>
      </c>
      <c r="D49" s="14" t="n">
        <f aca="false">SUM(B49:C49)</f>
        <v>638</v>
      </c>
      <c r="E49" s="15" t="n">
        <v>22</v>
      </c>
      <c r="F49" s="16" t="n">
        <v>41</v>
      </c>
      <c r="G49" s="14" t="n">
        <f aca="false">SUM(E49:F49)</f>
        <v>63</v>
      </c>
      <c r="H49" s="17" t="n">
        <f aca="false">D49+G49</f>
        <v>701</v>
      </c>
    </row>
    <row r="50" customFormat="false" ht="13.5" hidden="false" customHeight="false" outlineLevel="0" collapsed="false">
      <c r="A50" s="21" t="n">
        <v>47</v>
      </c>
      <c r="B50" s="12" t="n">
        <v>322</v>
      </c>
      <c r="C50" s="13" t="n">
        <v>309</v>
      </c>
      <c r="D50" s="14" t="n">
        <f aca="false">SUM(B50:C50)</f>
        <v>631</v>
      </c>
      <c r="E50" s="15" t="n">
        <v>33</v>
      </c>
      <c r="F50" s="16" t="n">
        <v>31</v>
      </c>
      <c r="G50" s="14" t="n">
        <f aca="false">SUM(E50:F50)</f>
        <v>64</v>
      </c>
      <c r="H50" s="17" t="n">
        <f aca="false">D50+G50</f>
        <v>695</v>
      </c>
    </row>
    <row r="51" customFormat="false" ht="13.5" hidden="false" customHeight="false" outlineLevel="0" collapsed="false">
      <c r="A51" s="21" t="n">
        <v>48</v>
      </c>
      <c r="B51" s="12" t="n">
        <v>320</v>
      </c>
      <c r="C51" s="13" t="n">
        <v>242</v>
      </c>
      <c r="D51" s="14" t="n">
        <f aca="false">SUM(B51:C51)</f>
        <v>562</v>
      </c>
      <c r="E51" s="15" t="n">
        <v>26</v>
      </c>
      <c r="F51" s="16" t="n">
        <v>37</v>
      </c>
      <c r="G51" s="14" t="n">
        <f aca="false">SUM(E51:F51)</f>
        <v>63</v>
      </c>
      <c r="H51" s="17" t="n">
        <f aca="false">D51+G51</f>
        <v>625</v>
      </c>
    </row>
    <row r="52" customFormat="false" ht="13.5" hidden="false" customHeight="false" outlineLevel="0" collapsed="false">
      <c r="A52" s="21" t="n">
        <v>49</v>
      </c>
      <c r="B52" s="12" t="n">
        <v>319</v>
      </c>
      <c r="C52" s="13" t="n">
        <v>277</v>
      </c>
      <c r="D52" s="14" t="n">
        <f aca="false">SUM(B52:C52)</f>
        <v>596</v>
      </c>
      <c r="E52" s="15" t="n">
        <v>43</v>
      </c>
      <c r="F52" s="16" t="n">
        <v>36</v>
      </c>
      <c r="G52" s="14" t="n">
        <f aca="false">SUM(E52:F52)</f>
        <v>79</v>
      </c>
      <c r="H52" s="17" t="n">
        <f aca="false">D52+G52</f>
        <v>675</v>
      </c>
    </row>
    <row r="53" customFormat="false" ht="13.5" hidden="false" customHeight="false" outlineLevel="0" collapsed="false">
      <c r="A53" s="21" t="n">
        <v>50</v>
      </c>
      <c r="B53" s="12" t="n">
        <v>300</v>
      </c>
      <c r="C53" s="13" t="n">
        <v>233</v>
      </c>
      <c r="D53" s="14" t="n">
        <f aca="false">SUM(B53:C53)</f>
        <v>533</v>
      </c>
      <c r="E53" s="15" t="n">
        <v>21</v>
      </c>
      <c r="F53" s="16" t="n">
        <v>29</v>
      </c>
      <c r="G53" s="14" t="n">
        <f aca="false">SUM(E53:F53)</f>
        <v>50</v>
      </c>
      <c r="H53" s="17" t="n">
        <f aca="false">D53+G53</f>
        <v>583</v>
      </c>
    </row>
    <row r="54" customFormat="false" ht="13.5" hidden="false" customHeight="false" outlineLevel="0" collapsed="false">
      <c r="A54" s="21" t="n">
        <v>51</v>
      </c>
      <c r="B54" s="12" t="n">
        <v>280</v>
      </c>
      <c r="C54" s="13" t="n">
        <v>243</v>
      </c>
      <c r="D54" s="14" t="n">
        <f aca="false">SUM(B54:C54)</f>
        <v>523</v>
      </c>
      <c r="E54" s="15" t="n">
        <v>25</v>
      </c>
      <c r="F54" s="16" t="n">
        <v>26</v>
      </c>
      <c r="G54" s="14" t="n">
        <f aca="false">SUM(E54:F54)</f>
        <v>51</v>
      </c>
      <c r="H54" s="17" t="n">
        <f aca="false">D54+G54</f>
        <v>574</v>
      </c>
    </row>
    <row r="55" customFormat="false" ht="13.5" hidden="false" customHeight="false" outlineLevel="0" collapsed="false">
      <c r="A55" s="21" t="n">
        <v>52</v>
      </c>
      <c r="B55" s="12" t="n">
        <v>274</v>
      </c>
      <c r="C55" s="13" t="n">
        <v>258</v>
      </c>
      <c r="D55" s="14" t="n">
        <f aca="false">SUM(B55:C55)</f>
        <v>532</v>
      </c>
      <c r="E55" s="15" t="n">
        <v>27</v>
      </c>
      <c r="F55" s="16" t="n">
        <v>31</v>
      </c>
      <c r="G55" s="14" t="n">
        <f aca="false">SUM(E55:F55)</f>
        <v>58</v>
      </c>
      <c r="H55" s="17" t="n">
        <f aca="false">D55+G55</f>
        <v>590</v>
      </c>
    </row>
    <row r="56" customFormat="false" ht="13.5" hidden="false" customHeight="false" outlineLevel="0" collapsed="false">
      <c r="A56" s="21" t="n">
        <v>53</v>
      </c>
      <c r="B56" s="12" t="n">
        <v>261</v>
      </c>
      <c r="C56" s="13" t="n">
        <v>258</v>
      </c>
      <c r="D56" s="14" t="n">
        <f aca="false">SUM(B56:C56)</f>
        <v>519</v>
      </c>
      <c r="E56" s="15" t="n">
        <v>24</v>
      </c>
      <c r="F56" s="16" t="n">
        <v>28</v>
      </c>
      <c r="G56" s="14" t="n">
        <f aca="false">SUM(E56:F56)</f>
        <v>52</v>
      </c>
      <c r="H56" s="17" t="n">
        <f aca="false">D56+G56</f>
        <v>571</v>
      </c>
    </row>
    <row r="57" customFormat="false" ht="13.5" hidden="false" customHeight="false" outlineLevel="0" collapsed="false">
      <c r="A57" s="21" t="n">
        <v>54</v>
      </c>
      <c r="B57" s="12" t="n">
        <v>209</v>
      </c>
      <c r="C57" s="13" t="n">
        <v>184</v>
      </c>
      <c r="D57" s="14" t="n">
        <f aca="false">SUM(B57:C57)</f>
        <v>393</v>
      </c>
      <c r="E57" s="15" t="n">
        <v>20</v>
      </c>
      <c r="F57" s="16" t="n">
        <v>26</v>
      </c>
      <c r="G57" s="14" t="n">
        <f aca="false">SUM(E57:F57)</f>
        <v>46</v>
      </c>
      <c r="H57" s="17" t="n">
        <f aca="false">D57+G57</f>
        <v>439</v>
      </c>
    </row>
    <row r="58" customFormat="false" ht="13.5" hidden="false" customHeight="false" outlineLevel="0" collapsed="false">
      <c r="A58" s="21" t="n">
        <v>55</v>
      </c>
      <c r="B58" s="12" t="n">
        <v>257</v>
      </c>
      <c r="C58" s="13" t="n">
        <v>238</v>
      </c>
      <c r="D58" s="14" t="n">
        <f aca="false">SUM(B58:C58)</f>
        <v>495</v>
      </c>
      <c r="E58" s="15" t="n">
        <v>19</v>
      </c>
      <c r="F58" s="16" t="n">
        <v>24</v>
      </c>
      <c r="G58" s="14" t="n">
        <f aca="false">SUM(E58:F58)</f>
        <v>43</v>
      </c>
      <c r="H58" s="17" t="n">
        <f aca="false">D58+G58</f>
        <v>538</v>
      </c>
    </row>
    <row r="59" customFormat="false" ht="13.5" hidden="false" customHeight="false" outlineLevel="0" collapsed="false">
      <c r="A59" s="21" t="n">
        <v>56</v>
      </c>
      <c r="B59" s="12" t="n">
        <v>235</v>
      </c>
      <c r="C59" s="13" t="n">
        <v>253</v>
      </c>
      <c r="D59" s="14" t="n">
        <f aca="false">SUM(B59:C59)</f>
        <v>488</v>
      </c>
      <c r="E59" s="15" t="n">
        <v>20</v>
      </c>
      <c r="F59" s="16" t="n">
        <v>16</v>
      </c>
      <c r="G59" s="14" t="n">
        <f aca="false">SUM(E59:F59)</f>
        <v>36</v>
      </c>
      <c r="H59" s="17" t="n">
        <f aca="false">D59+G59</f>
        <v>524</v>
      </c>
    </row>
    <row r="60" customFormat="false" ht="13.5" hidden="false" customHeight="false" outlineLevel="0" collapsed="false">
      <c r="A60" s="21" t="n">
        <v>57</v>
      </c>
      <c r="B60" s="12" t="n">
        <v>269</v>
      </c>
      <c r="C60" s="13" t="n">
        <v>232</v>
      </c>
      <c r="D60" s="14" t="n">
        <f aca="false">SUM(B60:C60)</f>
        <v>501</v>
      </c>
      <c r="E60" s="15" t="n">
        <v>20</v>
      </c>
      <c r="F60" s="16" t="n">
        <v>28</v>
      </c>
      <c r="G60" s="14" t="n">
        <f aca="false">SUM(E60:F60)</f>
        <v>48</v>
      </c>
      <c r="H60" s="17" t="n">
        <f aca="false">D60+G60</f>
        <v>549</v>
      </c>
    </row>
    <row r="61" customFormat="false" ht="13.5" hidden="false" customHeight="false" outlineLevel="0" collapsed="false">
      <c r="A61" s="21" t="n">
        <v>58</v>
      </c>
      <c r="B61" s="12" t="n">
        <v>265</v>
      </c>
      <c r="C61" s="13" t="n">
        <v>258</v>
      </c>
      <c r="D61" s="14" t="n">
        <f aca="false">SUM(B61:C61)</f>
        <v>523</v>
      </c>
      <c r="E61" s="15" t="n">
        <v>14</v>
      </c>
      <c r="F61" s="16" t="n">
        <v>17</v>
      </c>
      <c r="G61" s="14" t="n">
        <f aca="false">SUM(E61:F61)</f>
        <v>31</v>
      </c>
      <c r="H61" s="17" t="n">
        <f aca="false">D61+G61</f>
        <v>554</v>
      </c>
    </row>
    <row r="62" customFormat="false" ht="13.5" hidden="false" customHeight="false" outlineLevel="0" collapsed="false">
      <c r="A62" s="21" t="n">
        <v>59</v>
      </c>
      <c r="B62" s="12" t="n">
        <v>249</v>
      </c>
      <c r="C62" s="13" t="n">
        <v>260</v>
      </c>
      <c r="D62" s="14" t="n">
        <f aca="false">SUM(B62:C62)</f>
        <v>509</v>
      </c>
      <c r="E62" s="15" t="n">
        <v>14</v>
      </c>
      <c r="F62" s="16" t="n">
        <v>12</v>
      </c>
      <c r="G62" s="14" t="n">
        <f aca="false">SUM(E62:F62)</f>
        <v>26</v>
      </c>
      <c r="H62" s="17" t="n">
        <f aca="false">D62+G62</f>
        <v>535</v>
      </c>
    </row>
    <row r="63" customFormat="false" ht="13.5" hidden="false" customHeight="false" outlineLevel="0" collapsed="false">
      <c r="A63" s="21" t="n">
        <v>60</v>
      </c>
      <c r="B63" s="12" t="n">
        <v>272</v>
      </c>
      <c r="C63" s="13" t="n">
        <v>280</v>
      </c>
      <c r="D63" s="14" t="n">
        <f aca="false">SUM(B63:C63)</f>
        <v>552</v>
      </c>
      <c r="E63" s="15" t="n">
        <v>12</v>
      </c>
      <c r="F63" s="16" t="n">
        <v>18</v>
      </c>
      <c r="G63" s="14" t="n">
        <f aca="false">SUM(E63:F63)</f>
        <v>30</v>
      </c>
      <c r="H63" s="17" t="n">
        <f aca="false">D63+G63</f>
        <v>582</v>
      </c>
    </row>
    <row r="64" customFormat="false" ht="13.5" hidden="false" customHeight="false" outlineLevel="0" collapsed="false">
      <c r="A64" s="21" t="n">
        <v>61</v>
      </c>
      <c r="B64" s="12" t="n">
        <v>291</v>
      </c>
      <c r="C64" s="13" t="n">
        <v>261</v>
      </c>
      <c r="D64" s="14" t="n">
        <f aca="false">SUM(B64:C64)</f>
        <v>552</v>
      </c>
      <c r="E64" s="15" t="n">
        <v>13</v>
      </c>
      <c r="F64" s="16" t="n">
        <v>10</v>
      </c>
      <c r="G64" s="14" t="n">
        <f aca="false">SUM(E64:F64)</f>
        <v>23</v>
      </c>
      <c r="H64" s="17" t="n">
        <f aca="false">D64+G64</f>
        <v>575</v>
      </c>
    </row>
    <row r="65" customFormat="false" ht="13.5" hidden="false" customHeight="false" outlineLevel="0" collapsed="false">
      <c r="A65" s="21" t="n">
        <v>62</v>
      </c>
      <c r="B65" s="12" t="n">
        <v>258</v>
      </c>
      <c r="C65" s="13" t="n">
        <v>286</v>
      </c>
      <c r="D65" s="14" t="n">
        <f aca="false">SUM(B65:C65)</f>
        <v>544</v>
      </c>
      <c r="E65" s="15" t="n">
        <v>12</v>
      </c>
      <c r="F65" s="16" t="n">
        <v>12</v>
      </c>
      <c r="G65" s="14" t="n">
        <f aca="false">SUM(E65:F65)</f>
        <v>24</v>
      </c>
      <c r="H65" s="17" t="n">
        <f aca="false">D65+G65</f>
        <v>568</v>
      </c>
    </row>
    <row r="66" customFormat="false" ht="13.5" hidden="false" customHeight="false" outlineLevel="0" collapsed="false">
      <c r="A66" s="21" t="n">
        <v>63</v>
      </c>
      <c r="B66" s="12" t="n">
        <v>282</v>
      </c>
      <c r="C66" s="13" t="n">
        <v>294</v>
      </c>
      <c r="D66" s="14" t="n">
        <f aca="false">SUM(B66:C66)</f>
        <v>576</v>
      </c>
      <c r="E66" s="15" t="n">
        <v>10</v>
      </c>
      <c r="F66" s="16" t="n">
        <v>11</v>
      </c>
      <c r="G66" s="14" t="n">
        <f aca="false">SUM(E66:F66)</f>
        <v>21</v>
      </c>
      <c r="H66" s="17" t="n">
        <f aca="false">D66+G66</f>
        <v>597</v>
      </c>
    </row>
    <row r="67" customFormat="false" ht="13.5" hidden="false" customHeight="false" outlineLevel="0" collapsed="false">
      <c r="A67" s="21" t="n">
        <v>64</v>
      </c>
      <c r="B67" s="12" t="n">
        <v>279</v>
      </c>
      <c r="C67" s="13" t="n">
        <v>316</v>
      </c>
      <c r="D67" s="14" t="n">
        <f aca="false">SUM(B67:C67)</f>
        <v>595</v>
      </c>
      <c r="E67" s="15" t="n">
        <v>13</v>
      </c>
      <c r="F67" s="16" t="n">
        <v>5</v>
      </c>
      <c r="G67" s="14" t="n">
        <f aca="false">SUM(E67:F67)</f>
        <v>18</v>
      </c>
      <c r="H67" s="17" t="n">
        <f aca="false">D67+G67</f>
        <v>613</v>
      </c>
    </row>
    <row r="68" customFormat="false" ht="13.5" hidden="false" customHeight="false" outlineLevel="0" collapsed="false">
      <c r="A68" s="21" t="n">
        <v>65</v>
      </c>
      <c r="B68" s="12" t="n">
        <v>322</v>
      </c>
      <c r="C68" s="13" t="n">
        <v>304</v>
      </c>
      <c r="D68" s="14" t="n">
        <f aca="false">SUM(B68:C68)</f>
        <v>626</v>
      </c>
      <c r="E68" s="15" t="n">
        <v>5</v>
      </c>
      <c r="F68" s="16" t="n">
        <v>2</v>
      </c>
      <c r="G68" s="14" t="n">
        <f aca="false">SUM(E68:F68)</f>
        <v>7</v>
      </c>
      <c r="H68" s="17" t="n">
        <f aca="false">D68+G68</f>
        <v>633</v>
      </c>
    </row>
    <row r="69" customFormat="false" ht="13.5" hidden="false" customHeight="false" outlineLevel="0" collapsed="false">
      <c r="A69" s="21" t="n">
        <v>66</v>
      </c>
      <c r="B69" s="12" t="n">
        <v>301</v>
      </c>
      <c r="C69" s="13" t="n">
        <v>284</v>
      </c>
      <c r="D69" s="14" t="n">
        <f aca="false">SUM(B69:C69)</f>
        <v>585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591</v>
      </c>
    </row>
    <row r="70" customFormat="false" ht="13.5" hidden="false" customHeight="false" outlineLevel="0" collapsed="false">
      <c r="A70" s="21" t="n">
        <v>67</v>
      </c>
      <c r="B70" s="12" t="n">
        <v>324</v>
      </c>
      <c r="C70" s="13" t="n">
        <v>371</v>
      </c>
      <c r="D70" s="14" t="n">
        <f aca="false">SUM(B70:C70)</f>
        <v>695</v>
      </c>
      <c r="E70" s="15" t="n">
        <v>5</v>
      </c>
      <c r="F70" s="16" t="n">
        <v>4</v>
      </c>
      <c r="G70" s="14" t="n">
        <f aca="false">SUM(E70:F70)</f>
        <v>9</v>
      </c>
      <c r="H70" s="17" t="n">
        <f aca="false">D70+G70</f>
        <v>704</v>
      </c>
    </row>
    <row r="71" customFormat="false" ht="13.5" hidden="false" customHeight="false" outlineLevel="0" collapsed="false">
      <c r="A71" s="21" t="n">
        <v>68</v>
      </c>
      <c r="B71" s="12" t="n">
        <v>358</v>
      </c>
      <c r="C71" s="13" t="n">
        <v>377</v>
      </c>
      <c r="D71" s="14" t="n">
        <f aca="false">SUM(B71:C71)</f>
        <v>735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41</v>
      </c>
    </row>
    <row r="72" customFormat="false" ht="13.5" hidden="false" customHeight="false" outlineLevel="0" collapsed="false">
      <c r="A72" s="21" t="n">
        <v>69</v>
      </c>
      <c r="B72" s="12" t="n">
        <v>337</v>
      </c>
      <c r="C72" s="13" t="n">
        <v>343</v>
      </c>
      <c r="D72" s="14" t="n">
        <f aca="false">SUM(B72:C72)</f>
        <v>680</v>
      </c>
      <c r="E72" s="15" t="n">
        <v>3</v>
      </c>
      <c r="F72" s="16" t="n">
        <v>6</v>
      </c>
      <c r="G72" s="14" t="n">
        <f aca="false">SUM(E72:F72)</f>
        <v>9</v>
      </c>
      <c r="H72" s="17" t="n">
        <f aca="false">D72+G72</f>
        <v>689</v>
      </c>
    </row>
    <row r="73" customFormat="false" ht="13.5" hidden="false" customHeight="false" outlineLevel="0" collapsed="false">
      <c r="A73" s="21" t="n">
        <v>70</v>
      </c>
      <c r="B73" s="12" t="n">
        <v>414</v>
      </c>
      <c r="C73" s="13" t="n">
        <v>350</v>
      </c>
      <c r="D73" s="14" t="n">
        <f aca="false">SUM(B73:C73)</f>
        <v>764</v>
      </c>
      <c r="E73" s="15" t="n">
        <v>2</v>
      </c>
      <c r="F73" s="16" t="n">
        <v>5</v>
      </c>
      <c r="G73" s="14" t="n">
        <f aca="false">SUM(E73:F73)</f>
        <v>7</v>
      </c>
      <c r="H73" s="17" t="n">
        <f aca="false">D73+G73</f>
        <v>771</v>
      </c>
    </row>
    <row r="74" customFormat="false" ht="13.5" hidden="false" customHeight="false" outlineLevel="0" collapsed="false">
      <c r="A74" s="21" t="n">
        <v>71</v>
      </c>
      <c r="B74" s="12" t="n">
        <v>453</v>
      </c>
      <c r="C74" s="13" t="n">
        <v>381</v>
      </c>
      <c r="D74" s="14" t="n">
        <f aca="false">SUM(B74:C74)</f>
        <v>834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840</v>
      </c>
    </row>
    <row r="75" customFormat="false" ht="13.5" hidden="false" customHeight="false" outlineLevel="0" collapsed="false">
      <c r="A75" s="21" t="n">
        <v>72</v>
      </c>
      <c r="B75" s="12" t="n">
        <v>362</v>
      </c>
      <c r="C75" s="13" t="n">
        <v>396</v>
      </c>
      <c r="D75" s="14" t="n">
        <f aca="false">SUM(B75:C75)</f>
        <v>758</v>
      </c>
      <c r="E75" s="15" t="n">
        <v>0</v>
      </c>
      <c r="F75" s="16" t="n">
        <v>3</v>
      </c>
      <c r="G75" s="14" t="n">
        <f aca="false">SUM(E75:F75)</f>
        <v>3</v>
      </c>
      <c r="H75" s="17" t="n">
        <f aca="false">D75+G75</f>
        <v>761</v>
      </c>
    </row>
    <row r="76" customFormat="false" ht="13.5" hidden="false" customHeight="false" outlineLevel="0" collapsed="false">
      <c r="A76" s="21" t="n">
        <v>73</v>
      </c>
      <c r="B76" s="12" t="n">
        <v>311</v>
      </c>
      <c r="C76" s="13" t="n">
        <v>308</v>
      </c>
      <c r="D76" s="14" t="n">
        <f aca="false">SUM(B76:C76)</f>
        <v>619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622</v>
      </c>
    </row>
    <row r="77" customFormat="false" ht="13.5" hidden="false" customHeight="false" outlineLevel="0" collapsed="false">
      <c r="A77" s="21" t="n">
        <v>74</v>
      </c>
      <c r="B77" s="12" t="n">
        <v>188</v>
      </c>
      <c r="C77" s="13" t="n">
        <v>188</v>
      </c>
      <c r="D77" s="14" t="n">
        <f aca="false">SUM(B77:C77)</f>
        <v>376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379</v>
      </c>
    </row>
    <row r="78" customFormat="false" ht="13.5" hidden="false" customHeight="false" outlineLevel="0" collapsed="false">
      <c r="A78" s="21" t="n">
        <v>75</v>
      </c>
      <c r="B78" s="12" t="n">
        <v>214</v>
      </c>
      <c r="C78" s="13" t="n">
        <v>211</v>
      </c>
      <c r="D78" s="14" t="n">
        <f aca="false">SUM(B78:C78)</f>
        <v>425</v>
      </c>
      <c r="E78" s="15" t="n">
        <v>2</v>
      </c>
      <c r="F78" s="16" t="n">
        <v>4</v>
      </c>
      <c r="G78" s="14" t="n">
        <f aca="false">SUM(E78:F78)</f>
        <v>6</v>
      </c>
      <c r="H78" s="17" t="n">
        <f aca="false">D78+G78</f>
        <v>431</v>
      </c>
    </row>
    <row r="79" customFormat="false" ht="13.5" hidden="false" customHeight="false" outlineLevel="0" collapsed="false">
      <c r="A79" s="21" t="n">
        <v>76</v>
      </c>
      <c r="B79" s="12" t="n">
        <v>249</v>
      </c>
      <c r="C79" s="13" t="n">
        <v>237</v>
      </c>
      <c r="D79" s="14" t="n">
        <f aca="false">SUM(B79:C79)</f>
        <v>486</v>
      </c>
      <c r="E79" s="15" t="n">
        <v>2</v>
      </c>
      <c r="F79" s="16" t="n">
        <v>2</v>
      </c>
      <c r="G79" s="14" t="n">
        <f aca="false">SUM(E79:F79)</f>
        <v>4</v>
      </c>
      <c r="H79" s="17" t="n">
        <f aca="false">D79+G79</f>
        <v>490</v>
      </c>
    </row>
    <row r="80" customFormat="false" ht="13.5" hidden="false" customHeight="false" outlineLevel="0" collapsed="false">
      <c r="A80" s="21" t="n">
        <v>77</v>
      </c>
      <c r="B80" s="12" t="n">
        <v>196</v>
      </c>
      <c r="C80" s="13" t="n">
        <v>250</v>
      </c>
      <c r="D80" s="14" t="n">
        <f aca="false">SUM(B80:C80)</f>
        <v>446</v>
      </c>
      <c r="E80" s="15" t="n">
        <v>2</v>
      </c>
      <c r="F80" s="16" t="n">
        <v>1</v>
      </c>
      <c r="G80" s="14" t="n">
        <f aca="false">SUM(E80:F80)</f>
        <v>3</v>
      </c>
      <c r="H80" s="17" t="n">
        <f aca="false">D80+G80</f>
        <v>449</v>
      </c>
    </row>
    <row r="81" customFormat="false" ht="13.5" hidden="false" customHeight="false" outlineLevel="0" collapsed="false">
      <c r="A81" s="21" t="n">
        <v>78</v>
      </c>
      <c r="B81" s="12" t="n">
        <v>194</v>
      </c>
      <c r="C81" s="13" t="n">
        <v>253</v>
      </c>
      <c r="D81" s="14" t="n">
        <f aca="false">SUM(B81:C81)</f>
        <v>447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49</v>
      </c>
    </row>
    <row r="82" customFormat="false" ht="13.5" hidden="false" customHeight="false" outlineLevel="0" collapsed="false">
      <c r="A82" s="21" t="n">
        <v>79</v>
      </c>
      <c r="B82" s="12" t="n">
        <v>182</v>
      </c>
      <c r="C82" s="13" t="n">
        <v>241</v>
      </c>
      <c r="D82" s="14" t="n">
        <f aca="false">SUM(B82:C82)</f>
        <v>423</v>
      </c>
      <c r="E82" s="15" t="n">
        <v>0</v>
      </c>
      <c r="F82" s="16" t="n">
        <v>2</v>
      </c>
      <c r="G82" s="14" t="n">
        <f aca="false">SUM(E82:F82)</f>
        <v>2</v>
      </c>
      <c r="H82" s="17" t="n">
        <f aca="false">D82+G82</f>
        <v>425</v>
      </c>
    </row>
    <row r="83" customFormat="false" ht="13.5" hidden="false" customHeight="false" outlineLevel="0" collapsed="false">
      <c r="A83" s="21" t="n">
        <v>80</v>
      </c>
      <c r="B83" s="12" t="n">
        <v>201</v>
      </c>
      <c r="C83" s="13" t="n">
        <v>208</v>
      </c>
      <c r="D83" s="14" t="n">
        <f aca="false">SUM(B83:C83)</f>
        <v>409</v>
      </c>
      <c r="E83" s="15" t="n">
        <v>1</v>
      </c>
      <c r="F83" s="16"/>
      <c r="G83" s="14" t="n">
        <f aca="false">SUM(E83:F83)</f>
        <v>1</v>
      </c>
      <c r="H83" s="17" t="n">
        <f aca="false">D83+G83</f>
        <v>410</v>
      </c>
    </row>
    <row r="84" customFormat="false" ht="13.5" hidden="false" customHeight="false" outlineLevel="0" collapsed="false">
      <c r="A84" s="21" t="n">
        <v>81</v>
      </c>
      <c r="B84" s="12" t="n">
        <v>160</v>
      </c>
      <c r="C84" s="13" t="n">
        <v>175</v>
      </c>
      <c r="D84" s="14" t="n">
        <f aca="false">SUM(B84:C84)</f>
        <v>335</v>
      </c>
      <c r="E84" s="15" t="n">
        <v>1</v>
      </c>
      <c r="F84" s="16"/>
      <c r="G84" s="14" t="n">
        <f aca="false">SUM(E84:F84)</f>
        <v>1</v>
      </c>
      <c r="H84" s="17" t="n">
        <f aca="false">D84+G84</f>
        <v>336</v>
      </c>
    </row>
    <row r="85" customFormat="false" ht="13.5" hidden="false" customHeight="false" outlineLevel="0" collapsed="false">
      <c r="A85" s="21" t="n">
        <v>82</v>
      </c>
      <c r="B85" s="12" t="n">
        <v>163</v>
      </c>
      <c r="C85" s="13" t="n">
        <v>170</v>
      </c>
      <c r="D85" s="14" t="n">
        <f aca="false">SUM(B85:C85)</f>
        <v>333</v>
      </c>
      <c r="E85" s="15"/>
      <c r="F85" s="16"/>
      <c r="G85" s="14" t="n">
        <f aca="false">SUM(E85:F85)</f>
        <v>0</v>
      </c>
      <c r="H85" s="17" t="n">
        <f aca="false">D85+G85</f>
        <v>333</v>
      </c>
    </row>
    <row r="86" customFormat="false" ht="13.5" hidden="false" customHeight="false" outlineLevel="0" collapsed="false">
      <c r="A86" s="21" t="n">
        <v>83</v>
      </c>
      <c r="B86" s="12" t="n">
        <v>157</v>
      </c>
      <c r="C86" s="13" t="n">
        <v>200</v>
      </c>
      <c r="D86" s="14" t="n">
        <f aca="false">SUM(B86:C86)</f>
        <v>357</v>
      </c>
      <c r="E86" s="15"/>
      <c r="F86" s="16"/>
      <c r="G86" s="14" t="n">
        <f aca="false">SUM(E86:F86)</f>
        <v>0</v>
      </c>
      <c r="H86" s="17" t="n">
        <f aca="false">D86+G86</f>
        <v>357</v>
      </c>
    </row>
    <row r="87" customFormat="false" ht="13.5" hidden="false" customHeight="false" outlineLevel="0" collapsed="false">
      <c r="A87" s="21" t="n">
        <v>84</v>
      </c>
      <c r="B87" s="12" t="n">
        <v>120</v>
      </c>
      <c r="C87" s="13" t="n">
        <v>201</v>
      </c>
      <c r="D87" s="14" t="n">
        <f aca="false">SUM(B87:C87)</f>
        <v>321</v>
      </c>
      <c r="E87" s="15"/>
      <c r="F87" s="16"/>
      <c r="G87" s="14" t="n">
        <f aca="false">SUM(E87:F87)</f>
        <v>0</v>
      </c>
      <c r="H87" s="17" t="n">
        <f aca="false">D87+G87</f>
        <v>321</v>
      </c>
    </row>
    <row r="88" customFormat="false" ht="13.5" hidden="false" customHeight="false" outlineLevel="0" collapsed="false">
      <c r="A88" s="21" t="n">
        <v>85</v>
      </c>
      <c r="B88" s="12" t="n">
        <v>140</v>
      </c>
      <c r="C88" s="13" t="n">
        <v>169</v>
      </c>
      <c r="D88" s="14" t="n">
        <f aca="false">SUM(B88:C88)</f>
        <v>309</v>
      </c>
      <c r="E88" s="15"/>
      <c r="F88" s="16"/>
      <c r="G88" s="14" t="n">
        <f aca="false">SUM(E88:F88)</f>
        <v>0</v>
      </c>
      <c r="H88" s="17" t="n">
        <f aca="false">D88+G88</f>
        <v>309</v>
      </c>
    </row>
    <row r="89" customFormat="false" ht="13.5" hidden="false" customHeight="false" outlineLevel="0" collapsed="false">
      <c r="A89" s="21" t="n">
        <v>86</v>
      </c>
      <c r="B89" s="12" t="n">
        <v>103</v>
      </c>
      <c r="C89" s="13" t="n">
        <v>178</v>
      </c>
      <c r="D89" s="14" t="n">
        <f aca="false">SUM(B89:C89)</f>
        <v>281</v>
      </c>
      <c r="E89" s="15"/>
      <c r="F89" s="16" t="n">
        <v>1</v>
      </c>
      <c r="G89" s="14" t="n">
        <f aca="false">SUM(E89:F89)</f>
        <v>1</v>
      </c>
      <c r="H89" s="17" t="n">
        <f aca="false">D89+G89</f>
        <v>282</v>
      </c>
    </row>
    <row r="90" customFormat="false" ht="13.5" hidden="false" customHeight="false" outlineLevel="0" collapsed="false">
      <c r="A90" s="21" t="n">
        <v>87</v>
      </c>
      <c r="B90" s="12" t="n">
        <v>92</v>
      </c>
      <c r="C90" s="13" t="n">
        <v>159</v>
      </c>
      <c r="D90" s="14" t="n">
        <f aca="false">SUM(B90:C90)</f>
        <v>251</v>
      </c>
      <c r="E90" s="15"/>
      <c r="F90" s="16"/>
      <c r="G90" s="14" t="n">
        <f aca="false">SUM(E90:F90)</f>
        <v>0</v>
      </c>
      <c r="H90" s="17" t="n">
        <f aca="false">D90+G90</f>
        <v>251</v>
      </c>
    </row>
    <row r="91" customFormat="false" ht="13.5" hidden="false" customHeight="false" outlineLevel="0" collapsed="false">
      <c r="A91" s="21" t="n">
        <v>88</v>
      </c>
      <c r="B91" s="12" t="n">
        <v>73</v>
      </c>
      <c r="C91" s="13" t="n">
        <v>161</v>
      </c>
      <c r="D91" s="14" t="n">
        <f aca="false">SUM(B91:C91)</f>
        <v>234</v>
      </c>
      <c r="E91" s="15"/>
      <c r="F91" s="16"/>
      <c r="G91" s="14" t="n">
        <f aca="false">SUM(E91:F91)</f>
        <v>0</v>
      </c>
      <c r="H91" s="17" t="n">
        <f aca="false">D91+G91</f>
        <v>234</v>
      </c>
    </row>
    <row r="92" customFormat="false" ht="13.5" hidden="false" customHeight="false" outlineLevel="0" collapsed="false">
      <c r="A92" s="21" t="n">
        <v>89</v>
      </c>
      <c r="B92" s="12" t="n">
        <v>79</v>
      </c>
      <c r="C92" s="13" t="n">
        <v>140</v>
      </c>
      <c r="D92" s="14" t="n">
        <f aca="false">SUM(B92:C92)</f>
        <v>219</v>
      </c>
      <c r="E92" s="15"/>
      <c r="F92" s="16"/>
      <c r="G92" s="14" t="n">
        <f aca="false">SUM(E92:F92)</f>
        <v>0</v>
      </c>
      <c r="H92" s="17" t="n">
        <f aca="false">D92+G92</f>
        <v>219</v>
      </c>
    </row>
    <row r="93" customFormat="false" ht="13.5" hidden="false" customHeight="false" outlineLevel="0" collapsed="false">
      <c r="A93" s="21" t="n">
        <v>90</v>
      </c>
      <c r="B93" s="12" t="n">
        <v>50</v>
      </c>
      <c r="C93" s="13" t="n">
        <v>144</v>
      </c>
      <c r="D93" s="14" t="n">
        <f aca="false">SUM(B93:C93)</f>
        <v>194</v>
      </c>
      <c r="E93" s="15"/>
      <c r="F93" s="16"/>
      <c r="G93" s="14" t="n">
        <f aca="false">SUM(E93:F93)</f>
        <v>0</v>
      </c>
      <c r="H93" s="17" t="n">
        <f aca="false">D93+G93</f>
        <v>19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3</v>
      </c>
      <c r="C94" s="13" t="n">
        <v>114</v>
      </c>
      <c r="D94" s="14" t="n">
        <f aca="false">SUM(B94:C94)</f>
        <v>167</v>
      </c>
      <c r="E94" s="15"/>
      <c r="F94" s="16"/>
      <c r="G94" s="14" t="n">
        <f aca="false">SUM(E94:F94)</f>
        <v>0</v>
      </c>
      <c r="H94" s="17" t="n">
        <f aca="false">D94+G94</f>
        <v>167</v>
      </c>
    </row>
    <row r="95" customFormat="false" ht="13.5" hidden="false" customHeight="false" outlineLevel="0" collapsed="false">
      <c r="A95" s="21" t="n">
        <v>92</v>
      </c>
      <c r="B95" s="12" t="n">
        <v>47</v>
      </c>
      <c r="C95" s="13" t="n">
        <v>95</v>
      </c>
      <c r="D95" s="14" t="n">
        <f aca="false">SUM(B95:C95)</f>
        <v>142</v>
      </c>
      <c r="E95" s="15"/>
      <c r="F95" s="16"/>
      <c r="G95" s="14" t="n">
        <f aca="false">SUM(E95:F95)</f>
        <v>0</v>
      </c>
      <c r="H95" s="17" t="n">
        <f aca="false">D95+G95</f>
        <v>142</v>
      </c>
    </row>
    <row r="96" customFormat="false" ht="13.5" hidden="false" customHeight="false" outlineLevel="0" collapsed="false">
      <c r="A96" s="21" t="n">
        <v>93</v>
      </c>
      <c r="B96" s="12" t="n">
        <v>43</v>
      </c>
      <c r="C96" s="13" t="n">
        <v>102</v>
      </c>
      <c r="D96" s="14" t="n">
        <f aca="false">SUM(B96:C96)</f>
        <v>145</v>
      </c>
      <c r="E96" s="15"/>
      <c r="F96" s="16"/>
      <c r="G96" s="14" t="n">
        <f aca="false">SUM(E96:F96)</f>
        <v>0</v>
      </c>
      <c r="H96" s="17" t="n">
        <f aca="false">D96+G96</f>
        <v>145</v>
      </c>
    </row>
    <row r="97" customFormat="false" ht="13.5" hidden="false" customHeight="false" outlineLevel="0" collapsed="false">
      <c r="A97" s="21" t="n">
        <v>94</v>
      </c>
      <c r="B97" s="12" t="n">
        <v>29</v>
      </c>
      <c r="C97" s="13" t="n">
        <v>75</v>
      </c>
      <c r="D97" s="14" t="n">
        <f aca="false">SUM(B97:C97)</f>
        <v>104</v>
      </c>
      <c r="E97" s="15"/>
      <c r="F97" s="16"/>
      <c r="G97" s="14" t="n">
        <f aca="false">SUM(E97:F97)</f>
        <v>0</v>
      </c>
      <c r="H97" s="17" t="n">
        <f aca="false">D97+G97</f>
        <v>104</v>
      </c>
    </row>
    <row r="98" customFormat="false" ht="13.5" hidden="false" customHeight="false" outlineLevel="0" collapsed="false">
      <c r="A98" s="21" t="n">
        <v>95</v>
      </c>
      <c r="B98" s="12" t="n">
        <v>15</v>
      </c>
      <c r="C98" s="13" t="n">
        <v>68</v>
      </c>
      <c r="D98" s="14" t="n">
        <f aca="false">SUM(B98:C98)</f>
        <v>83</v>
      </c>
      <c r="E98" s="15"/>
      <c r="F98" s="16"/>
      <c r="G98" s="14" t="n">
        <f aca="false">SUM(E98:F98)</f>
        <v>0</v>
      </c>
      <c r="H98" s="17" t="n">
        <f aca="false">D98+G98</f>
        <v>8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7</v>
      </c>
      <c r="C99" s="13" t="n">
        <v>47</v>
      </c>
      <c r="D99" s="14" t="n">
        <f aca="false">SUM(B99:C99)</f>
        <v>64</v>
      </c>
      <c r="E99" s="15"/>
      <c r="F99" s="16"/>
      <c r="G99" s="14" t="n">
        <f aca="false">SUM(E99:F99)</f>
        <v>0</v>
      </c>
      <c r="H99" s="17" t="n">
        <f aca="false">D99+G99</f>
        <v>64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5</v>
      </c>
      <c r="D100" s="14" t="n">
        <f aca="false">SUM(B100:C100)</f>
        <v>43</v>
      </c>
      <c r="E100" s="15"/>
      <c r="F100" s="16"/>
      <c r="G100" s="14" t="n">
        <f aca="false">SUM(E100:F100)</f>
        <v>0</v>
      </c>
      <c r="H100" s="17" t="n">
        <f aca="false">D100+G100</f>
        <v>43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4</v>
      </c>
      <c r="D101" s="14" t="n">
        <f aca="false">SUM(B101:C101)</f>
        <v>30</v>
      </c>
      <c r="E101" s="15"/>
      <c r="F101" s="16"/>
      <c r="G101" s="14" t="n">
        <f aca="false">SUM(E101:F101)</f>
        <v>0</v>
      </c>
      <c r="H101" s="17" t="n">
        <f aca="false">D101+G101</f>
        <v>30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22</v>
      </c>
      <c r="D102" s="14" t="n">
        <f aca="false">SUM(B102:C102)</f>
        <v>26</v>
      </c>
      <c r="E102" s="15"/>
      <c r="F102" s="16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3</v>
      </c>
      <c r="D103" s="14" t="n">
        <f aca="false">SUM(B103:C103)</f>
        <v>16</v>
      </c>
      <c r="E103" s="15"/>
      <c r="F103" s="16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3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1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40</v>
      </c>
      <c r="C113" s="29" t="n">
        <f aca="false">SUM(C3:C112)</f>
        <v>22207</v>
      </c>
      <c r="D113" s="30" t="n">
        <f aca="false">SUM(D3:D112)</f>
        <v>44747</v>
      </c>
      <c r="E113" s="28" t="n">
        <f aca="false">SUM(E3:E112)</f>
        <v>1852</v>
      </c>
      <c r="F113" s="29" t="n">
        <f aca="false">SUM(F3:F112)</f>
        <v>1791</v>
      </c>
      <c r="G113" s="30" t="n">
        <f aca="false">SUM(G3:G112)</f>
        <v>3643</v>
      </c>
      <c r="H113" s="31" t="n">
        <f aca="false">SUM(H3:H112)</f>
        <v>4839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0</v>
      </c>
      <c r="C3" s="13" t="n">
        <v>152</v>
      </c>
      <c r="D3" s="14" t="n">
        <f aca="false">SUM(B3:C3)</f>
        <v>322</v>
      </c>
      <c r="E3" s="15" t="n">
        <v>17</v>
      </c>
      <c r="F3" s="16" t="n">
        <v>20</v>
      </c>
      <c r="G3" s="14" t="n">
        <f aca="false">SUM(E3:F3)</f>
        <v>37</v>
      </c>
      <c r="H3" s="17" t="n">
        <f aca="false">D3+G3</f>
        <v>359</v>
      </c>
      <c r="I3" s="18" t="s">
        <v>8</v>
      </c>
      <c r="J3" s="19" t="s">
        <v>3</v>
      </c>
      <c r="K3" s="20" t="n">
        <f aca="false">SUM(B68:B112)</f>
        <v>5978</v>
      </c>
    </row>
    <row r="4" customFormat="false" ht="13.5" hidden="false" customHeight="false" outlineLevel="0" collapsed="false">
      <c r="A4" s="21" t="n">
        <v>1</v>
      </c>
      <c r="B4" s="12" t="n">
        <v>194</v>
      </c>
      <c r="C4" s="13" t="n">
        <v>206</v>
      </c>
      <c r="D4" s="14" t="n">
        <f aca="false">SUM(B4:C4)</f>
        <v>400</v>
      </c>
      <c r="E4" s="15" t="n">
        <v>14</v>
      </c>
      <c r="F4" s="16" t="n">
        <v>13</v>
      </c>
      <c r="G4" s="14" t="n">
        <f aca="false">SUM(E4:F4)</f>
        <v>27</v>
      </c>
      <c r="H4" s="17" t="n">
        <f aca="false">D4+G4</f>
        <v>427</v>
      </c>
      <c r="I4" s="22" t="s">
        <v>9</v>
      </c>
      <c r="J4" s="19" t="s">
        <v>4</v>
      </c>
      <c r="K4" s="20" t="n">
        <f aca="false">SUM(C68:C112)</f>
        <v>7009</v>
      </c>
    </row>
    <row r="5" customFormat="false" ht="13.5" hidden="false" customHeight="false" outlineLevel="0" collapsed="false">
      <c r="A5" s="21" t="n">
        <v>2</v>
      </c>
      <c r="B5" s="12" t="n">
        <v>186</v>
      </c>
      <c r="C5" s="13" t="n">
        <v>214</v>
      </c>
      <c r="D5" s="14" t="n">
        <f aca="false">SUM(B5:C5)</f>
        <v>400</v>
      </c>
      <c r="E5" s="15" t="n">
        <v>17</v>
      </c>
      <c r="F5" s="16" t="n">
        <v>17</v>
      </c>
      <c r="G5" s="14" t="n">
        <f aca="false">SUM(E5:F5)</f>
        <v>34</v>
      </c>
      <c r="H5" s="17" t="n">
        <f aca="false">D5+G5</f>
        <v>434</v>
      </c>
      <c r="I5" s="23"/>
      <c r="J5" s="19" t="s">
        <v>5</v>
      </c>
      <c r="K5" s="20" t="n">
        <f aca="false">SUM(K3:K4)</f>
        <v>12987</v>
      </c>
    </row>
    <row r="6" customFormat="false" ht="13.5" hidden="false" customHeight="false" outlineLevel="0" collapsed="false">
      <c r="A6" s="21" t="n">
        <v>3</v>
      </c>
      <c r="B6" s="12" t="n">
        <v>213</v>
      </c>
      <c r="C6" s="13" t="n">
        <v>205</v>
      </c>
      <c r="D6" s="14" t="n">
        <f aca="false">SUM(B6:C6)</f>
        <v>418</v>
      </c>
      <c r="E6" s="15" t="n">
        <v>15</v>
      </c>
      <c r="F6" s="16" t="n">
        <v>13</v>
      </c>
      <c r="G6" s="14" t="n">
        <f aca="false">SUM(E6:F6)</f>
        <v>28</v>
      </c>
      <c r="H6" s="17" t="n">
        <f aca="false">D6+G6</f>
        <v>446</v>
      </c>
    </row>
    <row r="7" customFormat="false" ht="13.5" hidden="false" customHeight="false" outlineLevel="0" collapsed="false">
      <c r="A7" s="21" t="n">
        <v>4</v>
      </c>
      <c r="B7" s="12" t="n">
        <v>212</v>
      </c>
      <c r="C7" s="13" t="n">
        <v>177</v>
      </c>
      <c r="D7" s="14" t="n">
        <f aca="false">SUM(B7:C7)</f>
        <v>389</v>
      </c>
      <c r="E7" s="15" t="n">
        <v>17</v>
      </c>
      <c r="F7" s="16" t="n">
        <v>19</v>
      </c>
      <c r="G7" s="14" t="n">
        <f aca="false">SUM(E7:F7)</f>
        <v>36</v>
      </c>
      <c r="H7" s="17" t="n">
        <f aca="false">D7+G7</f>
        <v>425</v>
      </c>
      <c r="I7" s="24" t="s">
        <v>8</v>
      </c>
      <c r="J7" s="25" t="s">
        <v>3</v>
      </c>
      <c r="K7" s="26" t="n">
        <f aca="false">SUM(E68:E112)</f>
        <v>37</v>
      </c>
    </row>
    <row r="8" customFormat="false" ht="13.5" hidden="false" customHeight="false" outlineLevel="0" collapsed="false">
      <c r="A8" s="21" t="n">
        <v>5</v>
      </c>
      <c r="B8" s="12" t="n">
        <v>213</v>
      </c>
      <c r="C8" s="13" t="n">
        <v>207</v>
      </c>
      <c r="D8" s="14" t="n">
        <f aca="false">SUM(B8:C8)</f>
        <v>420</v>
      </c>
      <c r="E8" s="15" t="n">
        <v>23</v>
      </c>
      <c r="F8" s="16" t="n">
        <v>19</v>
      </c>
      <c r="G8" s="14" t="n">
        <f aca="false">SUM(E8:F8)</f>
        <v>42</v>
      </c>
      <c r="H8" s="17" t="n">
        <f aca="false">D8+G8</f>
        <v>462</v>
      </c>
      <c r="I8" s="22" t="s">
        <v>10</v>
      </c>
      <c r="J8" s="25" t="s">
        <v>4</v>
      </c>
      <c r="K8" s="26" t="n">
        <f aca="false">SUM(F68:F112)</f>
        <v>44</v>
      </c>
    </row>
    <row r="9" customFormat="false" ht="13.5" hidden="false" customHeight="false" outlineLevel="0" collapsed="false">
      <c r="A9" s="21" t="n">
        <v>6</v>
      </c>
      <c r="B9" s="12" t="n">
        <v>190</v>
      </c>
      <c r="C9" s="13" t="n">
        <v>221</v>
      </c>
      <c r="D9" s="14" t="n">
        <f aca="false">SUM(B9:C9)</f>
        <v>411</v>
      </c>
      <c r="E9" s="15" t="n">
        <v>20</v>
      </c>
      <c r="F9" s="16" t="n">
        <v>27</v>
      </c>
      <c r="G9" s="14" t="n">
        <f aca="false">SUM(E9:F9)</f>
        <v>47</v>
      </c>
      <c r="H9" s="17" t="n">
        <f aca="false">D9+G9</f>
        <v>458</v>
      </c>
      <c r="I9" s="23"/>
      <c r="J9" s="25" t="s">
        <v>5</v>
      </c>
      <c r="K9" s="26" t="n">
        <f aca="false">SUM(K7:K8)</f>
        <v>81</v>
      </c>
    </row>
    <row r="10" customFormat="false" ht="13.5" hidden="false" customHeight="false" outlineLevel="0" collapsed="false">
      <c r="A10" s="21" t="n">
        <v>7</v>
      </c>
      <c r="B10" s="12" t="n">
        <v>202</v>
      </c>
      <c r="C10" s="13" t="n">
        <v>207</v>
      </c>
      <c r="D10" s="14" t="n">
        <f aca="false">SUM(B10:C10)</f>
        <v>409</v>
      </c>
      <c r="E10" s="15" t="n">
        <v>27</v>
      </c>
      <c r="F10" s="16" t="n">
        <v>18</v>
      </c>
      <c r="G10" s="14" t="n">
        <f aca="false">SUM(E10:F10)</f>
        <v>45</v>
      </c>
      <c r="H10" s="17" t="n">
        <f aca="false">D10+G10</f>
        <v>454</v>
      </c>
    </row>
    <row r="11" customFormat="false" ht="13.5" hidden="false" customHeight="false" outlineLevel="0" collapsed="false">
      <c r="A11" s="21" t="n">
        <v>8</v>
      </c>
      <c r="B11" s="12" t="n">
        <v>214</v>
      </c>
      <c r="C11" s="13" t="n">
        <v>194</v>
      </c>
      <c r="D11" s="14" t="n">
        <f aca="false">SUM(B11:C11)</f>
        <v>408</v>
      </c>
      <c r="E11" s="15" t="n">
        <v>35</v>
      </c>
      <c r="F11" s="16" t="n">
        <v>21</v>
      </c>
      <c r="G11" s="14" t="n">
        <f aca="false">SUM(E11:F11)</f>
        <v>56</v>
      </c>
      <c r="H11" s="17" t="n">
        <f aca="false">D11+G11</f>
        <v>464</v>
      </c>
      <c r="J11" s="2"/>
    </row>
    <row r="12" customFormat="false" ht="13.5" hidden="false" customHeight="false" outlineLevel="0" collapsed="false">
      <c r="A12" s="21" t="n">
        <v>9</v>
      </c>
      <c r="B12" s="12" t="n">
        <v>214</v>
      </c>
      <c r="C12" s="13" t="n">
        <v>217</v>
      </c>
      <c r="D12" s="14" t="n">
        <f aca="false">SUM(B12:C12)</f>
        <v>431</v>
      </c>
      <c r="E12" s="15" t="n">
        <v>22</v>
      </c>
      <c r="F12" s="16" t="n">
        <v>20</v>
      </c>
      <c r="G12" s="14" t="n">
        <f aca="false">SUM(E12:F12)</f>
        <v>42</v>
      </c>
      <c r="H12" s="17" t="n">
        <f aca="false">D12+G12</f>
        <v>473</v>
      </c>
      <c r="J12" s="2"/>
    </row>
    <row r="13" customFormat="false" ht="13.5" hidden="false" customHeight="false" outlineLevel="0" collapsed="false">
      <c r="A13" s="21" t="n">
        <v>10</v>
      </c>
      <c r="B13" s="12" t="n">
        <v>228</v>
      </c>
      <c r="C13" s="13" t="n">
        <v>204</v>
      </c>
      <c r="D13" s="14" t="n">
        <f aca="false">SUM(B13:C13)</f>
        <v>432</v>
      </c>
      <c r="E13" s="15" t="n">
        <v>19</v>
      </c>
      <c r="F13" s="16" t="n">
        <v>8</v>
      </c>
      <c r="G13" s="14" t="n">
        <f aca="false">SUM(E13:F13)</f>
        <v>27</v>
      </c>
      <c r="H13" s="17" t="n">
        <f aca="false">D13+G13</f>
        <v>459</v>
      </c>
      <c r="J13" s="2"/>
    </row>
    <row r="14" customFormat="false" ht="13.5" hidden="false" customHeight="false" outlineLevel="0" collapsed="false">
      <c r="A14" s="21" t="n">
        <v>11</v>
      </c>
      <c r="B14" s="12" t="n">
        <v>205</v>
      </c>
      <c r="C14" s="13" t="n">
        <v>197</v>
      </c>
      <c r="D14" s="14" t="n">
        <f aca="false">SUM(B14:C14)</f>
        <v>402</v>
      </c>
      <c r="E14" s="15" t="n">
        <v>24</v>
      </c>
      <c r="F14" s="16" t="n">
        <v>23</v>
      </c>
      <c r="G14" s="14" t="n">
        <f aca="false">SUM(E14:F14)</f>
        <v>47</v>
      </c>
      <c r="H14" s="17" t="n">
        <f aca="false">D14+G14</f>
        <v>449</v>
      </c>
    </row>
    <row r="15" customFormat="false" ht="13.5" hidden="false" customHeight="false" outlineLevel="0" collapsed="false">
      <c r="A15" s="21" t="n">
        <v>12</v>
      </c>
      <c r="B15" s="12" t="n">
        <v>214</v>
      </c>
      <c r="C15" s="13" t="n">
        <v>234</v>
      </c>
      <c r="D15" s="14" t="n">
        <f aca="false">SUM(B15:C15)</f>
        <v>448</v>
      </c>
      <c r="E15" s="15" t="n">
        <v>22</v>
      </c>
      <c r="F15" s="16" t="n">
        <v>19</v>
      </c>
      <c r="G15" s="14" t="n">
        <f aca="false">SUM(E15:F15)</f>
        <v>41</v>
      </c>
      <c r="H15" s="17" t="n">
        <f aca="false">D15+G15</f>
        <v>489</v>
      </c>
    </row>
    <row r="16" customFormat="false" ht="13.5" hidden="false" customHeight="false" outlineLevel="0" collapsed="false">
      <c r="A16" s="21" t="n">
        <v>13</v>
      </c>
      <c r="B16" s="12" t="n">
        <v>211</v>
      </c>
      <c r="C16" s="13" t="n">
        <v>207</v>
      </c>
      <c r="D16" s="14" t="n">
        <f aca="false">SUM(B16:C16)</f>
        <v>418</v>
      </c>
      <c r="E16" s="15" t="n">
        <v>22</v>
      </c>
      <c r="F16" s="16" t="n">
        <v>34</v>
      </c>
      <c r="G16" s="14" t="n">
        <f aca="false">SUM(E16:F16)</f>
        <v>56</v>
      </c>
      <c r="H16" s="17" t="n">
        <f aca="false">D16+G16</f>
        <v>474</v>
      </c>
    </row>
    <row r="17" customFormat="false" ht="13.5" hidden="false" customHeight="false" outlineLevel="0" collapsed="false">
      <c r="A17" s="21" t="n">
        <v>14</v>
      </c>
      <c r="B17" s="12" t="n">
        <v>233</v>
      </c>
      <c r="C17" s="13" t="n">
        <v>211</v>
      </c>
      <c r="D17" s="14" t="n">
        <f aca="false">SUM(B17:C17)</f>
        <v>444</v>
      </c>
      <c r="E17" s="15" t="n">
        <v>23</v>
      </c>
      <c r="F17" s="16" t="n">
        <v>18</v>
      </c>
      <c r="G17" s="14" t="n">
        <f aca="false">SUM(E17:F17)</f>
        <v>41</v>
      </c>
      <c r="H17" s="17" t="n">
        <f aca="false">D17+G17</f>
        <v>485</v>
      </c>
    </row>
    <row r="18" customFormat="false" ht="13.5" hidden="false" customHeight="false" outlineLevel="0" collapsed="false">
      <c r="A18" s="21" t="n">
        <v>15</v>
      </c>
      <c r="B18" s="12" t="n">
        <v>230</v>
      </c>
      <c r="C18" s="13" t="n">
        <v>223</v>
      </c>
      <c r="D18" s="14" t="n">
        <f aca="false">SUM(B18:C18)</f>
        <v>453</v>
      </c>
      <c r="E18" s="15" t="n">
        <v>25</v>
      </c>
      <c r="F18" s="16" t="n">
        <v>20</v>
      </c>
      <c r="G18" s="14" t="n">
        <f aca="false">SUM(E18:F18)</f>
        <v>45</v>
      </c>
      <c r="H18" s="17" t="n">
        <f aca="false">D18+G18</f>
        <v>498</v>
      </c>
    </row>
    <row r="19" customFormat="false" ht="13.5" hidden="false" customHeight="false" outlineLevel="0" collapsed="false">
      <c r="A19" s="21" t="n">
        <v>16</v>
      </c>
      <c r="B19" s="12" t="n">
        <v>224</v>
      </c>
      <c r="C19" s="13" t="n">
        <v>201</v>
      </c>
      <c r="D19" s="14" t="n">
        <f aca="false">SUM(B19:C19)</f>
        <v>425</v>
      </c>
      <c r="E19" s="15" t="n">
        <v>17</v>
      </c>
      <c r="F19" s="16" t="n">
        <v>16</v>
      </c>
      <c r="G19" s="14" t="n">
        <f aca="false">SUM(E19:F19)</f>
        <v>33</v>
      </c>
      <c r="H19" s="17" t="n">
        <f aca="false">D19+G19</f>
        <v>458</v>
      </c>
    </row>
    <row r="20" customFormat="false" ht="13.5" hidden="false" customHeight="false" outlineLevel="0" collapsed="false">
      <c r="A20" s="21" t="n">
        <v>17</v>
      </c>
      <c r="B20" s="12" t="n">
        <v>203</v>
      </c>
      <c r="C20" s="13" t="n">
        <v>195</v>
      </c>
      <c r="D20" s="14" t="n">
        <f aca="false">SUM(B20:C20)</f>
        <v>398</v>
      </c>
      <c r="E20" s="15" t="n">
        <v>28</v>
      </c>
      <c r="F20" s="16" t="n">
        <v>15</v>
      </c>
      <c r="G20" s="14" t="n">
        <f aca="false">SUM(E20:F20)</f>
        <v>43</v>
      </c>
      <c r="H20" s="17" t="n">
        <f aca="false">D20+G20</f>
        <v>441</v>
      </c>
    </row>
    <row r="21" customFormat="false" ht="13.5" hidden="false" customHeight="false" outlineLevel="0" collapsed="false">
      <c r="A21" s="21" t="n">
        <v>18</v>
      </c>
      <c r="B21" s="12" t="n">
        <v>229</v>
      </c>
      <c r="C21" s="13" t="n">
        <v>213</v>
      </c>
      <c r="D21" s="14" t="n">
        <f aca="false">SUM(B21:C21)</f>
        <v>442</v>
      </c>
      <c r="E21" s="15" t="n">
        <v>18</v>
      </c>
      <c r="F21" s="16" t="n">
        <v>19</v>
      </c>
      <c r="G21" s="14" t="n">
        <f aca="false">SUM(E21:F21)</f>
        <v>37</v>
      </c>
      <c r="H21" s="17" t="n">
        <f aca="false">D21+G21</f>
        <v>479</v>
      </c>
    </row>
    <row r="22" customFormat="false" ht="13.5" hidden="false" customHeight="false" outlineLevel="0" collapsed="false">
      <c r="A22" s="21" t="n">
        <v>19</v>
      </c>
      <c r="B22" s="12" t="n">
        <v>207</v>
      </c>
      <c r="C22" s="13" t="n">
        <v>230</v>
      </c>
      <c r="D22" s="14" t="n">
        <f aca="false">SUM(B22:C22)</f>
        <v>437</v>
      </c>
      <c r="E22" s="15" t="n">
        <v>24</v>
      </c>
      <c r="F22" s="16" t="n">
        <v>25</v>
      </c>
      <c r="G22" s="14" t="n">
        <f aca="false">SUM(E22:F22)</f>
        <v>49</v>
      </c>
      <c r="H22" s="17" t="n">
        <f aca="false">D22+G22</f>
        <v>486</v>
      </c>
    </row>
    <row r="23" customFormat="false" ht="13.5" hidden="false" customHeight="false" outlineLevel="0" collapsed="false">
      <c r="A23" s="21" t="n">
        <v>20</v>
      </c>
      <c r="B23" s="12" t="n">
        <v>232</v>
      </c>
      <c r="C23" s="13" t="n">
        <v>179</v>
      </c>
      <c r="D23" s="14" t="n">
        <f aca="false">SUM(B23:C23)</f>
        <v>411</v>
      </c>
      <c r="E23" s="15" t="n">
        <v>25</v>
      </c>
      <c r="F23" s="16" t="n">
        <v>35</v>
      </c>
      <c r="G23" s="14" t="n">
        <f aca="false">SUM(E23:F23)</f>
        <v>60</v>
      </c>
      <c r="H23" s="17" t="n">
        <f aca="false">D23+G23</f>
        <v>471</v>
      </c>
    </row>
    <row r="24" customFormat="false" ht="13.5" hidden="false" customHeight="false" outlineLevel="0" collapsed="false">
      <c r="A24" s="21" t="n">
        <v>21</v>
      </c>
      <c r="B24" s="12" t="n">
        <v>202</v>
      </c>
      <c r="C24" s="13" t="n">
        <v>182</v>
      </c>
      <c r="D24" s="14" t="n">
        <f aca="false">SUM(B24:C24)</f>
        <v>384</v>
      </c>
      <c r="E24" s="15" t="n">
        <v>44</v>
      </c>
      <c r="F24" s="16" t="n">
        <v>30</v>
      </c>
      <c r="G24" s="14" t="n">
        <f aca="false">SUM(E24:F24)</f>
        <v>74</v>
      </c>
      <c r="H24" s="17" t="n">
        <f aca="false">D24+G24</f>
        <v>458</v>
      </c>
    </row>
    <row r="25" customFormat="false" ht="13.5" hidden="false" customHeight="false" outlineLevel="0" collapsed="false">
      <c r="A25" s="21" t="n">
        <v>22</v>
      </c>
      <c r="B25" s="12" t="n">
        <v>206</v>
      </c>
      <c r="C25" s="13" t="n">
        <v>175</v>
      </c>
      <c r="D25" s="14" t="n">
        <f aca="false">SUM(B25:C25)</f>
        <v>381</v>
      </c>
      <c r="E25" s="15" t="n">
        <v>42</v>
      </c>
      <c r="F25" s="16" t="n">
        <v>39</v>
      </c>
      <c r="G25" s="14" t="n">
        <f aca="false">SUM(E25:F25)</f>
        <v>81</v>
      </c>
      <c r="H25" s="17" t="n">
        <f aca="false">D25+G25</f>
        <v>462</v>
      </c>
    </row>
    <row r="26" customFormat="false" ht="13.5" hidden="false" customHeight="false" outlineLevel="0" collapsed="false">
      <c r="A26" s="21" t="n">
        <v>23</v>
      </c>
      <c r="B26" s="12" t="n">
        <v>197</v>
      </c>
      <c r="C26" s="13" t="n">
        <v>182</v>
      </c>
      <c r="D26" s="14" t="n">
        <f aca="false">SUM(B26:C26)</f>
        <v>379</v>
      </c>
      <c r="E26" s="15" t="n">
        <v>50</v>
      </c>
      <c r="F26" s="16" t="n">
        <v>44</v>
      </c>
      <c r="G26" s="14" t="n">
        <f aca="false">SUM(E26:F26)</f>
        <v>94</v>
      </c>
      <c r="H26" s="17" t="n">
        <f aca="false">D26+G26</f>
        <v>473</v>
      </c>
    </row>
    <row r="27" customFormat="false" ht="13.5" hidden="false" customHeight="false" outlineLevel="0" collapsed="false">
      <c r="A27" s="21" t="n">
        <v>24</v>
      </c>
      <c r="B27" s="12" t="n">
        <v>192</v>
      </c>
      <c r="C27" s="13" t="n">
        <v>159</v>
      </c>
      <c r="D27" s="14" t="n">
        <f aca="false">SUM(B27:C27)</f>
        <v>351</v>
      </c>
      <c r="E27" s="15" t="n">
        <v>53</v>
      </c>
      <c r="F27" s="16" t="n">
        <v>39</v>
      </c>
      <c r="G27" s="14" t="n">
        <f aca="false">SUM(E27:F27)</f>
        <v>92</v>
      </c>
      <c r="H27" s="17" t="n">
        <f aca="false">D27+G27</f>
        <v>443</v>
      </c>
    </row>
    <row r="28" customFormat="false" ht="13.5" hidden="false" customHeight="false" outlineLevel="0" collapsed="false">
      <c r="A28" s="21" t="n">
        <v>25</v>
      </c>
      <c r="B28" s="12" t="n">
        <v>249</v>
      </c>
      <c r="C28" s="13" t="n">
        <v>191</v>
      </c>
      <c r="D28" s="14" t="n">
        <f aca="false">SUM(B28:C28)</f>
        <v>440</v>
      </c>
      <c r="E28" s="15" t="n">
        <v>54</v>
      </c>
      <c r="F28" s="16" t="n">
        <v>35</v>
      </c>
      <c r="G28" s="14" t="n">
        <f aca="false">SUM(E28:F28)</f>
        <v>89</v>
      </c>
      <c r="H28" s="17" t="n">
        <f aca="false">D28+G28</f>
        <v>529</v>
      </c>
    </row>
    <row r="29" customFormat="false" ht="13.5" hidden="false" customHeight="false" outlineLevel="0" collapsed="false">
      <c r="A29" s="21" t="n">
        <v>26</v>
      </c>
      <c r="B29" s="12" t="n">
        <v>200</v>
      </c>
      <c r="C29" s="13" t="n">
        <v>185</v>
      </c>
      <c r="D29" s="14" t="n">
        <f aca="false">SUM(B29:C29)</f>
        <v>385</v>
      </c>
      <c r="E29" s="15" t="n">
        <v>40</v>
      </c>
      <c r="F29" s="16" t="n">
        <v>30</v>
      </c>
      <c r="G29" s="14" t="n">
        <f aca="false">SUM(E29:F29)</f>
        <v>70</v>
      </c>
      <c r="H29" s="17" t="n">
        <f aca="false">D29+G29</f>
        <v>455</v>
      </c>
    </row>
    <row r="30" customFormat="false" ht="13.5" hidden="false" customHeight="false" outlineLevel="0" collapsed="false">
      <c r="A30" s="21" t="n">
        <v>27</v>
      </c>
      <c r="B30" s="12" t="n">
        <v>213</v>
      </c>
      <c r="C30" s="13" t="n">
        <v>193</v>
      </c>
      <c r="D30" s="14" t="n">
        <f aca="false">SUM(B30:C30)</f>
        <v>406</v>
      </c>
      <c r="E30" s="15" t="n">
        <v>37</v>
      </c>
      <c r="F30" s="16" t="n">
        <v>36</v>
      </c>
      <c r="G30" s="14" t="n">
        <f aca="false">SUM(E30:F30)</f>
        <v>73</v>
      </c>
      <c r="H30" s="17" t="n">
        <f aca="false">D30+G30</f>
        <v>479</v>
      </c>
    </row>
    <row r="31" customFormat="false" ht="13.5" hidden="false" customHeight="false" outlineLevel="0" collapsed="false">
      <c r="A31" s="21" t="n">
        <v>28</v>
      </c>
      <c r="B31" s="12" t="n">
        <v>227</v>
      </c>
      <c r="C31" s="13" t="n">
        <v>208</v>
      </c>
      <c r="D31" s="14" t="n">
        <f aca="false">SUM(B31:C31)</f>
        <v>435</v>
      </c>
      <c r="E31" s="15" t="n">
        <v>40</v>
      </c>
      <c r="F31" s="16" t="n">
        <v>39</v>
      </c>
      <c r="G31" s="14" t="n">
        <f aca="false">SUM(E31:F31)</f>
        <v>79</v>
      </c>
      <c r="H31" s="17" t="n">
        <f aca="false">D31+G31</f>
        <v>514</v>
      </c>
    </row>
    <row r="32" customFormat="false" ht="13.5" hidden="false" customHeight="false" outlineLevel="0" collapsed="false">
      <c r="A32" s="21" t="n">
        <v>29</v>
      </c>
      <c r="B32" s="12" t="n">
        <v>254</v>
      </c>
      <c r="C32" s="13" t="n">
        <v>227</v>
      </c>
      <c r="D32" s="14" t="n">
        <f aca="false">SUM(B32:C32)</f>
        <v>481</v>
      </c>
      <c r="E32" s="15" t="n">
        <v>35</v>
      </c>
      <c r="F32" s="16" t="n">
        <v>40</v>
      </c>
      <c r="G32" s="14" t="n">
        <f aca="false">SUM(E32:F32)</f>
        <v>75</v>
      </c>
      <c r="H32" s="17" t="n">
        <f aca="false">D32+G32</f>
        <v>556</v>
      </c>
    </row>
    <row r="33" customFormat="false" ht="13.5" hidden="false" customHeight="false" outlineLevel="0" collapsed="false">
      <c r="A33" s="21" t="n">
        <v>30</v>
      </c>
      <c r="B33" s="12" t="n">
        <v>233</v>
      </c>
      <c r="C33" s="13" t="n">
        <v>226</v>
      </c>
      <c r="D33" s="14" t="n">
        <f aca="false">SUM(B33:C33)</f>
        <v>459</v>
      </c>
      <c r="E33" s="15" t="n">
        <v>38</v>
      </c>
      <c r="F33" s="16" t="n">
        <v>29</v>
      </c>
      <c r="G33" s="14" t="n">
        <f aca="false">SUM(E33:F33)</f>
        <v>67</v>
      </c>
      <c r="H33" s="17" t="n">
        <f aca="false">D33+G33</f>
        <v>526</v>
      </c>
    </row>
    <row r="34" customFormat="false" ht="13.5" hidden="false" customHeight="false" outlineLevel="0" collapsed="false">
      <c r="A34" s="21" t="n">
        <v>31</v>
      </c>
      <c r="B34" s="12" t="n">
        <v>251</v>
      </c>
      <c r="C34" s="13" t="n">
        <v>216</v>
      </c>
      <c r="D34" s="14" t="n">
        <f aca="false">SUM(B34:C34)</f>
        <v>467</v>
      </c>
      <c r="E34" s="15" t="n">
        <v>48</v>
      </c>
      <c r="F34" s="16" t="n">
        <v>27</v>
      </c>
      <c r="G34" s="14" t="n">
        <f aca="false">SUM(E34:F34)</f>
        <v>75</v>
      </c>
      <c r="H34" s="17" t="n">
        <f aca="false">D34+G34</f>
        <v>542</v>
      </c>
    </row>
    <row r="35" customFormat="false" ht="13.5" hidden="false" customHeight="false" outlineLevel="0" collapsed="false">
      <c r="A35" s="21" t="n">
        <v>32</v>
      </c>
      <c r="B35" s="12" t="n">
        <v>287</v>
      </c>
      <c r="C35" s="13" t="n">
        <v>243</v>
      </c>
      <c r="D35" s="14" t="n">
        <f aca="false">SUM(B35:C35)</f>
        <v>530</v>
      </c>
      <c r="E35" s="15" t="n">
        <v>33</v>
      </c>
      <c r="F35" s="16" t="n">
        <v>26</v>
      </c>
      <c r="G35" s="14" t="n">
        <f aca="false">SUM(E35:F35)</f>
        <v>59</v>
      </c>
      <c r="H35" s="17" t="n">
        <f aca="false">D35+G35</f>
        <v>589</v>
      </c>
    </row>
    <row r="36" customFormat="false" ht="13.5" hidden="false" customHeight="false" outlineLevel="0" collapsed="false">
      <c r="A36" s="21" t="n">
        <v>33</v>
      </c>
      <c r="B36" s="12" t="n">
        <v>288</v>
      </c>
      <c r="C36" s="13" t="n">
        <v>248</v>
      </c>
      <c r="D36" s="14" t="n">
        <f aca="false">SUM(B36:C36)</f>
        <v>536</v>
      </c>
      <c r="E36" s="15" t="n">
        <v>43</v>
      </c>
      <c r="F36" s="16" t="n">
        <v>33</v>
      </c>
      <c r="G36" s="14" t="n">
        <f aca="false">SUM(E36:F36)</f>
        <v>76</v>
      </c>
      <c r="H36" s="17" t="n">
        <f aca="false">D36+G36</f>
        <v>612</v>
      </c>
    </row>
    <row r="37" customFormat="false" ht="13.5" hidden="false" customHeight="false" outlineLevel="0" collapsed="false">
      <c r="A37" s="21" t="n">
        <v>34</v>
      </c>
      <c r="B37" s="12" t="n">
        <v>312</v>
      </c>
      <c r="C37" s="13" t="n">
        <v>279</v>
      </c>
      <c r="D37" s="14" t="n">
        <f aca="false">SUM(B37:C37)</f>
        <v>591</v>
      </c>
      <c r="E37" s="15" t="n">
        <v>49</v>
      </c>
      <c r="F37" s="16" t="n">
        <v>38</v>
      </c>
      <c r="G37" s="14" t="n">
        <f aca="false">SUM(E37:F37)</f>
        <v>87</v>
      </c>
      <c r="H37" s="17" t="n">
        <f aca="false">D37+G37</f>
        <v>678</v>
      </c>
    </row>
    <row r="38" customFormat="false" ht="13.5" hidden="false" customHeight="false" outlineLevel="0" collapsed="false">
      <c r="A38" s="21" t="n">
        <v>35</v>
      </c>
      <c r="B38" s="12" t="n">
        <v>331</v>
      </c>
      <c r="C38" s="13" t="n">
        <v>233</v>
      </c>
      <c r="D38" s="14" t="n">
        <f aca="false">SUM(B38:C38)</f>
        <v>564</v>
      </c>
      <c r="E38" s="15" t="n">
        <v>41</v>
      </c>
      <c r="F38" s="16" t="n">
        <v>20</v>
      </c>
      <c r="G38" s="14" t="n">
        <f aca="false">SUM(E38:F38)</f>
        <v>61</v>
      </c>
      <c r="H38" s="17" t="n">
        <f aca="false">D38+G38</f>
        <v>625</v>
      </c>
    </row>
    <row r="39" customFormat="false" ht="13.5" hidden="false" customHeight="false" outlineLevel="0" collapsed="false">
      <c r="A39" s="21" t="n">
        <v>36</v>
      </c>
      <c r="B39" s="12" t="n">
        <v>299</v>
      </c>
      <c r="C39" s="13" t="n">
        <v>258</v>
      </c>
      <c r="D39" s="14" t="n">
        <f aca="false">SUM(B39:C39)</f>
        <v>557</v>
      </c>
      <c r="E39" s="15" t="n">
        <v>28</v>
      </c>
      <c r="F39" s="16" t="n">
        <v>35</v>
      </c>
      <c r="G39" s="14" t="n">
        <f aca="false">SUM(E39:F39)</f>
        <v>63</v>
      </c>
      <c r="H39" s="17" t="n">
        <f aca="false">D39+G39</f>
        <v>620</v>
      </c>
    </row>
    <row r="40" customFormat="false" ht="13.5" hidden="false" customHeight="false" outlineLevel="0" collapsed="false">
      <c r="A40" s="21" t="n">
        <v>37</v>
      </c>
      <c r="B40" s="12" t="n">
        <v>315</v>
      </c>
      <c r="C40" s="13" t="n">
        <v>250</v>
      </c>
      <c r="D40" s="14" t="n">
        <f aca="false">SUM(B40:C40)</f>
        <v>565</v>
      </c>
      <c r="E40" s="15" t="n">
        <v>29</v>
      </c>
      <c r="F40" s="16" t="n">
        <v>46</v>
      </c>
      <c r="G40" s="14" t="n">
        <f aca="false">SUM(E40:F40)</f>
        <v>75</v>
      </c>
      <c r="H40" s="17" t="n">
        <f aca="false">D40+G40</f>
        <v>640</v>
      </c>
    </row>
    <row r="41" customFormat="false" ht="13.5" hidden="false" customHeight="false" outlineLevel="0" collapsed="false">
      <c r="A41" s="21" t="n">
        <v>38</v>
      </c>
      <c r="B41" s="12" t="n">
        <v>305</v>
      </c>
      <c r="C41" s="13" t="n">
        <v>273</v>
      </c>
      <c r="D41" s="14" t="n">
        <f aca="false">SUM(B41:C41)</f>
        <v>578</v>
      </c>
      <c r="E41" s="15" t="n">
        <v>43</v>
      </c>
      <c r="F41" s="16" t="n">
        <v>35</v>
      </c>
      <c r="G41" s="14" t="n">
        <f aca="false">SUM(E41:F41)</f>
        <v>78</v>
      </c>
      <c r="H41" s="17" t="n">
        <f aca="false">D41+G41</f>
        <v>656</v>
      </c>
    </row>
    <row r="42" customFormat="false" ht="13.5" hidden="false" customHeight="false" outlineLevel="0" collapsed="false">
      <c r="A42" s="21" t="n">
        <v>39</v>
      </c>
      <c r="B42" s="12" t="n">
        <v>294</v>
      </c>
      <c r="C42" s="13" t="n">
        <v>248</v>
      </c>
      <c r="D42" s="14" t="n">
        <f aca="false">SUM(B42:C42)</f>
        <v>542</v>
      </c>
      <c r="E42" s="15" t="n">
        <v>36</v>
      </c>
      <c r="F42" s="16" t="n">
        <v>33</v>
      </c>
      <c r="G42" s="14" t="n">
        <f aca="false">SUM(E42:F42)</f>
        <v>69</v>
      </c>
      <c r="H42" s="17" t="n">
        <f aca="false">D42+G42</f>
        <v>611</v>
      </c>
    </row>
    <row r="43" customFormat="false" ht="13.5" hidden="false" customHeight="false" outlineLevel="0" collapsed="false">
      <c r="A43" s="21" t="n">
        <v>40</v>
      </c>
      <c r="B43" s="12" t="n">
        <v>328</v>
      </c>
      <c r="C43" s="13" t="n">
        <v>262</v>
      </c>
      <c r="D43" s="14" t="n">
        <f aca="false">SUM(B43:C43)</f>
        <v>590</v>
      </c>
      <c r="E43" s="15" t="n">
        <v>39</v>
      </c>
      <c r="F43" s="16" t="n">
        <v>32</v>
      </c>
      <c r="G43" s="14" t="n">
        <f aca="false">SUM(E43:F43)</f>
        <v>71</v>
      </c>
      <c r="H43" s="17" t="n">
        <f aca="false">D43+G43</f>
        <v>661</v>
      </c>
    </row>
    <row r="44" customFormat="false" ht="13.5" hidden="false" customHeight="false" outlineLevel="0" collapsed="false">
      <c r="A44" s="21" t="n">
        <v>41</v>
      </c>
      <c r="B44" s="12" t="n">
        <v>320</v>
      </c>
      <c r="C44" s="13" t="n">
        <v>280</v>
      </c>
      <c r="D44" s="14" t="n">
        <f aca="false">SUM(B44:C44)</f>
        <v>600</v>
      </c>
      <c r="E44" s="15" t="n">
        <v>24</v>
      </c>
      <c r="F44" s="16" t="n">
        <v>45</v>
      </c>
      <c r="G44" s="14" t="n">
        <f aca="false">SUM(E44:F44)</f>
        <v>69</v>
      </c>
      <c r="H44" s="17" t="n">
        <f aca="false">D44+G44</f>
        <v>669</v>
      </c>
    </row>
    <row r="45" customFormat="false" ht="13.5" hidden="false" customHeight="false" outlineLevel="0" collapsed="false">
      <c r="A45" s="21" t="n">
        <v>42</v>
      </c>
      <c r="B45" s="12" t="n">
        <v>330</v>
      </c>
      <c r="C45" s="13" t="n">
        <v>268</v>
      </c>
      <c r="D45" s="14" t="n">
        <f aca="false">SUM(B45:C45)</f>
        <v>598</v>
      </c>
      <c r="E45" s="15" t="n">
        <v>23</v>
      </c>
      <c r="F45" s="16" t="n">
        <v>40</v>
      </c>
      <c r="G45" s="14" t="n">
        <f aca="false">SUM(E45:F45)</f>
        <v>63</v>
      </c>
      <c r="H45" s="17" t="n">
        <f aca="false">D45+G45</f>
        <v>661</v>
      </c>
    </row>
    <row r="46" customFormat="false" ht="13.5" hidden="false" customHeight="false" outlineLevel="0" collapsed="false">
      <c r="A46" s="21" t="n">
        <v>43</v>
      </c>
      <c r="B46" s="12" t="n">
        <v>310</v>
      </c>
      <c r="C46" s="13" t="n">
        <v>299</v>
      </c>
      <c r="D46" s="14" t="n">
        <f aca="false">SUM(B46:C46)</f>
        <v>609</v>
      </c>
      <c r="E46" s="15" t="n">
        <v>31</v>
      </c>
      <c r="F46" s="16" t="n">
        <v>43</v>
      </c>
      <c r="G46" s="14" t="n">
        <f aca="false">SUM(E46:F46)</f>
        <v>74</v>
      </c>
      <c r="H46" s="17" t="n">
        <f aca="false">D46+G46</f>
        <v>683</v>
      </c>
    </row>
    <row r="47" customFormat="false" ht="13.5" hidden="false" customHeight="false" outlineLevel="0" collapsed="false">
      <c r="A47" s="21" t="n">
        <v>44</v>
      </c>
      <c r="B47" s="12" t="n">
        <v>321</v>
      </c>
      <c r="C47" s="13" t="n">
        <v>332</v>
      </c>
      <c r="D47" s="14" t="n">
        <f aca="false">SUM(B47:C47)</f>
        <v>653</v>
      </c>
      <c r="E47" s="15" t="n">
        <v>27</v>
      </c>
      <c r="F47" s="16" t="n">
        <v>30</v>
      </c>
      <c r="G47" s="14" t="n">
        <f aca="false">SUM(E47:F47)</f>
        <v>57</v>
      </c>
      <c r="H47" s="17" t="n">
        <f aca="false">D47+G47</f>
        <v>710</v>
      </c>
    </row>
    <row r="48" customFormat="false" ht="13.5" hidden="false" customHeight="false" outlineLevel="0" collapsed="false">
      <c r="A48" s="21" t="n">
        <v>45</v>
      </c>
      <c r="B48" s="12" t="n">
        <v>384</v>
      </c>
      <c r="C48" s="13" t="n">
        <v>290</v>
      </c>
      <c r="D48" s="14" t="n">
        <f aca="false">SUM(B48:C48)</f>
        <v>674</v>
      </c>
      <c r="E48" s="15" t="n">
        <v>31</v>
      </c>
      <c r="F48" s="16" t="n">
        <v>42</v>
      </c>
      <c r="G48" s="14" t="n">
        <f aca="false">SUM(E48:F48)</f>
        <v>73</v>
      </c>
      <c r="H48" s="17" t="n">
        <f aca="false">D48+G48</f>
        <v>747</v>
      </c>
    </row>
    <row r="49" customFormat="false" ht="13.5" hidden="false" customHeight="false" outlineLevel="0" collapsed="false">
      <c r="A49" s="21" t="n">
        <v>46</v>
      </c>
      <c r="B49" s="12" t="n">
        <v>350</v>
      </c>
      <c r="C49" s="13" t="n">
        <v>298</v>
      </c>
      <c r="D49" s="14" t="n">
        <f aca="false">SUM(B49:C49)</f>
        <v>648</v>
      </c>
      <c r="E49" s="15" t="n">
        <v>21</v>
      </c>
      <c r="F49" s="16" t="n">
        <v>37</v>
      </c>
      <c r="G49" s="14" t="n">
        <f aca="false">SUM(E49:F49)</f>
        <v>58</v>
      </c>
      <c r="H49" s="17" t="n">
        <f aca="false">D49+G49</f>
        <v>706</v>
      </c>
    </row>
    <row r="50" customFormat="false" ht="13.5" hidden="false" customHeight="false" outlineLevel="0" collapsed="false">
      <c r="A50" s="21" t="n">
        <v>47</v>
      </c>
      <c r="B50" s="12" t="n">
        <v>338</v>
      </c>
      <c r="C50" s="13" t="n">
        <v>299</v>
      </c>
      <c r="D50" s="14" t="n">
        <f aca="false">SUM(B50:C50)</f>
        <v>637</v>
      </c>
      <c r="E50" s="15" t="n">
        <v>36</v>
      </c>
      <c r="F50" s="16" t="n">
        <v>34</v>
      </c>
      <c r="G50" s="14" t="n">
        <f aca="false">SUM(E50:F50)</f>
        <v>70</v>
      </c>
      <c r="H50" s="17" t="n">
        <f aca="false">D50+G50</f>
        <v>707</v>
      </c>
    </row>
    <row r="51" customFormat="false" ht="13.5" hidden="false" customHeight="false" outlineLevel="0" collapsed="false">
      <c r="A51" s="21" t="n">
        <v>48</v>
      </c>
      <c r="B51" s="12" t="n">
        <v>314</v>
      </c>
      <c r="C51" s="13" t="n">
        <v>265</v>
      </c>
      <c r="D51" s="14" t="n">
        <f aca="false">SUM(B51:C51)</f>
        <v>579</v>
      </c>
      <c r="E51" s="15" t="n">
        <v>27</v>
      </c>
      <c r="F51" s="16" t="n">
        <v>37</v>
      </c>
      <c r="G51" s="14" t="n">
        <f aca="false">SUM(E51:F51)</f>
        <v>64</v>
      </c>
      <c r="H51" s="17" t="n">
        <f aca="false">D51+G51</f>
        <v>643</v>
      </c>
    </row>
    <row r="52" customFormat="false" ht="13.5" hidden="false" customHeight="false" outlineLevel="0" collapsed="false">
      <c r="A52" s="21" t="n">
        <v>49</v>
      </c>
      <c r="B52" s="12" t="n">
        <v>305</v>
      </c>
      <c r="C52" s="13" t="n">
        <v>263</v>
      </c>
      <c r="D52" s="14" t="n">
        <f aca="false">SUM(B52:C52)</f>
        <v>568</v>
      </c>
      <c r="E52" s="15" t="n">
        <v>41</v>
      </c>
      <c r="F52" s="16" t="n">
        <v>34</v>
      </c>
      <c r="G52" s="14" t="n">
        <f aca="false">SUM(E52:F52)</f>
        <v>75</v>
      </c>
      <c r="H52" s="17" t="n">
        <f aca="false">D52+G52</f>
        <v>643</v>
      </c>
    </row>
    <row r="53" customFormat="false" ht="13.5" hidden="false" customHeight="false" outlineLevel="0" collapsed="false">
      <c r="A53" s="21" t="n">
        <v>50</v>
      </c>
      <c r="B53" s="12" t="n">
        <v>305</v>
      </c>
      <c r="C53" s="13" t="n">
        <v>244</v>
      </c>
      <c r="D53" s="14" t="n">
        <f aca="false">SUM(B53:C53)</f>
        <v>549</v>
      </c>
      <c r="E53" s="15" t="n">
        <v>23</v>
      </c>
      <c r="F53" s="16" t="n">
        <v>30</v>
      </c>
      <c r="G53" s="14" t="n">
        <f aca="false">SUM(E53:F53)</f>
        <v>53</v>
      </c>
      <c r="H53" s="17" t="n">
        <f aca="false">D53+G53</f>
        <v>602</v>
      </c>
    </row>
    <row r="54" customFormat="false" ht="13.5" hidden="false" customHeight="false" outlineLevel="0" collapsed="false">
      <c r="A54" s="21" t="n">
        <v>51</v>
      </c>
      <c r="B54" s="12" t="n">
        <v>290</v>
      </c>
      <c r="C54" s="13" t="n">
        <v>235</v>
      </c>
      <c r="D54" s="14" t="n">
        <f aca="false">SUM(B54:C54)</f>
        <v>525</v>
      </c>
      <c r="E54" s="15" t="n">
        <v>25</v>
      </c>
      <c r="F54" s="16" t="n">
        <v>24</v>
      </c>
      <c r="G54" s="14" t="n">
        <f aca="false">SUM(E54:F54)</f>
        <v>49</v>
      </c>
      <c r="H54" s="17" t="n">
        <f aca="false">D54+G54</f>
        <v>574</v>
      </c>
    </row>
    <row r="55" customFormat="false" ht="13.5" hidden="false" customHeight="false" outlineLevel="0" collapsed="false">
      <c r="A55" s="21" t="n">
        <v>52</v>
      </c>
      <c r="B55" s="12" t="n">
        <v>271</v>
      </c>
      <c r="C55" s="13" t="n">
        <v>264</v>
      </c>
      <c r="D55" s="14" t="n">
        <f aca="false">SUM(B55:C55)</f>
        <v>535</v>
      </c>
      <c r="E55" s="15" t="n">
        <v>27</v>
      </c>
      <c r="F55" s="16" t="n">
        <v>30</v>
      </c>
      <c r="G55" s="14" t="n">
        <f aca="false">SUM(E55:F55)</f>
        <v>57</v>
      </c>
      <c r="H55" s="17" t="n">
        <f aca="false">D55+G55</f>
        <v>592</v>
      </c>
    </row>
    <row r="56" customFormat="false" ht="13.5" hidden="false" customHeight="false" outlineLevel="0" collapsed="false">
      <c r="A56" s="21" t="n">
        <v>53</v>
      </c>
      <c r="B56" s="12" t="n">
        <v>266</v>
      </c>
      <c r="C56" s="13" t="n">
        <v>261</v>
      </c>
      <c r="D56" s="14" t="n">
        <f aca="false">SUM(B56:C56)</f>
        <v>527</v>
      </c>
      <c r="E56" s="15" t="n">
        <v>26</v>
      </c>
      <c r="F56" s="16" t="n">
        <v>29</v>
      </c>
      <c r="G56" s="14" t="n">
        <f aca="false">SUM(E56:F56)</f>
        <v>55</v>
      </c>
      <c r="H56" s="17" t="n">
        <f aca="false">D56+G56</f>
        <v>582</v>
      </c>
    </row>
    <row r="57" customFormat="false" ht="13.5" hidden="false" customHeight="false" outlineLevel="0" collapsed="false">
      <c r="A57" s="21" t="n">
        <v>54</v>
      </c>
      <c r="B57" s="12" t="n">
        <v>203</v>
      </c>
      <c r="C57" s="13" t="n">
        <v>184</v>
      </c>
      <c r="D57" s="14" t="n">
        <f aca="false">SUM(B57:C57)</f>
        <v>387</v>
      </c>
      <c r="E57" s="15" t="n">
        <v>20</v>
      </c>
      <c r="F57" s="16" t="n">
        <v>25</v>
      </c>
      <c r="G57" s="14" t="n">
        <f aca="false">SUM(E57:F57)</f>
        <v>45</v>
      </c>
      <c r="H57" s="17" t="n">
        <f aca="false">D57+G57</f>
        <v>432</v>
      </c>
    </row>
    <row r="58" customFormat="false" ht="13.5" hidden="false" customHeight="false" outlineLevel="0" collapsed="false">
      <c r="A58" s="21" t="n">
        <v>55</v>
      </c>
      <c r="B58" s="12" t="n">
        <v>256</v>
      </c>
      <c r="C58" s="13" t="n">
        <v>240</v>
      </c>
      <c r="D58" s="14" t="n">
        <f aca="false">SUM(B58:C58)</f>
        <v>496</v>
      </c>
      <c r="E58" s="15" t="n">
        <v>19</v>
      </c>
      <c r="F58" s="16" t="n">
        <v>27</v>
      </c>
      <c r="G58" s="14" t="n">
        <f aca="false">SUM(E58:F58)</f>
        <v>46</v>
      </c>
      <c r="H58" s="17" t="n">
        <f aca="false">D58+G58</f>
        <v>542</v>
      </c>
    </row>
    <row r="59" customFormat="false" ht="13.5" hidden="false" customHeight="false" outlineLevel="0" collapsed="false">
      <c r="A59" s="21" t="n">
        <v>56</v>
      </c>
      <c r="B59" s="12" t="n">
        <v>242</v>
      </c>
      <c r="C59" s="13" t="n">
        <v>241</v>
      </c>
      <c r="D59" s="14" t="n">
        <f aca="false">SUM(B59:C59)</f>
        <v>483</v>
      </c>
      <c r="E59" s="15" t="n">
        <v>17</v>
      </c>
      <c r="F59" s="16" t="n">
        <v>14</v>
      </c>
      <c r="G59" s="14" t="n">
        <f aca="false">SUM(E59:F59)</f>
        <v>31</v>
      </c>
      <c r="H59" s="17" t="n">
        <f aca="false">D59+G59</f>
        <v>514</v>
      </c>
    </row>
    <row r="60" customFormat="false" ht="13.5" hidden="false" customHeight="false" outlineLevel="0" collapsed="false">
      <c r="A60" s="21" t="n">
        <v>57</v>
      </c>
      <c r="B60" s="12" t="n">
        <v>260</v>
      </c>
      <c r="C60" s="13" t="n">
        <v>246</v>
      </c>
      <c r="D60" s="14" t="n">
        <f aca="false">SUM(B60:C60)</f>
        <v>506</v>
      </c>
      <c r="E60" s="15" t="n">
        <v>21</v>
      </c>
      <c r="F60" s="16" t="n">
        <v>26</v>
      </c>
      <c r="G60" s="14" t="n">
        <f aca="false">SUM(E60:F60)</f>
        <v>47</v>
      </c>
      <c r="H60" s="17" t="n">
        <f aca="false">D60+G60</f>
        <v>553</v>
      </c>
    </row>
    <row r="61" customFormat="false" ht="13.5" hidden="false" customHeight="false" outlineLevel="0" collapsed="false">
      <c r="A61" s="21" t="n">
        <v>58</v>
      </c>
      <c r="B61" s="12" t="n">
        <v>267</v>
      </c>
      <c r="C61" s="13" t="n">
        <v>251</v>
      </c>
      <c r="D61" s="14" t="n">
        <f aca="false">SUM(B61:C61)</f>
        <v>518</v>
      </c>
      <c r="E61" s="15" t="n">
        <v>16</v>
      </c>
      <c r="F61" s="16" t="n">
        <v>17</v>
      </c>
      <c r="G61" s="14" t="n">
        <f aca="false">SUM(E61:F61)</f>
        <v>33</v>
      </c>
      <c r="H61" s="17" t="n">
        <f aca="false">D61+G61</f>
        <v>551</v>
      </c>
    </row>
    <row r="62" customFormat="false" ht="13.5" hidden="false" customHeight="false" outlineLevel="0" collapsed="false">
      <c r="A62" s="21" t="n">
        <v>59</v>
      </c>
      <c r="B62" s="12" t="n">
        <v>253</v>
      </c>
      <c r="C62" s="13" t="n">
        <v>259</v>
      </c>
      <c r="D62" s="14" t="n">
        <f aca="false">SUM(B62:C62)</f>
        <v>512</v>
      </c>
      <c r="E62" s="15" t="n">
        <v>13</v>
      </c>
      <c r="F62" s="16" t="n">
        <v>16</v>
      </c>
      <c r="G62" s="14" t="n">
        <f aca="false">SUM(E62:F62)</f>
        <v>29</v>
      </c>
      <c r="H62" s="17" t="n">
        <f aca="false">D62+G62</f>
        <v>541</v>
      </c>
    </row>
    <row r="63" customFormat="false" ht="13.5" hidden="false" customHeight="false" outlineLevel="0" collapsed="false">
      <c r="A63" s="21" t="n">
        <v>60</v>
      </c>
      <c r="B63" s="12" t="n">
        <v>269</v>
      </c>
      <c r="C63" s="13" t="n">
        <v>280</v>
      </c>
      <c r="D63" s="14" t="n">
        <f aca="false">SUM(B63:C63)</f>
        <v>549</v>
      </c>
      <c r="E63" s="15" t="n">
        <v>12</v>
      </c>
      <c r="F63" s="16" t="n">
        <v>19</v>
      </c>
      <c r="G63" s="14" t="n">
        <f aca="false">SUM(E63:F63)</f>
        <v>31</v>
      </c>
      <c r="H63" s="17" t="n">
        <f aca="false">D63+G63</f>
        <v>580</v>
      </c>
    </row>
    <row r="64" customFormat="false" ht="13.5" hidden="false" customHeight="false" outlineLevel="0" collapsed="false">
      <c r="A64" s="21" t="n">
        <v>61</v>
      </c>
      <c r="B64" s="12" t="n">
        <v>295</v>
      </c>
      <c r="C64" s="13" t="n">
        <v>256</v>
      </c>
      <c r="D64" s="14" t="n">
        <f aca="false">SUM(B64:C64)</f>
        <v>551</v>
      </c>
      <c r="E64" s="15" t="n">
        <v>12</v>
      </c>
      <c r="F64" s="16" t="n">
        <v>8</v>
      </c>
      <c r="G64" s="14" t="n">
        <f aca="false">SUM(E64:F64)</f>
        <v>20</v>
      </c>
      <c r="H64" s="17" t="n">
        <f aca="false">D64+G64</f>
        <v>571</v>
      </c>
    </row>
    <row r="65" customFormat="false" ht="13.5" hidden="false" customHeight="false" outlineLevel="0" collapsed="false">
      <c r="A65" s="21" t="n">
        <v>62</v>
      </c>
      <c r="B65" s="12" t="n">
        <v>247</v>
      </c>
      <c r="C65" s="13" t="n">
        <v>291</v>
      </c>
      <c r="D65" s="14" t="n">
        <f aca="false">SUM(B65:C65)</f>
        <v>538</v>
      </c>
      <c r="E65" s="15" t="n">
        <v>12</v>
      </c>
      <c r="F65" s="16" t="n">
        <v>13</v>
      </c>
      <c r="G65" s="14" t="n">
        <f aca="false">SUM(E65:F65)</f>
        <v>25</v>
      </c>
      <c r="H65" s="17" t="n">
        <f aca="false">D65+G65</f>
        <v>563</v>
      </c>
    </row>
    <row r="66" customFormat="false" ht="13.5" hidden="false" customHeight="false" outlineLevel="0" collapsed="false">
      <c r="A66" s="21" t="n">
        <v>63</v>
      </c>
      <c r="B66" s="12" t="n">
        <v>300</v>
      </c>
      <c r="C66" s="13" t="n">
        <v>287</v>
      </c>
      <c r="D66" s="14" t="n">
        <f aca="false">SUM(B66:C66)</f>
        <v>587</v>
      </c>
      <c r="E66" s="15" t="n">
        <v>9</v>
      </c>
      <c r="F66" s="16" t="n">
        <v>11</v>
      </c>
      <c r="G66" s="14" t="n">
        <f aca="false">SUM(E66:F66)</f>
        <v>20</v>
      </c>
      <c r="H66" s="17" t="n">
        <f aca="false">D66+G66</f>
        <v>607</v>
      </c>
    </row>
    <row r="67" customFormat="false" ht="13.5" hidden="false" customHeight="false" outlineLevel="0" collapsed="false">
      <c r="A67" s="21" t="n">
        <v>64</v>
      </c>
      <c r="B67" s="12" t="n">
        <v>267</v>
      </c>
      <c r="C67" s="13" t="n">
        <v>322</v>
      </c>
      <c r="D67" s="14" t="n">
        <f aca="false">SUM(B67:C67)</f>
        <v>589</v>
      </c>
      <c r="E67" s="15" t="n">
        <v>13</v>
      </c>
      <c r="F67" s="16" t="n">
        <v>4</v>
      </c>
      <c r="G67" s="14" t="n">
        <f aca="false">SUM(E67:F67)</f>
        <v>17</v>
      </c>
      <c r="H67" s="17" t="n">
        <f aca="false">D67+G67</f>
        <v>606</v>
      </c>
    </row>
    <row r="68" customFormat="false" ht="13.5" hidden="false" customHeight="false" outlineLevel="0" collapsed="false">
      <c r="A68" s="21" t="n">
        <v>65</v>
      </c>
      <c r="B68" s="12" t="n">
        <v>326</v>
      </c>
      <c r="C68" s="13" t="n">
        <v>300</v>
      </c>
      <c r="D68" s="14" t="n">
        <f aca="false">SUM(B68:C68)</f>
        <v>626</v>
      </c>
      <c r="E68" s="15" t="n">
        <v>4</v>
      </c>
      <c r="F68" s="16" t="n">
        <v>3</v>
      </c>
      <c r="G68" s="14" t="n">
        <f aca="false">SUM(E68:F68)</f>
        <v>7</v>
      </c>
      <c r="H68" s="17" t="n">
        <f aca="false">D68+G68</f>
        <v>633</v>
      </c>
    </row>
    <row r="69" customFormat="false" ht="13.5" hidden="false" customHeight="false" outlineLevel="0" collapsed="false">
      <c r="A69" s="21" t="n">
        <v>66</v>
      </c>
      <c r="B69" s="12" t="n">
        <v>294</v>
      </c>
      <c r="C69" s="13" t="n">
        <v>286</v>
      </c>
      <c r="D69" s="14" t="n">
        <f aca="false">SUM(B69:C69)</f>
        <v>580</v>
      </c>
      <c r="E69" s="15" t="n">
        <v>6</v>
      </c>
      <c r="F69" s="16" t="n">
        <v>3</v>
      </c>
      <c r="G69" s="14" t="n">
        <f aca="false">SUM(E69:F69)</f>
        <v>9</v>
      </c>
      <c r="H69" s="17" t="n">
        <f aca="false">D69+G69</f>
        <v>589</v>
      </c>
    </row>
    <row r="70" customFormat="false" ht="13.5" hidden="false" customHeight="false" outlineLevel="0" collapsed="false">
      <c r="A70" s="21" t="n">
        <v>67</v>
      </c>
      <c r="B70" s="12" t="n">
        <v>321</v>
      </c>
      <c r="C70" s="13" t="n">
        <v>360</v>
      </c>
      <c r="D70" s="14" t="n">
        <f aca="false">SUM(B70:C70)</f>
        <v>681</v>
      </c>
      <c r="E70" s="15" t="n">
        <v>5</v>
      </c>
      <c r="F70" s="16" t="n">
        <v>3</v>
      </c>
      <c r="G70" s="14" t="n">
        <f aca="false">SUM(E70:F70)</f>
        <v>8</v>
      </c>
      <c r="H70" s="17" t="n">
        <f aca="false">D70+G70</f>
        <v>689</v>
      </c>
    </row>
    <row r="71" customFormat="false" ht="13.5" hidden="false" customHeight="false" outlineLevel="0" collapsed="false">
      <c r="A71" s="21" t="n">
        <v>68</v>
      </c>
      <c r="B71" s="12" t="n">
        <v>356</v>
      </c>
      <c r="C71" s="13" t="n">
        <v>385</v>
      </c>
      <c r="D71" s="14" t="n">
        <f aca="false">SUM(B71:C71)</f>
        <v>741</v>
      </c>
      <c r="E71" s="15" t="n">
        <v>2</v>
      </c>
      <c r="F71" s="16" t="n">
        <v>4</v>
      </c>
      <c r="G71" s="14" t="n">
        <f aca="false">SUM(E71:F71)</f>
        <v>6</v>
      </c>
      <c r="H71" s="17" t="n">
        <f aca="false">D71+G71</f>
        <v>747</v>
      </c>
    </row>
    <row r="72" customFormat="false" ht="13.5" hidden="false" customHeight="false" outlineLevel="0" collapsed="false">
      <c r="A72" s="21" t="n">
        <v>69</v>
      </c>
      <c r="B72" s="12" t="n">
        <v>328</v>
      </c>
      <c r="C72" s="13" t="n">
        <v>346</v>
      </c>
      <c r="D72" s="14" t="n">
        <f aca="false">SUM(B72:C72)</f>
        <v>674</v>
      </c>
      <c r="E72" s="15" t="n">
        <v>3</v>
      </c>
      <c r="F72" s="16" t="n">
        <v>6</v>
      </c>
      <c r="G72" s="14" t="n">
        <f aca="false">SUM(E72:F72)</f>
        <v>9</v>
      </c>
      <c r="H72" s="17" t="n">
        <f aca="false">D72+G72</f>
        <v>683</v>
      </c>
    </row>
    <row r="73" customFormat="false" ht="13.5" hidden="false" customHeight="false" outlineLevel="0" collapsed="false">
      <c r="A73" s="21" t="n">
        <v>70</v>
      </c>
      <c r="B73" s="12" t="n">
        <v>416</v>
      </c>
      <c r="C73" s="13" t="n">
        <v>346</v>
      </c>
      <c r="D73" s="14" t="n">
        <f aca="false">SUM(B73:C73)</f>
        <v>762</v>
      </c>
      <c r="E73" s="15" t="n">
        <v>3</v>
      </c>
      <c r="F73" s="16" t="n">
        <v>5</v>
      </c>
      <c r="G73" s="14" t="n">
        <f aca="false">SUM(E73:F73)</f>
        <v>8</v>
      </c>
      <c r="H73" s="17" t="n">
        <f aca="false">D73+G73</f>
        <v>770</v>
      </c>
    </row>
    <row r="74" customFormat="false" ht="13.5" hidden="false" customHeight="false" outlineLevel="0" collapsed="false">
      <c r="A74" s="21" t="n">
        <v>71</v>
      </c>
      <c r="B74" s="12" t="n">
        <v>452</v>
      </c>
      <c r="C74" s="13" t="n">
        <v>372</v>
      </c>
      <c r="D74" s="14" t="n">
        <f aca="false">SUM(B74:C74)</f>
        <v>824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830</v>
      </c>
    </row>
    <row r="75" customFormat="false" ht="13.5" hidden="false" customHeight="false" outlineLevel="0" collapsed="false">
      <c r="A75" s="21" t="n">
        <v>72</v>
      </c>
      <c r="B75" s="12" t="n">
        <v>369</v>
      </c>
      <c r="C75" s="13" t="n">
        <v>400</v>
      </c>
      <c r="D75" s="14" t="n">
        <f aca="false">SUM(B75:C75)</f>
        <v>769</v>
      </c>
      <c r="E75" s="15" t="n">
        <v>0</v>
      </c>
      <c r="F75" s="16" t="n">
        <v>3</v>
      </c>
      <c r="G75" s="14" t="n">
        <f aca="false">SUM(E75:F75)</f>
        <v>3</v>
      </c>
      <c r="H75" s="17" t="n">
        <f aca="false">D75+G75</f>
        <v>772</v>
      </c>
    </row>
    <row r="76" customFormat="false" ht="13.5" hidden="false" customHeight="false" outlineLevel="0" collapsed="false">
      <c r="A76" s="21" t="n">
        <v>73</v>
      </c>
      <c r="B76" s="12" t="n">
        <v>325</v>
      </c>
      <c r="C76" s="13" t="n">
        <v>309</v>
      </c>
      <c r="D76" s="14" t="n">
        <f aca="false">SUM(B76:C76)</f>
        <v>634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637</v>
      </c>
    </row>
    <row r="77" customFormat="false" ht="13.5" hidden="false" customHeight="false" outlineLevel="0" collapsed="false">
      <c r="A77" s="21" t="n">
        <v>74</v>
      </c>
      <c r="B77" s="12" t="n">
        <v>182</v>
      </c>
      <c r="C77" s="13" t="n">
        <v>200</v>
      </c>
      <c r="D77" s="14" t="n">
        <f aca="false">SUM(B77:C77)</f>
        <v>382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385</v>
      </c>
    </row>
    <row r="78" customFormat="false" ht="13.5" hidden="false" customHeight="false" outlineLevel="0" collapsed="false">
      <c r="A78" s="21" t="n">
        <v>75</v>
      </c>
      <c r="B78" s="12" t="n">
        <v>223</v>
      </c>
      <c r="C78" s="13" t="n">
        <v>209</v>
      </c>
      <c r="D78" s="14" t="n">
        <f aca="false">SUM(B78:C78)</f>
        <v>432</v>
      </c>
      <c r="E78" s="15" t="n">
        <v>2</v>
      </c>
      <c r="F78" s="16" t="n">
        <v>4</v>
      </c>
      <c r="G78" s="14" t="n">
        <f aca="false">SUM(E78:F78)</f>
        <v>6</v>
      </c>
      <c r="H78" s="17" t="n">
        <f aca="false">D78+G78</f>
        <v>438</v>
      </c>
    </row>
    <row r="79" customFormat="false" ht="13.5" hidden="false" customHeight="false" outlineLevel="0" collapsed="false">
      <c r="A79" s="21" t="n">
        <v>76</v>
      </c>
      <c r="B79" s="12" t="n">
        <v>238</v>
      </c>
      <c r="C79" s="13" t="n">
        <v>237</v>
      </c>
      <c r="D79" s="14" t="n">
        <f aca="false">SUM(B79:C79)</f>
        <v>475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478</v>
      </c>
    </row>
    <row r="80" customFormat="false" ht="13.5" hidden="false" customHeight="false" outlineLevel="0" collapsed="false">
      <c r="A80" s="21" t="n">
        <v>77</v>
      </c>
      <c r="B80" s="12" t="n">
        <v>196</v>
      </c>
      <c r="C80" s="13" t="n">
        <v>252</v>
      </c>
      <c r="D80" s="14" t="n">
        <f aca="false">SUM(B80:C80)</f>
        <v>448</v>
      </c>
      <c r="E80" s="15" t="n">
        <v>2</v>
      </c>
      <c r="F80" s="16" t="n">
        <v>1</v>
      </c>
      <c r="G80" s="14" t="n">
        <f aca="false">SUM(E80:F80)</f>
        <v>3</v>
      </c>
      <c r="H80" s="17" t="n">
        <f aca="false">D80+G80</f>
        <v>451</v>
      </c>
    </row>
    <row r="81" customFormat="false" ht="13.5" hidden="false" customHeight="false" outlineLevel="0" collapsed="false">
      <c r="A81" s="21" t="n">
        <v>78</v>
      </c>
      <c r="B81" s="12" t="n">
        <v>205</v>
      </c>
      <c r="C81" s="13" t="n">
        <v>247</v>
      </c>
      <c r="D81" s="14" t="n">
        <f aca="false">SUM(B81:C81)</f>
        <v>452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54</v>
      </c>
    </row>
    <row r="82" customFormat="false" ht="13.5" hidden="false" customHeight="false" outlineLevel="0" collapsed="false">
      <c r="A82" s="21" t="n">
        <v>79</v>
      </c>
      <c r="B82" s="12" t="n">
        <v>170</v>
      </c>
      <c r="C82" s="13" t="n">
        <v>242</v>
      </c>
      <c r="D82" s="14" t="n">
        <f aca="false">SUM(B82:C82)</f>
        <v>412</v>
      </c>
      <c r="E82" s="15" t="n">
        <v>0</v>
      </c>
      <c r="F82" s="16" t="n">
        <v>2</v>
      </c>
      <c r="G82" s="14" t="n">
        <f aca="false">SUM(E82:F82)</f>
        <v>2</v>
      </c>
      <c r="H82" s="17" t="n">
        <f aca="false">D82+G82</f>
        <v>414</v>
      </c>
    </row>
    <row r="83" customFormat="false" ht="13.5" hidden="false" customHeight="false" outlineLevel="0" collapsed="false">
      <c r="A83" s="21" t="n">
        <v>80</v>
      </c>
      <c r="B83" s="12" t="n">
        <v>209</v>
      </c>
      <c r="C83" s="13" t="n">
        <v>216</v>
      </c>
      <c r="D83" s="14" t="n">
        <f aca="false">SUM(B83:C83)</f>
        <v>425</v>
      </c>
      <c r="E83" s="15" t="n">
        <v>1</v>
      </c>
      <c r="F83" s="16"/>
      <c r="G83" s="14" t="n">
        <f aca="false">SUM(E83:F83)</f>
        <v>1</v>
      </c>
      <c r="H83" s="17" t="n">
        <f aca="false">D83+G83</f>
        <v>426</v>
      </c>
    </row>
    <row r="84" customFormat="false" ht="13.5" hidden="false" customHeight="false" outlineLevel="0" collapsed="false">
      <c r="A84" s="21" t="n">
        <v>81</v>
      </c>
      <c r="B84" s="12" t="n">
        <v>161</v>
      </c>
      <c r="C84" s="13" t="n">
        <v>175</v>
      </c>
      <c r="D84" s="14" t="n">
        <f aca="false">SUM(B84:C84)</f>
        <v>336</v>
      </c>
      <c r="E84" s="15" t="n">
        <v>1</v>
      </c>
      <c r="F84" s="16"/>
      <c r="G84" s="14" t="n">
        <f aca="false">SUM(E84:F84)</f>
        <v>1</v>
      </c>
      <c r="H84" s="17" t="n">
        <f aca="false">D84+G84</f>
        <v>337</v>
      </c>
    </row>
    <row r="85" customFormat="false" ht="13.5" hidden="false" customHeight="false" outlineLevel="0" collapsed="false">
      <c r="A85" s="21" t="n">
        <v>82</v>
      </c>
      <c r="B85" s="12" t="n">
        <v>159</v>
      </c>
      <c r="C85" s="13" t="n">
        <v>175</v>
      </c>
      <c r="D85" s="14" t="n">
        <f aca="false">SUM(B85:C85)</f>
        <v>334</v>
      </c>
      <c r="E85" s="15"/>
      <c r="F85" s="16"/>
      <c r="G85" s="14" t="n">
        <f aca="false">SUM(E85:F85)</f>
        <v>0</v>
      </c>
      <c r="H85" s="17" t="n">
        <f aca="false">D85+G85</f>
        <v>334</v>
      </c>
    </row>
    <row r="86" customFormat="false" ht="13.5" hidden="false" customHeight="false" outlineLevel="0" collapsed="false">
      <c r="A86" s="21" t="n">
        <v>83</v>
      </c>
      <c r="B86" s="12" t="n">
        <v>159</v>
      </c>
      <c r="C86" s="13" t="n">
        <v>191</v>
      </c>
      <c r="D86" s="14" t="n">
        <f aca="false">SUM(B86:C86)</f>
        <v>350</v>
      </c>
      <c r="E86" s="15"/>
      <c r="F86" s="16"/>
      <c r="G86" s="14" t="n">
        <f aca="false">SUM(E86:F86)</f>
        <v>0</v>
      </c>
      <c r="H86" s="17" t="n">
        <f aca="false">D86+G86</f>
        <v>350</v>
      </c>
    </row>
    <row r="87" customFormat="false" ht="13.5" hidden="false" customHeight="false" outlineLevel="0" collapsed="false">
      <c r="A87" s="21" t="n">
        <v>84</v>
      </c>
      <c r="B87" s="12" t="n">
        <v>119</v>
      </c>
      <c r="C87" s="13" t="n">
        <v>206</v>
      </c>
      <c r="D87" s="14" t="n">
        <f aca="false">SUM(B87:C87)</f>
        <v>325</v>
      </c>
      <c r="E87" s="15" t="n">
        <v>0</v>
      </c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21" t="n">
        <v>85</v>
      </c>
      <c r="B88" s="12" t="n">
        <v>139</v>
      </c>
      <c r="C88" s="13" t="n">
        <v>166</v>
      </c>
      <c r="D88" s="14" t="n">
        <f aca="false">SUM(B88:C88)</f>
        <v>305</v>
      </c>
      <c r="E88" s="15"/>
      <c r="F88" s="16"/>
      <c r="G88" s="14" t="n">
        <f aca="false">SUM(E88:F88)</f>
        <v>0</v>
      </c>
      <c r="H88" s="17" t="n">
        <f aca="false">D88+G88</f>
        <v>305</v>
      </c>
    </row>
    <row r="89" customFormat="false" ht="13.5" hidden="false" customHeight="false" outlineLevel="0" collapsed="false">
      <c r="A89" s="21" t="n">
        <v>86</v>
      </c>
      <c r="B89" s="12" t="n">
        <v>106</v>
      </c>
      <c r="C89" s="13" t="n">
        <v>177</v>
      </c>
      <c r="D89" s="14" t="n">
        <f aca="false">SUM(B89:C89)</f>
        <v>283</v>
      </c>
      <c r="E89" s="15"/>
      <c r="F89" s="16" t="n">
        <v>1</v>
      </c>
      <c r="G89" s="14" t="n">
        <f aca="false">SUM(E89:F89)</f>
        <v>1</v>
      </c>
      <c r="H89" s="17" t="n">
        <f aca="false">D89+G89</f>
        <v>284</v>
      </c>
    </row>
    <row r="90" customFormat="false" ht="13.5" hidden="false" customHeight="false" outlineLevel="0" collapsed="false">
      <c r="A90" s="21" t="n">
        <v>87</v>
      </c>
      <c r="B90" s="12" t="n">
        <v>90</v>
      </c>
      <c r="C90" s="13" t="n">
        <v>156</v>
      </c>
      <c r="D90" s="14" t="n">
        <f aca="false">SUM(B90:C90)</f>
        <v>246</v>
      </c>
      <c r="E90" s="15"/>
      <c r="F90" s="16"/>
      <c r="G90" s="14" t="n">
        <f aca="false">SUM(E90:F90)</f>
        <v>0</v>
      </c>
      <c r="H90" s="17" t="n">
        <f aca="false">D90+G90</f>
        <v>246</v>
      </c>
    </row>
    <row r="91" customFormat="false" ht="13.5" hidden="false" customHeight="false" outlineLevel="0" collapsed="false">
      <c r="A91" s="21" t="n">
        <v>88</v>
      </c>
      <c r="B91" s="12" t="n">
        <v>75</v>
      </c>
      <c r="C91" s="13" t="n">
        <v>160</v>
      </c>
      <c r="D91" s="14" t="n">
        <f aca="false">SUM(B91:C91)</f>
        <v>235</v>
      </c>
      <c r="E91" s="15"/>
      <c r="F91" s="16"/>
      <c r="G91" s="14" t="n">
        <f aca="false">SUM(E91:F91)</f>
        <v>0</v>
      </c>
      <c r="H91" s="17" t="n">
        <f aca="false">D91+G91</f>
        <v>235</v>
      </c>
    </row>
    <row r="92" customFormat="false" ht="13.5" hidden="false" customHeight="false" outlineLevel="0" collapsed="false">
      <c r="A92" s="21" t="n">
        <v>89</v>
      </c>
      <c r="B92" s="12" t="n">
        <v>77</v>
      </c>
      <c r="C92" s="13" t="n">
        <v>139</v>
      </c>
      <c r="D92" s="14" t="n">
        <f aca="false">SUM(B92:C92)</f>
        <v>216</v>
      </c>
      <c r="E92" s="15"/>
      <c r="F92" s="16"/>
      <c r="G92" s="14" t="n">
        <f aca="false">SUM(E92:F92)</f>
        <v>0</v>
      </c>
      <c r="H92" s="17" t="n">
        <f aca="false">D92+G92</f>
        <v>216</v>
      </c>
    </row>
    <row r="93" customFormat="false" ht="13.5" hidden="false" customHeight="false" outlineLevel="0" collapsed="false">
      <c r="A93" s="21" t="n">
        <v>90</v>
      </c>
      <c r="B93" s="12" t="n">
        <v>54</v>
      </c>
      <c r="C93" s="13" t="n">
        <v>148</v>
      </c>
      <c r="D93" s="14" t="n">
        <f aca="false">SUM(B93:C93)</f>
        <v>202</v>
      </c>
      <c r="E93" s="15"/>
      <c r="F93" s="16"/>
      <c r="G93" s="14" t="n">
        <f aca="false">SUM(E93:F93)</f>
        <v>0</v>
      </c>
      <c r="H93" s="17" t="n">
        <f aca="false">D93+G93</f>
        <v>20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2</v>
      </c>
      <c r="C94" s="13" t="n">
        <v>115</v>
      </c>
      <c r="D94" s="14" t="n">
        <f aca="false">SUM(B94:C94)</f>
        <v>167</v>
      </c>
      <c r="E94" s="15"/>
      <c r="F94" s="16"/>
      <c r="G94" s="14" t="n">
        <f aca="false">SUM(E94:F94)</f>
        <v>0</v>
      </c>
      <c r="H94" s="17" t="n">
        <f aca="false">D94+G94</f>
        <v>167</v>
      </c>
    </row>
    <row r="95" customFormat="false" ht="13.5" hidden="false" customHeight="false" outlineLevel="0" collapsed="false">
      <c r="A95" s="21" t="n">
        <v>92</v>
      </c>
      <c r="B95" s="12" t="n">
        <v>47</v>
      </c>
      <c r="C95" s="13" t="n">
        <v>91</v>
      </c>
      <c r="D95" s="14" t="n">
        <f aca="false">SUM(B95:C95)</f>
        <v>138</v>
      </c>
      <c r="E95" s="15"/>
      <c r="F95" s="16"/>
      <c r="G95" s="14" t="n">
        <f aca="false">SUM(E95:F95)</f>
        <v>0</v>
      </c>
      <c r="H95" s="17" t="n">
        <f aca="false">D95+G95</f>
        <v>138</v>
      </c>
    </row>
    <row r="96" customFormat="false" ht="13.5" hidden="false" customHeight="false" outlineLevel="0" collapsed="false">
      <c r="A96" s="21" t="n">
        <v>93</v>
      </c>
      <c r="B96" s="12" t="n">
        <v>39</v>
      </c>
      <c r="C96" s="13" t="n">
        <v>104</v>
      </c>
      <c r="D96" s="14" t="n">
        <f aca="false">SUM(B96:C96)</f>
        <v>143</v>
      </c>
      <c r="E96" s="15"/>
      <c r="F96" s="16"/>
      <c r="G96" s="14" t="n">
        <f aca="false">SUM(E96:F96)</f>
        <v>0</v>
      </c>
      <c r="H96" s="17" t="n">
        <f aca="false">D96+G96</f>
        <v>143</v>
      </c>
    </row>
    <row r="97" customFormat="false" ht="13.5" hidden="false" customHeight="false" outlineLevel="0" collapsed="false">
      <c r="A97" s="21" t="n">
        <v>94</v>
      </c>
      <c r="B97" s="12" t="n">
        <v>33</v>
      </c>
      <c r="C97" s="13" t="n">
        <v>79</v>
      </c>
      <c r="D97" s="14" t="n">
        <f aca="false">SUM(B97:C97)</f>
        <v>112</v>
      </c>
      <c r="E97" s="15"/>
      <c r="F97" s="16"/>
      <c r="G97" s="14" t="n">
        <f aca="false">SUM(E97:F97)</f>
        <v>0</v>
      </c>
      <c r="H97" s="17" t="n">
        <f aca="false">D97+G97</f>
        <v>112</v>
      </c>
    </row>
    <row r="98" customFormat="false" ht="13.5" hidden="false" customHeight="false" outlineLevel="0" collapsed="false">
      <c r="A98" s="21" t="n">
        <v>95</v>
      </c>
      <c r="B98" s="12" t="n">
        <v>14</v>
      </c>
      <c r="C98" s="13" t="n">
        <v>64</v>
      </c>
      <c r="D98" s="14" t="n">
        <f aca="false">SUM(B98:C98)</f>
        <v>78</v>
      </c>
      <c r="E98" s="15"/>
      <c r="F98" s="16"/>
      <c r="G98" s="14" t="n">
        <f aca="false">SUM(E98:F98)</f>
        <v>0</v>
      </c>
      <c r="H98" s="17" t="n">
        <f aca="false">D98+G98</f>
        <v>7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7</v>
      </c>
      <c r="D99" s="14" t="n">
        <f aca="false">SUM(B99:C99)</f>
        <v>61</v>
      </c>
      <c r="E99" s="15"/>
      <c r="F99" s="16"/>
      <c r="G99" s="14" t="n">
        <f aca="false">SUM(E99:F99)</f>
        <v>0</v>
      </c>
      <c r="H99" s="17" t="n">
        <f aca="false">D99+G99</f>
        <v>61</v>
      </c>
    </row>
    <row r="100" customFormat="false" ht="13.5" hidden="false" customHeight="false" outlineLevel="0" collapsed="false">
      <c r="A100" s="21" t="n">
        <v>97</v>
      </c>
      <c r="B100" s="12" t="n">
        <v>11</v>
      </c>
      <c r="C100" s="13" t="n">
        <v>36</v>
      </c>
      <c r="D100" s="14" t="n">
        <f aca="false">SUM(B100:C100)</f>
        <v>47</v>
      </c>
      <c r="E100" s="15"/>
      <c r="F100" s="16"/>
      <c r="G100" s="14" t="n">
        <f aca="false">SUM(E100:F100)</f>
        <v>0</v>
      </c>
      <c r="H100" s="17" t="n">
        <f aca="false">D100+G100</f>
        <v>47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3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3</v>
      </c>
      <c r="D102" s="14" t="n">
        <f aca="false">SUM(B102:C102)</f>
        <v>26</v>
      </c>
      <c r="E102" s="15"/>
      <c r="F102" s="16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1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11</v>
      </c>
      <c r="D104" s="14" t="n">
        <f aca="false">SUM(B104:C104)</f>
        <v>13</v>
      </c>
      <c r="E104" s="15"/>
      <c r="F104" s="16"/>
      <c r="G104" s="14" t="n">
        <f aca="false">SUM(E104:F104)</f>
        <v>0</v>
      </c>
      <c r="H104" s="17" t="n">
        <f aca="false">D104+G104</f>
        <v>13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2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48</v>
      </c>
      <c r="C113" s="29" t="n">
        <f aca="false">SUM(C3:C112)</f>
        <v>22196</v>
      </c>
      <c r="D113" s="30" t="n">
        <f aca="false">SUM(D3:D112)</f>
        <v>44744</v>
      </c>
      <c r="E113" s="28" t="n">
        <f aca="false">SUM(E3:E112)</f>
        <v>1839</v>
      </c>
      <c r="F113" s="29" t="n">
        <f aca="false">SUM(F3:F112)</f>
        <v>1784</v>
      </c>
      <c r="G113" s="30" t="n">
        <f aca="false">SUM(G3:G112)</f>
        <v>3623</v>
      </c>
      <c r="H113" s="31" t="n">
        <f aca="false">SUM(H3:H112)</f>
        <v>4836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12令和2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8</v>
      </c>
      <c r="C3" s="13" t="n">
        <v>155</v>
      </c>
      <c r="D3" s="14" t="n">
        <f aca="false">SUM(B3:C3)</f>
        <v>323</v>
      </c>
      <c r="E3" s="15" t="n">
        <v>18</v>
      </c>
      <c r="F3" s="16" t="n">
        <v>21</v>
      </c>
      <c r="G3" s="14" t="n">
        <f aca="false">SUM(E3:F3)</f>
        <v>39</v>
      </c>
      <c r="H3" s="17" t="n">
        <f aca="false">D3+G3</f>
        <v>362</v>
      </c>
      <c r="I3" s="18" t="s">
        <v>8</v>
      </c>
      <c r="J3" s="19" t="s">
        <v>3</v>
      </c>
      <c r="K3" s="20" t="n">
        <f aca="false">SUM(B68:B112)</f>
        <v>5978</v>
      </c>
    </row>
    <row r="4" customFormat="false" ht="13.5" hidden="false" customHeight="false" outlineLevel="0" collapsed="false">
      <c r="A4" s="21" t="n">
        <v>1</v>
      </c>
      <c r="B4" s="12" t="n">
        <v>189</v>
      </c>
      <c r="C4" s="13" t="n">
        <v>210</v>
      </c>
      <c r="D4" s="14" t="n">
        <f aca="false">SUM(B4:C4)</f>
        <v>399</v>
      </c>
      <c r="E4" s="15" t="n">
        <v>16</v>
      </c>
      <c r="F4" s="16" t="n">
        <v>15</v>
      </c>
      <c r="G4" s="14" t="n">
        <f aca="false">SUM(E4:F4)</f>
        <v>31</v>
      </c>
      <c r="H4" s="17" t="n">
        <f aca="false">D4+G4</f>
        <v>430</v>
      </c>
      <c r="I4" s="22" t="s">
        <v>9</v>
      </c>
      <c r="J4" s="19" t="s">
        <v>4</v>
      </c>
      <c r="K4" s="20" t="n">
        <f aca="false">SUM(C68:C112)</f>
        <v>7021</v>
      </c>
    </row>
    <row r="5" customFormat="false" ht="13.5" hidden="false" customHeight="false" outlineLevel="0" collapsed="false">
      <c r="A5" s="21" t="n">
        <v>2</v>
      </c>
      <c r="B5" s="12" t="n">
        <v>190</v>
      </c>
      <c r="C5" s="13" t="n">
        <v>207</v>
      </c>
      <c r="D5" s="14" t="n">
        <f aca="false">SUM(B5:C5)</f>
        <v>397</v>
      </c>
      <c r="E5" s="15" t="n">
        <v>14</v>
      </c>
      <c r="F5" s="16" t="n">
        <v>17</v>
      </c>
      <c r="G5" s="14" t="n">
        <f aca="false">SUM(E5:F5)</f>
        <v>31</v>
      </c>
      <c r="H5" s="17" t="n">
        <f aca="false">D5+G5</f>
        <v>428</v>
      </c>
      <c r="I5" s="23"/>
      <c r="J5" s="19" t="s">
        <v>5</v>
      </c>
      <c r="K5" s="20" t="n">
        <f aca="false">SUM(K3:K4)</f>
        <v>12999</v>
      </c>
    </row>
    <row r="6" customFormat="false" ht="13.5" hidden="false" customHeight="false" outlineLevel="0" collapsed="false">
      <c r="A6" s="21" t="n">
        <v>3</v>
      </c>
      <c r="B6" s="12" t="n">
        <v>208</v>
      </c>
      <c r="C6" s="13" t="n">
        <v>205</v>
      </c>
      <c r="D6" s="14" t="n">
        <f aca="false">SUM(B6:C6)</f>
        <v>413</v>
      </c>
      <c r="E6" s="15" t="n">
        <v>19</v>
      </c>
      <c r="F6" s="16" t="n">
        <v>14</v>
      </c>
      <c r="G6" s="14" t="n">
        <f aca="false">SUM(E6:F6)</f>
        <v>33</v>
      </c>
      <c r="H6" s="17" t="n">
        <f aca="false">D6+G6</f>
        <v>446</v>
      </c>
    </row>
    <row r="7" customFormat="false" ht="13.5" hidden="false" customHeight="false" outlineLevel="0" collapsed="false">
      <c r="A7" s="21" t="n">
        <v>4</v>
      </c>
      <c r="B7" s="12" t="n">
        <v>217</v>
      </c>
      <c r="C7" s="13" t="n">
        <v>181</v>
      </c>
      <c r="D7" s="14" t="n">
        <f aca="false">SUM(B7:C7)</f>
        <v>398</v>
      </c>
      <c r="E7" s="15" t="n">
        <v>16</v>
      </c>
      <c r="F7" s="16" t="n">
        <v>18</v>
      </c>
      <c r="G7" s="14" t="n">
        <f aca="false">SUM(E7:F7)</f>
        <v>34</v>
      </c>
      <c r="H7" s="17" t="n">
        <f aca="false">D7+G7</f>
        <v>432</v>
      </c>
      <c r="I7" s="24" t="s">
        <v>8</v>
      </c>
      <c r="J7" s="25" t="s">
        <v>3</v>
      </c>
      <c r="K7" s="26" t="n">
        <f aca="false">SUM(E68:E112)</f>
        <v>51</v>
      </c>
    </row>
    <row r="8" customFormat="false" ht="13.5" hidden="false" customHeight="false" outlineLevel="0" collapsed="false">
      <c r="A8" s="21" t="n">
        <v>5</v>
      </c>
      <c r="B8" s="12" t="n">
        <v>214</v>
      </c>
      <c r="C8" s="13" t="n">
        <v>200</v>
      </c>
      <c r="D8" s="14" t="n">
        <f aca="false">SUM(B8:C8)</f>
        <v>414</v>
      </c>
      <c r="E8" s="15" t="n">
        <v>21</v>
      </c>
      <c r="F8" s="16" t="n">
        <v>19</v>
      </c>
      <c r="G8" s="14" t="n">
        <f aca="false">SUM(E8:F8)</f>
        <v>40</v>
      </c>
      <c r="H8" s="17" t="n">
        <f aca="false">D8+G8</f>
        <v>454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81</v>
      </c>
      <c r="C9" s="13" t="n">
        <v>221</v>
      </c>
      <c r="D9" s="14" t="n">
        <f aca="false">SUM(B9:C9)</f>
        <v>402</v>
      </c>
      <c r="E9" s="15" t="n">
        <v>24</v>
      </c>
      <c r="F9" s="16" t="n">
        <v>26</v>
      </c>
      <c r="G9" s="14" t="n">
        <f aca="false">SUM(E9:F9)</f>
        <v>50</v>
      </c>
      <c r="H9" s="17" t="n">
        <f aca="false">D9+G9</f>
        <v>452</v>
      </c>
      <c r="I9" s="23"/>
      <c r="J9" s="25" t="s">
        <v>5</v>
      </c>
      <c r="K9" s="26" t="n">
        <f aca="false">SUM(K7:K8)</f>
        <v>96</v>
      </c>
    </row>
    <row r="10" customFormat="false" ht="13.5" hidden="false" customHeight="false" outlineLevel="0" collapsed="false">
      <c r="A10" s="21" t="n">
        <v>7</v>
      </c>
      <c r="B10" s="12" t="n">
        <v>208</v>
      </c>
      <c r="C10" s="13" t="n">
        <v>209</v>
      </c>
      <c r="D10" s="14" t="n">
        <f aca="false">SUM(B10:C10)</f>
        <v>417</v>
      </c>
      <c r="E10" s="15" t="n">
        <v>24</v>
      </c>
      <c r="F10" s="16" t="n">
        <v>18</v>
      </c>
      <c r="G10" s="14" t="n">
        <f aca="false">SUM(E10:F10)</f>
        <v>42</v>
      </c>
      <c r="H10" s="17" t="n">
        <f aca="false">D10+G10</f>
        <v>459</v>
      </c>
    </row>
    <row r="11" customFormat="false" ht="13.5" hidden="false" customHeight="false" outlineLevel="0" collapsed="false">
      <c r="A11" s="21" t="n">
        <v>8</v>
      </c>
      <c r="B11" s="12" t="n">
        <v>214</v>
      </c>
      <c r="C11" s="13" t="n">
        <v>192</v>
      </c>
      <c r="D11" s="14" t="n">
        <f aca="false">SUM(B11:C11)</f>
        <v>406</v>
      </c>
      <c r="E11" s="15" t="n">
        <v>36</v>
      </c>
      <c r="F11" s="16" t="n">
        <v>22</v>
      </c>
      <c r="G11" s="14" t="n">
        <f aca="false">SUM(E11:F11)</f>
        <v>58</v>
      </c>
      <c r="H11" s="17" t="n">
        <f aca="false">D11+G11</f>
        <v>464</v>
      </c>
      <c r="J11" s="2"/>
    </row>
    <row r="12" customFormat="false" ht="13.5" hidden="false" customHeight="false" outlineLevel="0" collapsed="false">
      <c r="A12" s="21" t="n">
        <v>9</v>
      </c>
      <c r="B12" s="12" t="n">
        <v>205</v>
      </c>
      <c r="C12" s="13" t="n">
        <v>217</v>
      </c>
      <c r="D12" s="14" t="n">
        <f aca="false">SUM(B12:C12)</f>
        <v>422</v>
      </c>
      <c r="E12" s="15" t="n">
        <v>22</v>
      </c>
      <c r="F12" s="16" t="n">
        <v>21</v>
      </c>
      <c r="G12" s="14" t="n">
        <f aca="false">SUM(E12:F12)</f>
        <v>43</v>
      </c>
      <c r="H12" s="17" t="n">
        <f aca="false">D12+G12</f>
        <v>465</v>
      </c>
      <c r="J12" s="2"/>
    </row>
    <row r="13" customFormat="false" ht="13.5" hidden="false" customHeight="false" outlineLevel="0" collapsed="false">
      <c r="A13" s="21" t="n">
        <v>10</v>
      </c>
      <c r="B13" s="12" t="n">
        <v>233</v>
      </c>
      <c r="C13" s="13" t="n">
        <v>202</v>
      </c>
      <c r="D13" s="14" t="n">
        <f aca="false">SUM(B13:C13)</f>
        <v>435</v>
      </c>
      <c r="E13" s="15" t="n">
        <v>20</v>
      </c>
      <c r="F13" s="16" t="n">
        <v>8</v>
      </c>
      <c r="G13" s="14" t="n">
        <f aca="false">SUM(E13:F13)</f>
        <v>28</v>
      </c>
      <c r="H13" s="17" t="n">
        <f aca="false">D13+G13</f>
        <v>463</v>
      </c>
      <c r="J13" s="2"/>
    </row>
    <row r="14" customFormat="false" ht="13.5" hidden="false" customHeight="false" outlineLevel="0" collapsed="false">
      <c r="A14" s="21" t="n">
        <v>11</v>
      </c>
      <c r="B14" s="12" t="n">
        <v>194</v>
      </c>
      <c r="C14" s="13" t="n">
        <v>199</v>
      </c>
      <c r="D14" s="14" t="n">
        <f aca="false">SUM(B14:C14)</f>
        <v>393</v>
      </c>
      <c r="E14" s="15" t="n">
        <v>21</v>
      </c>
      <c r="F14" s="16" t="n">
        <v>22</v>
      </c>
      <c r="G14" s="14" t="n">
        <f aca="false">SUM(E14:F14)</f>
        <v>43</v>
      </c>
      <c r="H14" s="17" t="n">
        <f aca="false">D14+G14</f>
        <v>436</v>
      </c>
    </row>
    <row r="15" customFormat="false" ht="13.5" hidden="false" customHeight="false" outlineLevel="0" collapsed="false">
      <c r="A15" s="21" t="n">
        <v>12</v>
      </c>
      <c r="B15" s="12" t="n">
        <v>226</v>
      </c>
      <c r="C15" s="13" t="n">
        <v>235</v>
      </c>
      <c r="D15" s="14" t="n">
        <f aca="false">SUM(B15:C15)</f>
        <v>461</v>
      </c>
      <c r="E15" s="15" t="n">
        <v>23</v>
      </c>
      <c r="F15" s="16" t="n">
        <v>19</v>
      </c>
      <c r="G15" s="14" t="n">
        <f aca="false">SUM(E15:F15)</f>
        <v>42</v>
      </c>
      <c r="H15" s="17" t="n">
        <f aca="false">D15+G15</f>
        <v>503</v>
      </c>
    </row>
    <row r="16" customFormat="false" ht="13.5" hidden="false" customHeight="false" outlineLevel="0" collapsed="false">
      <c r="A16" s="21" t="n">
        <v>13</v>
      </c>
      <c r="B16" s="12" t="n">
        <v>218</v>
      </c>
      <c r="C16" s="13" t="n">
        <v>203</v>
      </c>
      <c r="D16" s="14" t="n">
        <f aca="false">SUM(B16:C16)</f>
        <v>421</v>
      </c>
      <c r="E16" s="15" t="n">
        <v>23</v>
      </c>
      <c r="F16" s="16" t="n">
        <v>33</v>
      </c>
      <c r="G16" s="14" t="n">
        <f aca="false">SUM(E16:F16)</f>
        <v>56</v>
      </c>
      <c r="H16" s="17" t="n">
        <f aca="false">D16+G16</f>
        <v>477</v>
      </c>
    </row>
    <row r="17" customFormat="false" ht="13.5" hidden="false" customHeight="false" outlineLevel="0" collapsed="false">
      <c r="A17" s="21" t="n">
        <v>14</v>
      </c>
      <c r="B17" s="12" t="n">
        <v>227</v>
      </c>
      <c r="C17" s="13" t="n">
        <v>222</v>
      </c>
      <c r="D17" s="14" t="n">
        <f aca="false">SUM(B17:C17)</f>
        <v>449</v>
      </c>
      <c r="E17" s="15" t="n">
        <v>23</v>
      </c>
      <c r="F17" s="16" t="n">
        <v>19</v>
      </c>
      <c r="G17" s="14" t="n">
        <f aca="false">SUM(E17:F17)</f>
        <v>42</v>
      </c>
      <c r="H17" s="17" t="n">
        <f aca="false">D17+G17</f>
        <v>491</v>
      </c>
    </row>
    <row r="18" customFormat="false" ht="13.5" hidden="false" customHeight="false" outlineLevel="0" collapsed="false">
      <c r="A18" s="21" t="n">
        <v>15</v>
      </c>
      <c r="B18" s="12" t="n">
        <v>232</v>
      </c>
      <c r="C18" s="13" t="n">
        <v>222</v>
      </c>
      <c r="D18" s="14" t="n">
        <f aca="false">SUM(B18:C18)</f>
        <v>454</v>
      </c>
      <c r="E18" s="15" t="n">
        <v>23</v>
      </c>
      <c r="F18" s="16" t="n">
        <v>21</v>
      </c>
      <c r="G18" s="14" t="n">
        <f aca="false">SUM(E18:F18)</f>
        <v>44</v>
      </c>
      <c r="H18" s="17" t="n">
        <f aca="false">D18+G18</f>
        <v>498</v>
      </c>
    </row>
    <row r="19" customFormat="false" ht="13.5" hidden="false" customHeight="false" outlineLevel="0" collapsed="false">
      <c r="A19" s="21" t="n">
        <v>16</v>
      </c>
      <c r="B19" s="12" t="n">
        <v>218</v>
      </c>
      <c r="C19" s="13" t="n">
        <v>199</v>
      </c>
      <c r="D19" s="14" t="n">
        <f aca="false">SUM(B19:C19)</f>
        <v>417</v>
      </c>
      <c r="E19" s="15" t="n">
        <v>19</v>
      </c>
      <c r="F19" s="16" t="n">
        <v>14</v>
      </c>
      <c r="G19" s="14" t="n">
        <f aca="false">SUM(E19:F19)</f>
        <v>33</v>
      </c>
      <c r="H19" s="17" t="n">
        <f aca="false">D19+G19</f>
        <v>450</v>
      </c>
    </row>
    <row r="20" customFormat="false" ht="13.5" hidden="false" customHeight="false" outlineLevel="0" collapsed="false">
      <c r="A20" s="21" t="n">
        <v>17</v>
      </c>
      <c r="B20" s="12" t="n">
        <v>207</v>
      </c>
      <c r="C20" s="13" t="n">
        <v>199</v>
      </c>
      <c r="D20" s="14" t="n">
        <f aca="false">SUM(B20:C20)</f>
        <v>406</v>
      </c>
      <c r="E20" s="15" t="n">
        <v>27</v>
      </c>
      <c r="F20" s="16" t="n">
        <v>16</v>
      </c>
      <c r="G20" s="14" t="n">
        <f aca="false">SUM(E20:F20)</f>
        <v>43</v>
      </c>
      <c r="H20" s="17" t="n">
        <f aca="false">D20+G20</f>
        <v>449</v>
      </c>
    </row>
    <row r="21" customFormat="false" ht="13.5" hidden="false" customHeight="false" outlineLevel="0" collapsed="false">
      <c r="A21" s="21" t="n">
        <v>18</v>
      </c>
      <c r="B21" s="12" t="n">
        <v>227</v>
      </c>
      <c r="C21" s="13" t="n">
        <v>203</v>
      </c>
      <c r="D21" s="14" t="n">
        <f aca="false">SUM(B21:C21)</f>
        <v>430</v>
      </c>
      <c r="E21" s="15" t="n">
        <v>18</v>
      </c>
      <c r="F21" s="16" t="n">
        <v>19</v>
      </c>
      <c r="G21" s="14" t="n">
        <f aca="false">SUM(E21:F21)</f>
        <v>37</v>
      </c>
      <c r="H21" s="17" t="n">
        <f aca="false">D21+G21</f>
        <v>467</v>
      </c>
    </row>
    <row r="22" customFormat="false" ht="13.5" hidden="false" customHeight="false" outlineLevel="0" collapsed="false">
      <c r="A22" s="21" t="n">
        <v>19</v>
      </c>
      <c r="B22" s="12" t="n">
        <v>211</v>
      </c>
      <c r="C22" s="13" t="n">
        <v>232</v>
      </c>
      <c r="D22" s="14" t="n">
        <f aca="false">SUM(B22:C22)</f>
        <v>443</v>
      </c>
      <c r="E22" s="15" t="n">
        <v>25</v>
      </c>
      <c r="F22" s="16" t="n">
        <v>21</v>
      </c>
      <c r="G22" s="14" t="n">
        <f aca="false">SUM(E22:F22)</f>
        <v>46</v>
      </c>
      <c r="H22" s="17" t="n">
        <f aca="false">D22+G22</f>
        <v>489</v>
      </c>
    </row>
    <row r="23" customFormat="false" ht="13.5" hidden="false" customHeight="false" outlineLevel="0" collapsed="false">
      <c r="A23" s="21" t="n">
        <v>20</v>
      </c>
      <c r="B23" s="12" t="n">
        <v>220</v>
      </c>
      <c r="C23" s="13" t="n">
        <v>194</v>
      </c>
      <c r="D23" s="14" t="n">
        <f aca="false">SUM(B23:C23)</f>
        <v>414</v>
      </c>
      <c r="E23" s="15" t="n">
        <v>24</v>
      </c>
      <c r="F23" s="16" t="n">
        <v>29</v>
      </c>
      <c r="G23" s="14" t="n">
        <f aca="false">SUM(E23:F23)</f>
        <v>53</v>
      </c>
      <c r="H23" s="17" t="n">
        <f aca="false">D23+G23</f>
        <v>467</v>
      </c>
    </row>
    <row r="24" customFormat="false" ht="13.5" hidden="false" customHeight="false" outlineLevel="0" collapsed="false">
      <c r="A24" s="21" t="n">
        <v>21</v>
      </c>
      <c r="B24" s="12" t="n">
        <v>205</v>
      </c>
      <c r="C24" s="13" t="n">
        <v>173</v>
      </c>
      <c r="D24" s="14" t="n">
        <f aca="false">SUM(B24:C24)</f>
        <v>378</v>
      </c>
      <c r="E24" s="15" t="n">
        <v>43</v>
      </c>
      <c r="F24" s="16" t="n">
        <v>38</v>
      </c>
      <c r="G24" s="14" t="n">
        <f aca="false">SUM(E24:F24)</f>
        <v>81</v>
      </c>
      <c r="H24" s="17" t="n">
        <f aca="false">D24+G24</f>
        <v>459</v>
      </c>
    </row>
    <row r="25" customFormat="false" ht="13.5" hidden="false" customHeight="false" outlineLevel="0" collapsed="false">
      <c r="A25" s="21" t="n">
        <v>22</v>
      </c>
      <c r="B25" s="12" t="n">
        <v>220</v>
      </c>
      <c r="C25" s="13" t="n">
        <v>177</v>
      </c>
      <c r="D25" s="14" t="n">
        <f aca="false">SUM(B25:C25)</f>
        <v>397</v>
      </c>
      <c r="E25" s="15" t="n">
        <v>45</v>
      </c>
      <c r="F25" s="16" t="n">
        <v>39</v>
      </c>
      <c r="G25" s="14" t="n">
        <f aca="false">SUM(E25:F25)</f>
        <v>84</v>
      </c>
      <c r="H25" s="17" t="n">
        <f aca="false">D25+G25</f>
        <v>481</v>
      </c>
    </row>
    <row r="26" customFormat="false" ht="13.5" hidden="false" customHeight="false" outlineLevel="0" collapsed="false">
      <c r="A26" s="21" t="n">
        <v>23</v>
      </c>
      <c r="B26" s="12" t="n">
        <v>194</v>
      </c>
      <c r="C26" s="13" t="n">
        <v>189</v>
      </c>
      <c r="D26" s="14" t="n">
        <f aca="false">SUM(B26:C26)</f>
        <v>383</v>
      </c>
      <c r="E26" s="15" t="n">
        <v>45</v>
      </c>
      <c r="F26" s="16" t="n">
        <v>46</v>
      </c>
      <c r="G26" s="14" t="n">
        <f aca="false">SUM(E26:F26)</f>
        <v>91</v>
      </c>
      <c r="H26" s="17" t="n">
        <f aca="false">D26+G26</f>
        <v>474</v>
      </c>
    </row>
    <row r="27" customFormat="false" ht="13.5" hidden="false" customHeight="false" outlineLevel="0" collapsed="false">
      <c r="A27" s="21" t="n">
        <v>24</v>
      </c>
      <c r="B27" s="12" t="n">
        <v>195</v>
      </c>
      <c r="C27" s="13" t="n">
        <v>151</v>
      </c>
      <c r="D27" s="14" t="n">
        <f aca="false">SUM(B27:C27)</f>
        <v>346</v>
      </c>
      <c r="E27" s="15" t="n">
        <v>55</v>
      </c>
      <c r="F27" s="16" t="n">
        <v>43</v>
      </c>
      <c r="G27" s="14" t="n">
        <f aca="false">SUM(E27:F27)</f>
        <v>98</v>
      </c>
      <c r="H27" s="17" t="n">
        <f aca="false">D27+G27</f>
        <v>444</v>
      </c>
    </row>
    <row r="28" customFormat="false" ht="13.5" hidden="false" customHeight="false" outlineLevel="0" collapsed="false">
      <c r="A28" s="21" t="n">
        <v>25</v>
      </c>
      <c r="B28" s="12" t="n">
        <v>239</v>
      </c>
      <c r="C28" s="13" t="n">
        <v>187</v>
      </c>
      <c r="D28" s="14" t="n">
        <f aca="false">SUM(B28:C28)</f>
        <v>426</v>
      </c>
      <c r="E28" s="15" t="n">
        <v>54</v>
      </c>
      <c r="F28" s="16" t="n">
        <v>32</v>
      </c>
      <c r="G28" s="14" t="n">
        <f aca="false">SUM(E28:F28)</f>
        <v>86</v>
      </c>
      <c r="H28" s="17" t="n">
        <f aca="false">D28+G28</f>
        <v>512</v>
      </c>
    </row>
    <row r="29" customFormat="false" ht="13.5" hidden="false" customHeight="false" outlineLevel="0" collapsed="false">
      <c r="A29" s="21" t="n">
        <v>26</v>
      </c>
      <c r="B29" s="12" t="n">
        <v>207</v>
      </c>
      <c r="C29" s="13" t="n">
        <v>193</v>
      </c>
      <c r="D29" s="14" t="n">
        <f aca="false">SUM(B29:C29)</f>
        <v>400</v>
      </c>
      <c r="E29" s="15" t="n">
        <v>45</v>
      </c>
      <c r="F29" s="16" t="n">
        <v>33</v>
      </c>
      <c r="G29" s="14" t="n">
        <f aca="false">SUM(E29:F29)</f>
        <v>78</v>
      </c>
      <c r="H29" s="17" t="n">
        <f aca="false">D29+G29</f>
        <v>478</v>
      </c>
    </row>
    <row r="30" customFormat="false" ht="13.5" hidden="false" customHeight="false" outlineLevel="0" collapsed="false">
      <c r="A30" s="21" t="n">
        <v>27</v>
      </c>
      <c r="B30" s="12" t="n">
        <v>218</v>
      </c>
      <c r="C30" s="13" t="n">
        <v>195</v>
      </c>
      <c r="D30" s="14" t="n">
        <f aca="false">SUM(B30:C30)</f>
        <v>413</v>
      </c>
      <c r="E30" s="15" t="n">
        <v>35</v>
      </c>
      <c r="F30" s="16" t="n">
        <v>37</v>
      </c>
      <c r="G30" s="14" t="n">
        <f aca="false">SUM(E30:F30)</f>
        <v>72</v>
      </c>
      <c r="H30" s="17" t="n">
        <f aca="false">D30+G30</f>
        <v>485</v>
      </c>
    </row>
    <row r="31" customFormat="false" ht="13.5" hidden="false" customHeight="false" outlineLevel="0" collapsed="false">
      <c r="A31" s="21" t="n">
        <v>28</v>
      </c>
      <c r="B31" s="12" t="n">
        <v>217</v>
      </c>
      <c r="C31" s="13" t="n">
        <v>197</v>
      </c>
      <c r="D31" s="14" t="n">
        <f aca="false">SUM(B31:C31)</f>
        <v>414</v>
      </c>
      <c r="E31" s="15" t="n">
        <v>37</v>
      </c>
      <c r="F31" s="16" t="n">
        <v>41</v>
      </c>
      <c r="G31" s="14" t="n">
        <f aca="false">SUM(E31:F31)</f>
        <v>78</v>
      </c>
      <c r="H31" s="17" t="n">
        <f aca="false">D31+G31</f>
        <v>492</v>
      </c>
    </row>
    <row r="32" customFormat="false" ht="13.5" hidden="false" customHeight="false" outlineLevel="0" collapsed="false">
      <c r="A32" s="21" t="n">
        <v>29</v>
      </c>
      <c r="B32" s="12" t="n">
        <v>259</v>
      </c>
      <c r="C32" s="13" t="n">
        <v>228</v>
      </c>
      <c r="D32" s="14" t="n">
        <f aca="false">SUM(B32:C32)</f>
        <v>487</v>
      </c>
      <c r="E32" s="15" t="n">
        <v>36</v>
      </c>
      <c r="F32" s="16" t="n">
        <v>39</v>
      </c>
      <c r="G32" s="14" t="n">
        <f aca="false">SUM(E32:F32)</f>
        <v>75</v>
      </c>
      <c r="H32" s="17" t="n">
        <f aca="false">D32+G32</f>
        <v>562</v>
      </c>
    </row>
    <row r="33" customFormat="false" ht="13.5" hidden="false" customHeight="false" outlineLevel="0" collapsed="false">
      <c r="A33" s="21" t="n">
        <v>30</v>
      </c>
      <c r="B33" s="12" t="n">
        <v>231</v>
      </c>
      <c r="C33" s="13" t="n">
        <v>223</v>
      </c>
      <c r="D33" s="14" t="n">
        <f aca="false">SUM(B33:C33)</f>
        <v>454</v>
      </c>
      <c r="E33" s="15" t="n">
        <v>43</v>
      </c>
      <c r="F33" s="16" t="n">
        <v>31</v>
      </c>
      <c r="G33" s="14" t="n">
        <f aca="false">SUM(E33:F33)</f>
        <v>74</v>
      </c>
      <c r="H33" s="17" t="n">
        <f aca="false">D33+G33</f>
        <v>528</v>
      </c>
    </row>
    <row r="34" customFormat="false" ht="13.5" hidden="false" customHeight="false" outlineLevel="0" collapsed="false">
      <c r="A34" s="21" t="n">
        <v>31</v>
      </c>
      <c r="B34" s="12" t="n">
        <v>235</v>
      </c>
      <c r="C34" s="13" t="n">
        <v>218</v>
      </c>
      <c r="D34" s="14" t="n">
        <f aca="false">SUM(B34:C34)</f>
        <v>453</v>
      </c>
      <c r="E34" s="15" t="n">
        <v>42</v>
      </c>
      <c r="F34" s="16" t="n">
        <v>25</v>
      </c>
      <c r="G34" s="14" t="n">
        <f aca="false">SUM(E34:F34)</f>
        <v>67</v>
      </c>
      <c r="H34" s="17" t="n">
        <f aca="false">D34+G34</f>
        <v>520</v>
      </c>
    </row>
    <row r="35" customFormat="false" ht="13.5" hidden="false" customHeight="false" outlineLevel="0" collapsed="false">
      <c r="A35" s="21" t="n">
        <v>32</v>
      </c>
      <c r="B35" s="12" t="n">
        <v>291</v>
      </c>
      <c r="C35" s="13" t="n">
        <v>246</v>
      </c>
      <c r="D35" s="14" t="n">
        <f aca="false">SUM(B35:C35)</f>
        <v>537</v>
      </c>
      <c r="E35" s="15" t="n">
        <v>36</v>
      </c>
      <c r="F35" s="16" t="n">
        <v>30</v>
      </c>
      <c r="G35" s="14" t="n">
        <f aca="false">SUM(E35:F35)</f>
        <v>66</v>
      </c>
      <c r="H35" s="17" t="n">
        <f aca="false">D35+G35</f>
        <v>603</v>
      </c>
    </row>
    <row r="36" customFormat="false" ht="13.5" hidden="false" customHeight="false" outlineLevel="0" collapsed="false">
      <c r="A36" s="21" t="n">
        <v>33</v>
      </c>
      <c r="B36" s="12" t="n">
        <v>301</v>
      </c>
      <c r="C36" s="13" t="n">
        <v>244</v>
      </c>
      <c r="D36" s="14" t="n">
        <f aca="false">SUM(B36:C36)</f>
        <v>545</v>
      </c>
      <c r="E36" s="15" t="n">
        <v>43</v>
      </c>
      <c r="F36" s="16" t="n">
        <v>30</v>
      </c>
      <c r="G36" s="14" t="n">
        <f aca="false">SUM(E36:F36)</f>
        <v>73</v>
      </c>
      <c r="H36" s="17" t="n">
        <f aca="false">D36+G36</f>
        <v>618</v>
      </c>
    </row>
    <row r="37" customFormat="false" ht="13.5" hidden="false" customHeight="false" outlineLevel="0" collapsed="false">
      <c r="A37" s="21" t="n">
        <v>34</v>
      </c>
      <c r="B37" s="12" t="n">
        <v>302</v>
      </c>
      <c r="C37" s="13" t="n">
        <v>273</v>
      </c>
      <c r="D37" s="14" t="n">
        <f aca="false">SUM(B37:C37)</f>
        <v>575</v>
      </c>
      <c r="E37" s="15" t="n">
        <v>48</v>
      </c>
      <c r="F37" s="16" t="n">
        <v>38</v>
      </c>
      <c r="G37" s="14" t="n">
        <f aca="false">SUM(E37:F37)</f>
        <v>86</v>
      </c>
      <c r="H37" s="17" t="n">
        <f aca="false">D37+G37</f>
        <v>661</v>
      </c>
    </row>
    <row r="38" customFormat="false" ht="13.5" hidden="false" customHeight="false" outlineLevel="0" collapsed="false">
      <c r="A38" s="21" t="n">
        <v>35</v>
      </c>
      <c r="B38" s="12" t="n">
        <v>337</v>
      </c>
      <c r="C38" s="13" t="n">
        <v>243</v>
      </c>
      <c r="D38" s="14" t="n">
        <f aca="false">SUM(B38:C38)</f>
        <v>580</v>
      </c>
      <c r="E38" s="15" t="n">
        <v>42</v>
      </c>
      <c r="F38" s="16" t="n">
        <v>24</v>
      </c>
      <c r="G38" s="14" t="n">
        <f aca="false">SUM(E38:F38)</f>
        <v>66</v>
      </c>
      <c r="H38" s="17" t="n">
        <f aca="false">D38+G38</f>
        <v>646</v>
      </c>
    </row>
    <row r="39" customFormat="false" ht="13.5" hidden="false" customHeight="false" outlineLevel="0" collapsed="false">
      <c r="A39" s="21" t="n">
        <v>36</v>
      </c>
      <c r="B39" s="12" t="n">
        <v>299</v>
      </c>
      <c r="C39" s="13" t="n">
        <v>239</v>
      </c>
      <c r="D39" s="14" t="n">
        <f aca="false">SUM(B39:C39)</f>
        <v>538</v>
      </c>
      <c r="E39" s="15" t="n">
        <v>32</v>
      </c>
      <c r="F39" s="16" t="n">
        <v>31</v>
      </c>
      <c r="G39" s="14" t="n">
        <f aca="false">SUM(E39:F39)</f>
        <v>63</v>
      </c>
      <c r="H39" s="17" t="n">
        <f aca="false">D39+G39</f>
        <v>601</v>
      </c>
    </row>
    <row r="40" customFormat="false" ht="13.5" hidden="false" customHeight="false" outlineLevel="0" collapsed="false">
      <c r="A40" s="21" t="n">
        <v>37</v>
      </c>
      <c r="B40" s="12" t="n">
        <v>321</v>
      </c>
      <c r="C40" s="13" t="n">
        <v>254</v>
      </c>
      <c r="D40" s="14" t="n">
        <f aca="false">SUM(B40:C40)</f>
        <v>575</v>
      </c>
      <c r="E40" s="15" t="n">
        <v>28</v>
      </c>
      <c r="F40" s="16" t="n">
        <v>47</v>
      </c>
      <c r="G40" s="14" t="n">
        <f aca="false">SUM(E40:F40)</f>
        <v>75</v>
      </c>
      <c r="H40" s="17" t="n">
        <f aca="false">D40+G40</f>
        <v>650</v>
      </c>
    </row>
    <row r="41" customFormat="false" ht="13.5" hidden="false" customHeight="false" outlineLevel="0" collapsed="false">
      <c r="A41" s="21" t="n">
        <v>38</v>
      </c>
      <c r="B41" s="12" t="n">
        <v>301</v>
      </c>
      <c r="C41" s="13" t="n">
        <v>267</v>
      </c>
      <c r="D41" s="14" t="n">
        <f aca="false">SUM(B41:C41)</f>
        <v>568</v>
      </c>
      <c r="E41" s="15" t="n">
        <v>42</v>
      </c>
      <c r="F41" s="16" t="n">
        <v>35</v>
      </c>
      <c r="G41" s="14" t="n">
        <f aca="false">SUM(E41:F41)</f>
        <v>77</v>
      </c>
      <c r="H41" s="17" t="n">
        <f aca="false">D41+G41</f>
        <v>645</v>
      </c>
    </row>
    <row r="42" customFormat="false" ht="13.5" hidden="false" customHeight="false" outlineLevel="0" collapsed="false">
      <c r="A42" s="21" t="n">
        <v>39</v>
      </c>
      <c r="B42" s="12" t="n">
        <v>295</v>
      </c>
      <c r="C42" s="13" t="n">
        <v>259</v>
      </c>
      <c r="D42" s="14" t="n">
        <f aca="false">SUM(B42:C42)</f>
        <v>554</v>
      </c>
      <c r="E42" s="15" t="n">
        <v>37</v>
      </c>
      <c r="F42" s="16" t="n">
        <v>32</v>
      </c>
      <c r="G42" s="14" t="n">
        <f aca="false">SUM(E42:F42)</f>
        <v>69</v>
      </c>
      <c r="H42" s="17" t="n">
        <f aca="false">D42+G42</f>
        <v>623</v>
      </c>
    </row>
    <row r="43" customFormat="false" ht="13.5" hidden="false" customHeight="false" outlineLevel="0" collapsed="false">
      <c r="A43" s="21" t="n">
        <v>40</v>
      </c>
      <c r="B43" s="12" t="n">
        <v>318</v>
      </c>
      <c r="C43" s="13" t="n">
        <v>261</v>
      </c>
      <c r="D43" s="14" t="n">
        <f aca="false">SUM(B43:C43)</f>
        <v>579</v>
      </c>
      <c r="E43" s="15" t="n">
        <v>40</v>
      </c>
      <c r="F43" s="16" t="n">
        <v>31</v>
      </c>
      <c r="G43" s="14" t="n">
        <f aca="false">SUM(E43:F43)</f>
        <v>71</v>
      </c>
      <c r="H43" s="17" t="n">
        <f aca="false">D43+G43</f>
        <v>650</v>
      </c>
    </row>
    <row r="44" customFormat="false" ht="13.5" hidden="false" customHeight="false" outlineLevel="0" collapsed="false">
      <c r="A44" s="21" t="n">
        <v>41</v>
      </c>
      <c r="B44" s="12" t="n">
        <v>320</v>
      </c>
      <c r="C44" s="13" t="n">
        <v>280</v>
      </c>
      <c r="D44" s="14" t="n">
        <f aca="false">SUM(B44:C44)</f>
        <v>600</v>
      </c>
      <c r="E44" s="15" t="n">
        <v>24</v>
      </c>
      <c r="F44" s="16" t="n">
        <v>48</v>
      </c>
      <c r="G44" s="14" t="n">
        <f aca="false">SUM(E44:F44)</f>
        <v>72</v>
      </c>
      <c r="H44" s="17" t="n">
        <f aca="false">D44+G44</f>
        <v>672</v>
      </c>
    </row>
    <row r="45" customFormat="false" ht="13.5" hidden="false" customHeight="false" outlineLevel="0" collapsed="false">
      <c r="A45" s="21" t="n">
        <v>42</v>
      </c>
      <c r="B45" s="12" t="n">
        <v>329</v>
      </c>
      <c r="C45" s="13" t="n">
        <v>273</v>
      </c>
      <c r="D45" s="14" t="n">
        <f aca="false">SUM(B45:C45)</f>
        <v>602</v>
      </c>
      <c r="E45" s="15" t="n">
        <v>24</v>
      </c>
      <c r="F45" s="16" t="n">
        <v>34</v>
      </c>
      <c r="G45" s="14" t="n">
        <f aca="false">SUM(E45:F45)</f>
        <v>58</v>
      </c>
      <c r="H45" s="17" t="n">
        <f aca="false">D45+G45</f>
        <v>660</v>
      </c>
    </row>
    <row r="46" customFormat="false" ht="13.5" hidden="false" customHeight="false" outlineLevel="0" collapsed="false">
      <c r="A46" s="21" t="n">
        <v>43</v>
      </c>
      <c r="B46" s="12" t="n">
        <v>322</v>
      </c>
      <c r="C46" s="13" t="n">
        <v>295</v>
      </c>
      <c r="D46" s="14" t="n">
        <f aca="false">SUM(B46:C46)</f>
        <v>617</v>
      </c>
      <c r="E46" s="15" t="n">
        <v>26</v>
      </c>
      <c r="F46" s="16" t="n">
        <v>48</v>
      </c>
      <c r="G46" s="14" t="n">
        <f aca="false">SUM(E46:F46)</f>
        <v>74</v>
      </c>
      <c r="H46" s="17" t="n">
        <f aca="false">D46+G46</f>
        <v>691</v>
      </c>
    </row>
    <row r="47" customFormat="false" ht="13.5" hidden="false" customHeight="false" outlineLevel="0" collapsed="false">
      <c r="A47" s="21" t="n">
        <v>44</v>
      </c>
      <c r="B47" s="12" t="n">
        <v>313</v>
      </c>
      <c r="C47" s="13" t="n">
        <v>315</v>
      </c>
      <c r="D47" s="14" t="n">
        <f aca="false">SUM(B47:C47)</f>
        <v>628</v>
      </c>
      <c r="E47" s="15" t="n">
        <v>31</v>
      </c>
      <c r="F47" s="16" t="n">
        <v>32</v>
      </c>
      <c r="G47" s="14" t="n">
        <f aca="false">SUM(E47:F47)</f>
        <v>63</v>
      </c>
      <c r="H47" s="17" t="n">
        <f aca="false">D47+G47</f>
        <v>691</v>
      </c>
    </row>
    <row r="48" customFormat="false" ht="13.5" hidden="false" customHeight="false" outlineLevel="0" collapsed="false">
      <c r="A48" s="21" t="n">
        <v>45</v>
      </c>
      <c r="B48" s="12" t="n">
        <v>372</v>
      </c>
      <c r="C48" s="13" t="n">
        <v>299</v>
      </c>
      <c r="D48" s="14" t="n">
        <f aca="false">SUM(B48:C48)</f>
        <v>671</v>
      </c>
      <c r="E48" s="15" t="n">
        <v>28</v>
      </c>
      <c r="F48" s="16" t="n">
        <v>38</v>
      </c>
      <c r="G48" s="14" t="n">
        <f aca="false">SUM(E48:F48)</f>
        <v>66</v>
      </c>
      <c r="H48" s="17" t="n">
        <f aca="false">D48+G48</f>
        <v>737</v>
      </c>
    </row>
    <row r="49" customFormat="false" ht="13.5" hidden="false" customHeight="false" outlineLevel="0" collapsed="false">
      <c r="A49" s="21" t="n">
        <v>46</v>
      </c>
      <c r="B49" s="12" t="n">
        <v>364</v>
      </c>
      <c r="C49" s="13" t="n">
        <v>308</v>
      </c>
      <c r="D49" s="14" t="n">
        <f aca="false">SUM(B49:C49)</f>
        <v>672</v>
      </c>
      <c r="E49" s="15" t="n">
        <v>20</v>
      </c>
      <c r="F49" s="16" t="n">
        <v>40</v>
      </c>
      <c r="G49" s="14" t="n">
        <f aca="false">SUM(E49:F49)</f>
        <v>60</v>
      </c>
      <c r="H49" s="17" t="n">
        <f aca="false">D49+G49</f>
        <v>732</v>
      </c>
    </row>
    <row r="50" customFormat="false" ht="13.5" hidden="false" customHeight="false" outlineLevel="0" collapsed="false">
      <c r="A50" s="21" t="n">
        <v>47</v>
      </c>
      <c r="B50" s="12" t="n">
        <v>331</v>
      </c>
      <c r="C50" s="13" t="n">
        <v>297</v>
      </c>
      <c r="D50" s="14" t="n">
        <f aca="false">SUM(B50:C50)</f>
        <v>628</v>
      </c>
      <c r="E50" s="15" t="n">
        <v>34</v>
      </c>
      <c r="F50" s="16" t="n">
        <v>36</v>
      </c>
      <c r="G50" s="14" t="n">
        <f aca="false">SUM(E50:F50)</f>
        <v>70</v>
      </c>
      <c r="H50" s="17" t="n">
        <f aca="false">D50+G50</f>
        <v>698</v>
      </c>
    </row>
    <row r="51" customFormat="false" ht="13.5" hidden="false" customHeight="false" outlineLevel="0" collapsed="false">
      <c r="A51" s="21" t="n">
        <v>48</v>
      </c>
      <c r="B51" s="12" t="n">
        <v>329</v>
      </c>
      <c r="C51" s="13" t="n">
        <v>267</v>
      </c>
      <c r="D51" s="14" t="n">
        <f aca="false">SUM(B51:C51)</f>
        <v>596</v>
      </c>
      <c r="E51" s="15" t="n">
        <v>29</v>
      </c>
      <c r="F51" s="16" t="n">
        <v>31</v>
      </c>
      <c r="G51" s="14" t="n">
        <f aca="false">SUM(E51:F51)</f>
        <v>60</v>
      </c>
      <c r="H51" s="17" t="n">
        <f aca="false">D51+G51</f>
        <v>656</v>
      </c>
    </row>
    <row r="52" customFormat="false" ht="13.5" hidden="false" customHeight="false" outlineLevel="0" collapsed="false">
      <c r="A52" s="21" t="n">
        <v>49</v>
      </c>
      <c r="B52" s="12" t="n">
        <v>302</v>
      </c>
      <c r="C52" s="13" t="n">
        <v>263</v>
      </c>
      <c r="D52" s="14" t="n">
        <f aca="false">SUM(B52:C52)</f>
        <v>565</v>
      </c>
      <c r="E52" s="15" t="n">
        <v>42</v>
      </c>
      <c r="F52" s="16" t="n">
        <v>34</v>
      </c>
      <c r="G52" s="14" t="n">
        <f aca="false">SUM(E52:F52)</f>
        <v>76</v>
      </c>
      <c r="H52" s="17" t="n">
        <f aca="false">D52+G52</f>
        <v>641</v>
      </c>
    </row>
    <row r="53" customFormat="false" ht="13.5" hidden="false" customHeight="false" outlineLevel="0" collapsed="false">
      <c r="A53" s="21" t="n">
        <v>50</v>
      </c>
      <c r="B53" s="12" t="n">
        <v>307</v>
      </c>
      <c r="C53" s="13" t="n">
        <v>237</v>
      </c>
      <c r="D53" s="14" t="n">
        <f aca="false">SUM(B53:C53)</f>
        <v>544</v>
      </c>
      <c r="E53" s="15" t="n">
        <v>25</v>
      </c>
      <c r="F53" s="16" t="n">
        <v>35</v>
      </c>
      <c r="G53" s="14" t="n">
        <f aca="false">SUM(E53:F53)</f>
        <v>60</v>
      </c>
      <c r="H53" s="17" t="n">
        <f aca="false">D53+G53</f>
        <v>604</v>
      </c>
    </row>
    <row r="54" customFormat="false" ht="13.5" hidden="false" customHeight="false" outlineLevel="0" collapsed="false">
      <c r="A54" s="21" t="n">
        <v>51</v>
      </c>
      <c r="B54" s="12" t="n">
        <v>296</v>
      </c>
      <c r="C54" s="13" t="n">
        <v>243</v>
      </c>
      <c r="D54" s="14" t="n">
        <f aca="false">SUM(B54:C54)</f>
        <v>539</v>
      </c>
      <c r="E54" s="15" t="n">
        <v>22</v>
      </c>
      <c r="F54" s="16" t="n">
        <v>21</v>
      </c>
      <c r="G54" s="14" t="n">
        <f aca="false">SUM(E54:F54)</f>
        <v>43</v>
      </c>
      <c r="H54" s="17" t="n">
        <f aca="false">D54+G54</f>
        <v>582</v>
      </c>
    </row>
    <row r="55" customFormat="false" ht="13.5" hidden="false" customHeight="false" outlineLevel="0" collapsed="false">
      <c r="A55" s="21" t="n">
        <v>52</v>
      </c>
      <c r="B55" s="12" t="n">
        <v>274</v>
      </c>
      <c r="C55" s="13" t="n">
        <v>262</v>
      </c>
      <c r="D55" s="14" t="n">
        <f aca="false">SUM(B55:C55)</f>
        <v>536</v>
      </c>
      <c r="E55" s="15" t="n">
        <v>30</v>
      </c>
      <c r="F55" s="16" t="n">
        <v>34</v>
      </c>
      <c r="G55" s="14" t="n">
        <f aca="false">SUM(E55:F55)</f>
        <v>64</v>
      </c>
      <c r="H55" s="17" t="n">
        <f aca="false">D55+G55</f>
        <v>600</v>
      </c>
    </row>
    <row r="56" customFormat="false" ht="13.5" hidden="false" customHeight="false" outlineLevel="0" collapsed="false">
      <c r="A56" s="21" t="n">
        <v>53</v>
      </c>
      <c r="B56" s="12" t="n">
        <v>268</v>
      </c>
      <c r="C56" s="13" t="n">
        <v>266</v>
      </c>
      <c r="D56" s="14" t="n">
        <f aca="false">SUM(B56:C56)</f>
        <v>534</v>
      </c>
      <c r="E56" s="15" t="n">
        <v>22</v>
      </c>
      <c r="F56" s="16" t="n">
        <v>27</v>
      </c>
      <c r="G56" s="14" t="n">
        <f aca="false">SUM(E56:F56)</f>
        <v>49</v>
      </c>
      <c r="H56" s="17" t="n">
        <f aca="false">D56+G56</f>
        <v>583</v>
      </c>
    </row>
    <row r="57" customFormat="false" ht="13.5" hidden="false" customHeight="false" outlineLevel="0" collapsed="false">
      <c r="A57" s="21" t="n">
        <v>54</v>
      </c>
      <c r="B57" s="12" t="n">
        <v>187</v>
      </c>
      <c r="C57" s="13" t="n">
        <v>185</v>
      </c>
      <c r="D57" s="14" t="n">
        <f aca="false">SUM(B57:C57)</f>
        <v>372</v>
      </c>
      <c r="E57" s="15" t="n">
        <v>22</v>
      </c>
      <c r="F57" s="16" t="n">
        <v>23</v>
      </c>
      <c r="G57" s="14" t="n">
        <f aca="false">SUM(E57:F57)</f>
        <v>45</v>
      </c>
      <c r="H57" s="17" t="n">
        <f aca="false">D57+G57</f>
        <v>417</v>
      </c>
    </row>
    <row r="58" customFormat="false" ht="13.5" hidden="false" customHeight="false" outlineLevel="0" collapsed="false">
      <c r="A58" s="21" t="n">
        <v>55</v>
      </c>
      <c r="B58" s="12" t="n">
        <v>266</v>
      </c>
      <c r="C58" s="13" t="n">
        <v>240</v>
      </c>
      <c r="D58" s="14" t="n">
        <f aca="false">SUM(B58:C58)</f>
        <v>506</v>
      </c>
      <c r="E58" s="15"/>
      <c r="F58" s="16" t="n">
        <v>30</v>
      </c>
      <c r="G58" s="14" t="n">
        <f aca="false">SUM(E58:F58)</f>
        <v>30</v>
      </c>
      <c r="H58" s="17" t="n">
        <f aca="false">D58+G58</f>
        <v>536</v>
      </c>
    </row>
    <row r="59" customFormat="false" ht="13.5" hidden="false" customHeight="false" outlineLevel="0" collapsed="false">
      <c r="A59" s="21" t="n">
        <v>56</v>
      </c>
      <c r="B59" s="12" t="n">
        <v>236</v>
      </c>
      <c r="C59" s="13" t="n">
        <v>247</v>
      </c>
      <c r="D59" s="14" t="n">
        <f aca="false">SUM(B59:C59)</f>
        <v>483</v>
      </c>
      <c r="E59" s="15" t="n">
        <v>19</v>
      </c>
      <c r="F59" s="16" t="n">
        <v>15</v>
      </c>
      <c r="G59" s="14" t="n">
        <f aca="false">SUM(E59:F59)</f>
        <v>34</v>
      </c>
      <c r="H59" s="17" t="n">
        <f aca="false">D59+G59</f>
        <v>517</v>
      </c>
    </row>
    <row r="60" customFormat="false" ht="13.5" hidden="false" customHeight="false" outlineLevel="0" collapsed="false">
      <c r="A60" s="21" t="n">
        <v>57</v>
      </c>
      <c r="B60" s="12" t="n">
        <v>265</v>
      </c>
      <c r="C60" s="13" t="n">
        <v>246</v>
      </c>
      <c r="D60" s="14" t="n">
        <f aca="false">SUM(B60:C60)</f>
        <v>511</v>
      </c>
      <c r="E60" s="15" t="n">
        <v>18</v>
      </c>
      <c r="F60" s="16" t="n">
        <v>26</v>
      </c>
      <c r="G60" s="14" t="n">
        <f aca="false">SUM(E60:F60)</f>
        <v>44</v>
      </c>
      <c r="H60" s="17" t="n">
        <f aca="false">D60+G60</f>
        <v>555</v>
      </c>
    </row>
    <row r="61" customFormat="false" ht="13.5" hidden="false" customHeight="false" outlineLevel="0" collapsed="false">
      <c r="A61" s="21" t="n">
        <v>58</v>
      </c>
      <c r="B61" s="12" t="n">
        <v>268</v>
      </c>
      <c r="C61" s="13" t="n">
        <v>243</v>
      </c>
      <c r="D61" s="14" t="n">
        <f aca="false">SUM(B61:C61)</f>
        <v>511</v>
      </c>
      <c r="E61" s="15" t="n">
        <v>18</v>
      </c>
      <c r="F61" s="16" t="n">
        <v>17</v>
      </c>
      <c r="G61" s="14" t="n">
        <f aca="false">SUM(E61:F61)</f>
        <v>35</v>
      </c>
      <c r="H61" s="17" t="n">
        <f aca="false">D61+G61</f>
        <v>546</v>
      </c>
    </row>
    <row r="62" customFormat="false" ht="13.5" hidden="false" customHeight="false" outlineLevel="0" collapsed="false">
      <c r="A62" s="21" t="n">
        <v>59</v>
      </c>
      <c r="B62" s="12" t="n">
        <v>246</v>
      </c>
      <c r="C62" s="13" t="n">
        <v>251</v>
      </c>
      <c r="D62" s="14" t="n">
        <f aca="false">SUM(B62:C62)</f>
        <v>497</v>
      </c>
      <c r="E62" s="15" t="n">
        <v>18</v>
      </c>
      <c r="F62" s="16" t="n">
        <v>17</v>
      </c>
      <c r="G62" s="14" t="n">
        <f aca="false">SUM(E62:F62)</f>
        <v>35</v>
      </c>
      <c r="H62" s="17" t="n">
        <f aca="false">D62+G62</f>
        <v>532</v>
      </c>
    </row>
    <row r="63" customFormat="false" ht="13.5" hidden="false" customHeight="false" outlineLevel="0" collapsed="false">
      <c r="A63" s="21" t="n">
        <v>60</v>
      </c>
      <c r="B63" s="12" t="n">
        <v>268</v>
      </c>
      <c r="C63" s="13" t="n">
        <v>289</v>
      </c>
      <c r="D63" s="14" t="n">
        <f aca="false">SUM(B63:C63)</f>
        <v>557</v>
      </c>
      <c r="E63" s="15" t="n">
        <v>11</v>
      </c>
      <c r="F63" s="16" t="n">
        <v>19</v>
      </c>
      <c r="G63" s="14" t="n">
        <f aca="false">SUM(E63:F63)</f>
        <v>30</v>
      </c>
      <c r="H63" s="17" t="n">
        <f aca="false">D63+G63</f>
        <v>587</v>
      </c>
    </row>
    <row r="64" customFormat="false" ht="13.5" hidden="false" customHeight="false" outlineLevel="0" collapsed="false">
      <c r="A64" s="21" t="n">
        <v>61</v>
      </c>
      <c r="B64" s="12" t="n">
        <v>299</v>
      </c>
      <c r="C64" s="13" t="n">
        <v>264</v>
      </c>
      <c r="D64" s="14" t="n">
        <f aca="false">SUM(B64:C64)</f>
        <v>563</v>
      </c>
      <c r="E64" s="15" t="n">
        <v>11</v>
      </c>
      <c r="F64" s="16" t="n">
        <v>7</v>
      </c>
      <c r="G64" s="14" t="n">
        <f aca="false">SUM(E64:F64)</f>
        <v>18</v>
      </c>
      <c r="H64" s="17" t="n">
        <f aca="false">D64+G64</f>
        <v>581</v>
      </c>
    </row>
    <row r="65" customFormat="false" ht="13.5" hidden="false" customHeight="false" outlineLevel="0" collapsed="false">
      <c r="A65" s="21" t="n">
        <v>62</v>
      </c>
      <c r="B65" s="12" t="n">
        <v>245</v>
      </c>
      <c r="C65" s="13" t="n">
        <v>279</v>
      </c>
      <c r="D65" s="14" t="n">
        <f aca="false">SUM(B65:C65)</f>
        <v>524</v>
      </c>
      <c r="E65" s="15" t="n">
        <v>17</v>
      </c>
      <c r="F65" s="16" t="n">
        <v>11</v>
      </c>
      <c r="G65" s="14" t="n">
        <f aca="false">SUM(E65:F65)</f>
        <v>28</v>
      </c>
      <c r="H65" s="17" t="n">
        <f aca="false">D65+G65</f>
        <v>552</v>
      </c>
    </row>
    <row r="66" customFormat="false" ht="13.5" hidden="false" customHeight="false" outlineLevel="0" collapsed="false">
      <c r="A66" s="21" t="n">
        <v>63</v>
      </c>
      <c r="B66" s="12" t="n">
        <v>298</v>
      </c>
      <c r="C66" s="13" t="n">
        <v>284</v>
      </c>
      <c r="D66" s="14" t="n">
        <f aca="false">SUM(B66:C66)</f>
        <v>582</v>
      </c>
      <c r="E66" s="15" t="n">
        <v>11</v>
      </c>
      <c r="F66" s="16" t="n">
        <v>13</v>
      </c>
      <c r="G66" s="14" t="n">
        <f aca="false">SUM(E66:F66)</f>
        <v>24</v>
      </c>
      <c r="H66" s="17" t="n">
        <f aca="false">D66+G66</f>
        <v>606</v>
      </c>
    </row>
    <row r="67" customFormat="false" ht="13.5" hidden="false" customHeight="false" outlineLevel="0" collapsed="false">
      <c r="A67" s="21" t="n">
        <v>64</v>
      </c>
      <c r="B67" s="12" t="n">
        <v>267</v>
      </c>
      <c r="C67" s="13" t="n">
        <v>313</v>
      </c>
      <c r="D67" s="14" t="n">
        <f aca="false">SUM(B67:C67)</f>
        <v>580</v>
      </c>
      <c r="E67" s="15" t="n">
        <v>11</v>
      </c>
      <c r="F67" s="16" t="n">
        <v>3</v>
      </c>
      <c r="G67" s="14" t="n">
        <f aca="false">SUM(E67:F67)</f>
        <v>14</v>
      </c>
      <c r="H67" s="17" t="n">
        <f aca="false">D67+G67</f>
        <v>594</v>
      </c>
    </row>
    <row r="68" customFormat="false" ht="13.5" hidden="false" customHeight="false" outlineLevel="0" collapsed="false">
      <c r="A68" s="21" t="n">
        <v>65</v>
      </c>
      <c r="B68" s="12" t="n">
        <v>330</v>
      </c>
      <c r="C68" s="13" t="n">
        <v>301</v>
      </c>
      <c r="D68" s="14" t="n">
        <f aca="false">SUM(B68:C68)</f>
        <v>631</v>
      </c>
      <c r="E68" s="15" t="n">
        <v>12</v>
      </c>
      <c r="F68" s="16" t="n">
        <v>3</v>
      </c>
      <c r="G68" s="14" t="n">
        <f aca="false">SUM(E68:F68)</f>
        <v>15</v>
      </c>
      <c r="H68" s="17" t="n">
        <f aca="false">D68+G68</f>
        <v>646</v>
      </c>
    </row>
    <row r="69" customFormat="false" ht="13.5" hidden="false" customHeight="false" outlineLevel="0" collapsed="false">
      <c r="A69" s="21" t="n">
        <v>66</v>
      </c>
      <c r="B69" s="12" t="n">
        <v>287</v>
      </c>
      <c r="C69" s="13" t="n">
        <v>292</v>
      </c>
      <c r="D69" s="14" t="n">
        <f aca="false">SUM(B69:C69)</f>
        <v>579</v>
      </c>
      <c r="E69" s="15" t="n">
        <v>5</v>
      </c>
      <c r="F69" s="16" t="n">
        <v>4</v>
      </c>
      <c r="G69" s="14" t="n">
        <f aca="false">SUM(E69:F69)</f>
        <v>9</v>
      </c>
      <c r="H69" s="17" t="n">
        <f aca="false">D69+G69</f>
        <v>588</v>
      </c>
    </row>
    <row r="70" customFormat="false" ht="13.5" hidden="false" customHeight="false" outlineLevel="0" collapsed="false">
      <c r="A70" s="21" t="n">
        <v>67</v>
      </c>
      <c r="B70" s="12" t="n">
        <v>322</v>
      </c>
      <c r="C70" s="13" t="n">
        <v>356</v>
      </c>
      <c r="D70" s="14" t="n">
        <f aca="false">SUM(B70:C70)</f>
        <v>678</v>
      </c>
      <c r="E70" s="15" t="n">
        <v>6</v>
      </c>
      <c r="F70" s="16" t="n">
        <v>3</v>
      </c>
      <c r="G70" s="14" t="n">
        <f aca="false">SUM(E70:F70)</f>
        <v>9</v>
      </c>
      <c r="H70" s="17" t="n">
        <f aca="false">D70+G70</f>
        <v>687</v>
      </c>
    </row>
    <row r="71" customFormat="false" ht="13.5" hidden="false" customHeight="false" outlineLevel="0" collapsed="false">
      <c r="A71" s="21" t="n">
        <v>68</v>
      </c>
      <c r="B71" s="12" t="n">
        <v>352</v>
      </c>
      <c r="C71" s="13" t="n">
        <v>378</v>
      </c>
      <c r="D71" s="14" t="n">
        <f aca="false">SUM(B71:C71)</f>
        <v>730</v>
      </c>
      <c r="E71" s="15" t="n">
        <v>4</v>
      </c>
      <c r="F71" s="16" t="n">
        <v>4</v>
      </c>
      <c r="G71" s="14" t="n">
        <f aca="false">SUM(E71:F71)</f>
        <v>8</v>
      </c>
      <c r="H71" s="17" t="n">
        <f aca="false">D71+G71</f>
        <v>738</v>
      </c>
    </row>
    <row r="72" customFormat="false" ht="13.5" hidden="false" customHeight="false" outlineLevel="0" collapsed="false">
      <c r="A72" s="21" t="n">
        <v>69</v>
      </c>
      <c r="B72" s="12" t="n">
        <v>336</v>
      </c>
      <c r="C72" s="13" t="n">
        <v>353</v>
      </c>
      <c r="D72" s="14" t="n">
        <f aca="false">SUM(B72:C72)</f>
        <v>689</v>
      </c>
      <c r="E72" s="15" t="n">
        <v>3</v>
      </c>
      <c r="F72" s="16" t="n">
        <v>5</v>
      </c>
      <c r="G72" s="14" t="n">
        <f aca="false">SUM(E72:F72)</f>
        <v>8</v>
      </c>
      <c r="H72" s="17" t="n">
        <f aca="false">D72+G72</f>
        <v>697</v>
      </c>
    </row>
    <row r="73" customFormat="false" ht="13.5" hidden="false" customHeight="false" outlineLevel="0" collapsed="false">
      <c r="A73" s="21" t="n">
        <v>70</v>
      </c>
      <c r="B73" s="12" t="n">
        <v>400</v>
      </c>
      <c r="C73" s="13" t="n">
        <v>353</v>
      </c>
      <c r="D73" s="14" t="n">
        <f aca="false">SUM(B73:C73)</f>
        <v>753</v>
      </c>
      <c r="E73" s="15" t="n">
        <v>3</v>
      </c>
      <c r="F73" s="16" t="n">
        <v>6</v>
      </c>
      <c r="G73" s="14" t="n">
        <f aca="false">SUM(E73:F73)</f>
        <v>9</v>
      </c>
      <c r="H73" s="17" t="n">
        <f aca="false">D73+G73</f>
        <v>762</v>
      </c>
    </row>
    <row r="74" customFormat="false" ht="13.5" hidden="false" customHeight="false" outlineLevel="0" collapsed="false">
      <c r="A74" s="21" t="n">
        <v>71</v>
      </c>
      <c r="B74" s="12" t="n">
        <v>458</v>
      </c>
      <c r="C74" s="13" t="n">
        <v>373</v>
      </c>
      <c r="D74" s="14" t="n">
        <f aca="false">SUM(B74:C74)</f>
        <v>831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837</v>
      </c>
    </row>
    <row r="75" customFormat="false" ht="13.5" hidden="false" customHeight="false" outlineLevel="0" collapsed="false">
      <c r="A75" s="21" t="n">
        <v>72</v>
      </c>
      <c r="B75" s="12" t="n">
        <v>376</v>
      </c>
      <c r="C75" s="13" t="n">
        <v>400</v>
      </c>
      <c r="D75" s="14" t="n">
        <f aca="false">SUM(B75:C75)</f>
        <v>776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783</v>
      </c>
    </row>
    <row r="76" customFormat="false" ht="13.5" hidden="false" customHeight="false" outlineLevel="0" collapsed="false">
      <c r="A76" s="21" t="n">
        <v>73</v>
      </c>
      <c r="B76" s="12" t="n">
        <v>316</v>
      </c>
      <c r="C76" s="13" t="n">
        <v>307</v>
      </c>
      <c r="D76" s="14" t="n">
        <f aca="false">SUM(B76:C76)</f>
        <v>623</v>
      </c>
      <c r="E76" s="15" t="n">
        <v>0</v>
      </c>
      <c r="F76" s="16" t="n">
        <v>1</v>
      </c>
      <c r="G76" s="14" t="n">
        <f aca="false">SUM(E76:F76)</f>
        <v>1</v>
      </c>
      <c r="H76" s="17" t="n">
        <f aca="false">D76+G76</f>
        <v>624</v>
      </c>
    </row>
    <row r="77" customFormat="false" ht="13.5" hidden="false" customHeight="false" outlineLevel="0" collapsed="false">
      <c r="A77" s="21" t="n">
        <v>74</v>
      </c>
      <c r="B77" s="12" t="n">
        <v>194</v>
      </c>
      <c r="C77" s="13" t="n">
        <v>203</v>
      </c>
      <c r="D77" s="14" t="n">
        <f aca="false">SUM(B77:C77)</f>
        <v>397</v>
      </c>
      <c r="E77" s="15" t="n">
        <v>2</v>
      </c>
      <c r="F77" s="16" t="n">
        <v>2</v>
      </c>
      <c r="G77" s="14" t="n">
        <f aca="false">SUM(E77:F77)</f>
        <v>4</v>
      </c>
      <c r="H77" s="17" t="n">
        <f aca="false">D77+G77</f>
        <v>401</v>
      </c>
    </row>
    <row r="78" customFormat="false" ht="13.5" hidden="false" customHeight="false" outlineLevel="0" collapsed="false">
      <c r="A78" s="21" t="n">
        <v>75</v>
      </c>
      <c r="B78" s="12" t="n">
        <v>219</v>
      </c>
      <c r="C78" s="13" t="n">
        <v>208</v>
      </c>
      <c r="D78" s="14" t="n">
        <f aca="false">SUM(B78:C78)</f>
        <v>427</v>
      </c>
      <c r="E78" s="15" t="n">
        <v>1</v>
      </c>
      <c r="F78" s="16" t="n">
        <v>4</v>
      </c>
      <c r="G78" s="14" t="n">
        <f aca="false">SUM(E78:F78)</f>
        <v>5</v>
      </c>
      <c r="H78" s="17" t="n">
        <f aca="false">D78+G78</f>
        <v>432</v>
      </c>
    </row>
    <row r="79" customFormat="false" ht="13.5" hidden="false" customHeight="false" outlineLevel="0" collapsed="false">
      <c r="A79" s="21" t="n">
        <v>76</v>
      </c>
      <c r="B79" s="12" t="n">
        <v>235</v>
      </c>
      <c r="C79" s="13" t="n">
        <v>232</v>
      </c>
      <c r="D79" s="14" t="n">
        <f aca="false">SUM(B79:C79)</f>
        <v>467</v>
      </c>
      <c r="E79" s="15" t="n">
        <v>2</v>
      </c>
      <c r="F79" s="16" t="n">
        <v>2</v>
      </c>
      <c r="G79" s="14" t="n">
        <f aca="false">SUM(E79:F79)</f>
        <v>4</v>
      </c>
      <c r="H79" s="17" t="n">
        <f aca="false">D79+G79</f>
        <v>471</v>
      </c>
    </row>
    <row r="80" customFormat="false" ht="13.5" hidden="false" customHeight="false" outlineLevel="0" collapsed="false">
      <c r="A80" s="21" t="n">
        <v>77</v>
      </c>
      <c r="B80" s="12" t="n">
        <v>203</v>
      </c>
      <c r="C80" s="13" t="n">
        <v>252</v>
      </c>
      <c r="D80" s="14" t="n">
        <f aca="false">SUM(B80:C80)</f>
        <v>455</v>
      </c>
      <c r="E80" s="15" t="n">
        <v>1</v>
      </c>
      <c r="F80" s="16" t="n">
        <v>0</v>
      </c>
      <c r="G80" s="14" t="n">
        <f aca="false">SUM(E80:F80)</f>
        <v>1</v>
      </c>
      <c r="H80" s="17" t="n">
        <f aca="false">D80+G80</f>
        <v>456</v>
      </c>
    </row>
    <row r="81" customFormat="false" ht="13.5" hidden="false" customHeight="false" outlineLevel="0" collapsed="false">
      <c r="A81" s="21" t="n">
        <v>78</v>
      </c>
      <c r="B81" s="12" t="n">
        <v>201</v>
      </c>
      <c r="C81" s="13" t="n">
        <v>248</v>
      </c>
      <c r="D81" s="14" t="n">
        <f aca="false">SUM(B81:C81)</f>
        <v>449</v>
      </c>
      <c r="E81" s="15" t="n">
        <v>2</v>
      </c>
      <c r="F81" s="16" t="n">
        <v>2</v>
      </c>
      <c r="G81" s="14" t="n">
        <f aca="false">SUM(E81:F81)</f>
        <v>4</v>
      </c>
      <c r="H81" s="17" t="n">
        <f aca="false">D81+G81</f>
        <v>453</v>
      </c>
    </row>
    <row r="82" customFormat="false" ht="13.5" hidden="false" customHeight="false" outlineLevel="0" collapsed="false">
      <c r="A82" s="21" t="n">
        <v>79</v>
      </c>
      <c r="B82" s="12" t="n">
        <v>175</v>
      </c>
      <c r="C82" s="13" t="n">
        <v>243</v>
      </c>
      <c r="D82" s="14" t="n">
        <f aca="false">SUM(B82:C82)</f>
        <v>418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20</v>
      </c>
    </row>
    <row r="83" customFormat="false" ht="13.5" hidden="false" customHeight="false" outlineLevel="0" collapsed="false">
      <c r="A83" s="21" t="n">
        <v>80</v>
      </c>
      <c r="B83" s="12" t="n">
        <v>205</v>
      </c>
      <c r="C83" s="13" t="n">
        <v>224</v>
      </c>
      <c r="D83" s="14" t="n">
        <f aca="false">SUM(B83:C83)</f>
        <v>429</v>
      </c>
      <c r="E83" s="15" t="n">
        <v>0</v>
      </c>
      <c r="F83" s="16" t="n">
        <v>1</v>
      </c>
      <c r="G83" s="14" t="n">
        <f aca="false">SUM(E83:F83)</f>
        <v>1</v>
      </c>
      <c r="H83" s="17" t="n">
        <f aca="false">D83+G83</f>
        <v>430</v>
      </c>
    </row>
    <row r="84" customFormat="false" ht="13.5" hidden="false" customHeight="false" outlineLevel="0" collapsed="false">
      <c r="A84" s="21" t="n">
        <v>81</v>
      </c>
      <c r="B84" s="12" t="n">
        <v>171</v>
      </c>
      <c r="C84" s="13" t="n">
        <v>167</v>
      </c>
      <c r="D84" s="14" t="n">
        <f aca="false">SUM(B84:C84)</f>
        <v>338</v>
      </c>
      <c r="E84" s="15" t="n">
        <v>1</v>
      </c>
      <c r="F84" s="16"/>
      <c r="G84" s="14" t="n">
        <f aca="false">SUM(E84:F84)</f>
        <v>1</v>
      </c>
      <c r="H84" s="17" t="n">
        <f aca="false">D84+G84</f>
        <v>339</v>
      </c>
    </row>
    <row r="85" customFormat="false" ht="13.5" hidden="false" customHeight="false" outlineLevel="0" collapsed="false">
      <c r="A85" s="21" t="n">
        <v>82</v>
      </c>
      <c r="B85" s="12" t="n">
        <v>148</v>
      </c>
      <c r="C85" s="13" t="n">
        <v>176</v>
      </c>
      <c r="D85" s="14" t="n">
        <f aca="false">SUM(B85:C85)</f>
        <v>324</v>
      </c>
      <c r="E85" s="15" t="n">
        <v>1</v>
      </c>
      <c r="F85" s="16"/>
      <c r="G85" s="14" t="n">
        <f aca="false">SUM(E85:F85)</f>
        <v>1</v>
      </c>
      <c r="H85" s="17" t="n">
        <f aca="false">D85+G85</f>
        <v>325</v>
      </c>
    </row>
    <row r="86" customFormat="false" ht="13.5" hidden="false" customHeight="false" outlineLevel="0" collapsed="false">
      <c r="A86" s="21" t="n">
        <v>83</v>
      </c>
      <c r="B86" s="12" t="n">
        <v>164</v>
      </c>
      <c r="C86" s="13" t="n">
        <v>187</v>
      </c>
      <c r="D86" s="14" t="n">
        <f aca="false">SUM(B86:C86)</f>
        <v>351</v>
      </c>
      <c r="E86" s="15"/>
      <c r="F86" s="16"/>
      <c r="G86" s="14" t="n">
        <f aca="false">SUM(E86:F86)</f>
        <v>0</v>
      </c>
      <c r="H86" s="17" t="n">
        <f aca="false">D86+G86</f>
        <v>351</v>
      </c>
    </row>
    <row r="87" customFormat="false" ht="13.5" hidden="false" customHeight="false" outlineLevel="0" collapsed="false">
      <c r="A87" s="21" t="n">
        <v>84</v>
      </c>
      <c r="B87" s="12" t="n">
        <v>120</v>
      </c>
      <c r="C87" s="13" t="n">
        <v>203</v>
      </c>
      <c r="D87" s="14" t="n">
        <f aca="false">SUM(B87:C87)</f>
        <v>323</v>
      </c>
      <c r="E87" s="15"/>
      <c r="F87" s="16"/>
      <c r="G87" s="14" t="n">
        <f aca="false">SUM(E87:F87)</f>
        <v>0</v>
      </c>
      <c r="H87" s="17" t="n">
        <f aca="false">D87+G87</f>
        <v>323</v>
      </c>
    </row>
    <row r="88" customFormat="false" ht="13.5" hidden="false" customHeight="false" outlineLevel="0" collapsed="false">
      <c r="A88" s="21" t="n">
        <v>85</v>
      </c>
      <c r="B88" s="12" t="n">
        <v>131</v>
      </c>
      <c r="C88" s="13" t="n">
        <v>172</v>
      </c>
      <c r="D88" s="14" t="n">
        <f aca="false">SUM(B88:C88)</f>
        <v>303</v>
      </c>
      <c r="E88" s="15"/>
      <c r="F88" s="16"/>
      <c r="G88" s="14" t="n">
        <f aca="false">SUM(E88:F88)</f>
        <v>0</v>
      </c>
      <c r="H88" s="17" t="n">
        <f aca="false">D88+G88</f>
        <v>303</v>
      </c>
    </row>
    <row r="89" customFormat="false" ht="13.5" hidden="false" customHeight="false" outlineLevel="0" collapsed="false">
      <c r="A89" s="21" t="n">
        <v>86</v>
      </c>
      <c r="B89" s="12" t="n">
        <v>113</v>
      </c>
      <c r="C89" s="13" t="n">
        <v>174</v>
      </c>
      <c r="D89" s="14" t="n">
        <f aca="false">SUM(B89:C89)</f>
        <v>287</v>
      </c>
      <c r="E89" s="15"/>
      <c r="F89" s="16" t="n">
        <v>1</v>
      </c>
      <c r="G89" s="14" t="n">
        <f aca="false">SUM(E89:F89)</f>
        <v>1</v>
      </c>
      <c r="H89" s="17" t="n">
        <f aca="false">D89+G89</f>
        <v>288</v>
      </c>
    </row>
    <row r="90" customFormat="false" ht="13.5" hidden="false" customHeight="false" outlineLevel="0" collapsed="false">
      <c r="A90" s="21" t="n">
        <v>87</v>
      </c>
      <c r="B90" s="12" t="n">
        <v>88</v>
      </c>
      <c r="C90" s="13" t="n">
        <v>150</v>
      </c>
      <c r="D90" s="14" t="n">
        <f aca="false">SUM(B90:C90)</f>
        <v>238</v>
      </c>
      <c r="E90" s="15"/>
      <c r="F90" s="16"/>
      <c r="G90" s="14" t="n">
        <f aca="false">SUM(E90:F90)</f>
        <v>0</v>
      </c>
      <c r="H90" s="17" t="n">
        <f aca="false">D90+G90</f>
        <v>238</v>
      </c>
    </row>
    <row r="91" customFormat="false" ht="13.5" hidden="false" customHeight="false" outlineLevel="0" collapsed="false">
      <c r="A91" s="21" t="n">
        <v>88</v>
      </c>
      <c r="B91" s="12" t="n">
        <v>73</v>
      </c>
      <c r="C91" s="13" t="n">
        <v>167</v>
      </c>
      <c r="D91" s="14" t="n">
        <f aca="false">SUM(B91:C91)</f>
        <v>240</v>
      </c>
      <c r="E91" s="15"/>
      <c r="F91" s="16"/>
      <c r="G91" s="14" t="n">
        <f aca="false">SUM(E91:F91)</f>
        <v>0</v>
      </c>
      <c r="H91" s="17" t="n">
        <f aca="false">D91+G91</f>
        <v>240</v>
      </c>
    </row>
    <row r="92" customFormat="false" ht="13.5" hidden="false" customHeight="false" outlineLevel="0" collapsed="false">
      <c r="A92" s="21" t="n">
        <v>89</v>
      </c>
      <c r="B92" s="12" t="n">
        <v>77</v>
      </c>
      <c r="C92" s="13" t="n">
        <v>144</v>
      </c>
      <c r="D92" s="14" t="n">
        <f aca="false">SUM(B92:C92)</f>
        <v>221</v>
      </c>
      <c r="E92" s="15"/>
      <c r="F92" s="16"/>
      <c r="G92" s="14" t="n">
        <f aca="false">SUM(E92:F92)</f>
        <v>0</v>
      </c>
      <c r="H92" s="17" t="n">
        <f aca="false">D92+G92</f>
        <v>221</v>
      </c>
    </row>
    <row r="93" customFormat="false" ht="13.5" hidden="false" customHeight="false" outlineLevel="0" collapsed="false">
      <c r="A93" s="21" t="n">
        <v>90</v>
      </c>
      <c r="B93" s="12" t="n">
        <v>54</v>
      </c>
      <c r="C93" s="13" t="n">
        <v>145</v>
      </c>
      <c r="D93" s="14" t="n">
        <f aca="false">SUM(B93:C93)</f>
        <v>199</v>
      </c>
      <c r="E93" s="15"/>
      <c r="F93" s="16"/>
      <c r="G93" s="14" t="n">
        <f aca="false">SUM(E93:F93)</f>
        <v>0</v>
      </c>
      <c r="H93" s="17" t="n">
        <f aca="false">D93+G93</f>
        <v>199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9</v>
      </c>
      <c r="C94" s="13" t="n">
        <v>115</v>
      </c>
      <c r="D94" s="14" t="n">
        <f aca="false">SUM(B94:C94)</f>
        <v>164</v>
      </c>
      <c r="E94" s="15"/>
      <c r="F94" s="16"/>
      <c r="G94" s="14" t="n">
        <f aca="false">SUM(E94:F94)</f>
        <v>0</v>
      </c>
      <c r="H94" s="17" t="n">
        <f aca="false">D94+G94</f>
        <v>164</v>
      </c>
    </row>
    <row r="95" customFormat="false" ht="13.5" hidden="false" customHeight="false" outlineLevel="0" collapsed="false">
      <c r="A95" s="21" t="n">
        <v>92</v>
      </c>
      <c r="B95" s="12" t="n">
        <v>51</v>
      </c>
      <c r="C95" s="13" t="n">
        <v>85</v>
      </c>
      <c r="D95" s="14" t="n">
        <f aca="false">SUM(B95:C95)</f>
        <v>136</v>
      </c>
      <c r="E95" s="15"/>
      <c r="F95" s="16"/>
      <c r="G95" s="14" t="n">
        <f aca="false">SUM(E95:F95)</f>
        <v>0</v>
      </c>
      <c r="H95" s="17" t="n">
        <f aca="false">D95+G95</f>
        <v>136</v>
      </c>
    </row>
    <row r="96" customFormat="false" ht="13.5" hidden="false" customHeight="false" outlineLevel="0" collapsed="false">
      <c r="A96" s="21" t="n">
        <v>93</v>
      </c>
      <c r="B96" s="12" t="n">
        <v>39</v>
      </c>
      <c r="C96" s="13" t="n">
        <v>108</v>
      </c>
      <c r="D96" s="14" t="n">
        <f aca="false">SUM(B96:C96)</f>
        <v>147</v>
      </c>
      <c r="E96" s="15"/>
      <c r="F96" s="16"/>
      <c r="G96" s="14" t="n">
        <f aca="false">SUM(E96:F96)</f>
        <v>0</v>
      </c>
      <c r="H96" s="17" t="n">
        <f aca="false">D96+G96</f>
        <v>147</v>
      </c>
    </row>
    <row r="97" customFormat="false" ht="13.5" hidden="false" customHeight="false" outlineLevel="0" collapsed="false">
      <c r="A97" s="21" t="n">
        <v>94</v>
      </c>
      <c r="B97" s="12" t="n">
        <v>34</v>
      </c>
      <c r="C97" s="13" t="n">
        <v>81</v>
      </c>
      <c r="D97" s="14" t="n">
        <f aca="false">SUM(B97:C97)</f>
        <v>115</v>
      </c>
      <c r="E97" s="15"/>
      <c r="F97" s="16"/>
      <c r="G97" s="14" t="n">
        <f aca="false">SUM(E97:F97)</f>
        <v>0</v>
      </c>
      <c r="H97" s="17" t="n">
        <f aca="false">D97+G97</f>
        <v>115</v>
      </c>
    </row>
    <row r="98" customFormat="false" ht="13.5" hidden="false" customHeight="false" outlineLevel="0" collapsed="false">
      <c r="A98" s="21" t="n">
        <v>95</v>
      </c>
      <c r="B98" s="12" t="n">
        <v>14</v>
      </c>
      <c r="C98" s="13" t="n">
        <v>69</v>
      </c>
      <c r="D98" s="14" t="n">
        <f aca="false">SUM(B98:C98)</f>
        <v>83</v>
      </c>
      <c r="E98" s="15"/>
      <c r="F98" s="16"/>
      <c r="G98" s="14" t="n">
        <f aca="false">SUM(E98:F98)</f>
        <v>0</v>
      </c>
      <c r="H98" s="17" t="n">
        <f aca="false">D98+G98</f>
        <v>8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3</v>
      </c>
      <c r="C99" s="13" t="n">
        <v>49</v>
      </c>
      <c r="D99" s="14" t="n">
        <f aca="false">SUM(B99:C99)</f>
        <v>62</v>
      </c>
      <c r="E99" s="15"/>
      <c r="F99" s="16"/>
      <c r="G99" s="14" t="n">
        <f aca="false">SUM(E99:F99)</f>
        <v>0</v>
      </c>
      <c r="H99" s="17" t="n">
        <f aca="false">D99+G99</f>
        <v>62</v>
      </c>
    </row>
    <row r="100" customFormat="false" ht="13.5" hidden="false" customHeight="false" outlineLevel="0" collapsed="false">
      <c r="A100" s="21" t="n">
        <v>97</v>
      </c>
      <c r="B100" s="12" t="n">
        <v>12</v>
      </c>
      <c r="C100" s="13" t="n">
        <v>33</v>
      </c>
      <c r="D100" s="14" t="n">
        <f aca="false">SUM(B100:C100)</f>
        <v>45</v>
      </c>
      <c r="E100" s="15"/>
      <c r="F100" s="16"/>
      <c r="G100" s="14" t="n">
        <f aca="false">SUM(E100:F100)</f>
        <v>0</v>
      </c>
      <c r="H100" s="17" t="n">
        <f aca="false">D100+G100</f>
        <v>45</v>
      </c>
      <c r="J100" s="2"/>
    </row>
    <row r="101" customFormat="false" ht="13.5" hidden="false" customHeight="false" outlineLevel="0" collapsed="false">
      <c r="A101" s="21" t="n">
        <v>98</v>
      </c>
      <c r="B101" s="12" t="n">
        <v>6</v>
      </c>
      <c r="C101" s="13" t="n">
        <v>23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2</v>
      </c>
      <c r="D102" s="14" t="n">
        <f aca="false">SUM(B102:C102)</f>
        <v>25</v>
      </c>
      <c r="E102" s="15"/>
      <c r="F102" s="16"/>
      <c r="G102" s="14" t="n">
        <f aca="false">SUM(E102:F102)</f>
        <v>0</v>
      </c>
      <c r="H102" s="17" t="n">
        <f aca="false">D102+G102</f>
        <v>25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2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10</v>
      </c>
      <c r="D104" s="14" t="n">
        <f aca="false">SUM(B104:C104)</f>
        <v>11</v>
      </c>
      <c r="E104" s="15"/>
      <c r="F104" s="16"/>
      <c r="G104" s="14" t="n">
        <f aca="false">SUM(E104:F104)</f>
        <v>0</v>
      </c>
      <c r="H104" s="17" t="n">
        <f aca="false">D104+G104</f>
        <v>11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2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/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42</v>
      </c>
      <c r="C113" s="29" t="n">
        <f aca="false">SUM(C3:C112)</f>
        <v>22191</v>
      </c>
      <c r="D113" s="30" t="n">
        <f aca="false">SUM(D3:D112)</f>
        <v>44733</v>
      </c>
      <c r="E113" s="28" t="n">
        <f aca="false">SUM(E3:E112)</f>
        <v>1848</v>
      </c>
      <c r="F113" s="29" t="n">
        <f aca="false">SUM(F3:F112)</f>
        <v>1798</v>
      </c>
      <c r="G113" s="30" t="n">
        <f aca="false">SUM(G3:G112)</f>
        <v>3646</v>
      </c>
      <c r="H113" s="31" t="n">
        <f aca="false">SUM(H3:H112)</f>
        <v>4837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69" activeCellId="0" sqref="E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3</v>
      </c>
      <c r="C3" s="13" t="n">
        <v>165</v>
      </c>
      <c r="D3" s="14" t="n">
        <f aca="false">SUM(B3:C3)</f>
        <v>328</v>
      </c>
      <c r="E3" s="15" t="n">
        <v>20</v>
      </c>
      <c r="F3" s="16" t="n">
        <v>17</v>
      </c>
      <c r="G3" s="14" t="n">
        <f aca="false">SUM(E3:F3)</f>
        <v>37</v>
      </c>
      <c r="H3" s="17" t="n">
        <f aca="false">D3+G3</f>
        <v>365</v>
      </c>
      <c r="I3" s="18" t="s">
        <v>8</v>
      </c>
      <c r="J3" s="19" t="s">
        <v>3</v>
      </c>
      <c r="K3" s="20" t="n">
        <f aca="false">SUM(B68:B112)</f>
        <v>5990</v>
      </c>
    </row>
    <row r="4" customFormat="false" ht="13.5" hidden="false" customHeight="false" outlineLevel="0" collapsed="false">
      <c r="A4" s="21" t="n">
        <v>1</v>
      </c>
      <c r="B4" s="12" t="n">
        <v>180</v>
      </c>
      <c r="C4" s="13" t="n">
        <v>208</v>
      </c>
      <c r="D4" s="14" t="n">
        <f aca="false">SUM(B4:C4)</f>
        <v>388</v>
      </c>
      <c r="E4" s="15" t="n">
        <v>16</v>
      </c>
      <c r="F4" s="16" t="n">
        <v>17</v>
      </c>
      <c r="G4" s="14" t="n">
        <f aca="false">SUM(E4:F4)</f>
        <v>33</v>
      </c>
      <c r="H4" s="17" t="n">
        <f aca="false">D4+G4</f>
        <v>421</v>
      </c>
      <c r="I4" s="22" t="s">
        <v>9</v>
      </c>
      <c r="J4" s="19" t="s">
        <v>4</v>
      </c>
      <c r="K4" s="20" t="n">
        <f aca="false">SUM(C68:C112)</f>
        <v>7015</v>
      </c>
    </row>
    <row r="5" customFormat="false" ht="13.5" hidden="false" customHeight="false" outlineLevel="0" collapsed="false">
      <c r="A5" s="21" t="n">
        <v>2</v>
      </c>
      <c r="B5" s="12" t="n">
        <v>194</v>
      </c>
      <c r="C5" s="13" t="n">
        <v>201</v>
      </c>
      <c r="D5" s="14" t="n">
        <f aca="false">SUM(B5:C5)</f>
        <v>395</v>
      </c>
      <c r="E5" s="15" t="n">
        <v>14</v>
      </c>
      <c r="F5" s="16" t="n">
        <v>16</v>
      </c>
      <c r="G5" s="14" t="n">
        <f aca="false">SUM(E5:F5)</f>
        <v>30</v>
      </c>
      <c r="H5" s="17" t="n">
        <f aca="false">D5+G5</f>
        <v>425</v>
      </c>
      <c r="I5" s="23"/>
      <c r="J5" s="19" t="s">
        <v>5</v>
      </c>
      <c r="K5" s="20" t="n">
        <f aca="false">SUM(K3:K4)</f>
        <v>13005</v>
      </c>
    </row>
    <row r="6" customFormat="false" ht="13.5" hidden="false" customHeight="false" outlineLevel="0" collapsed="false">
      <c r="A6" s="21" t="n">
        <v>3</v>
      </c>
      <c r="B6" s="12" t="n">
        <v>209</v>
      </c>
      <c r="C6" s="13" t="n">
        <v>199</v>
      </c>
      <c r="D6" s="14" t="n">
        <f aca="false">SUM(B6:C6)</f>
        <v>408</v>
      </c>
      <c r="E6" s="15" t="n">
        <v>19</v>
      </c>
      <c r="F6" s="16" t="n">
        <v>14</v>
      </c>
      <c r="G6" s="14" t="n">
        <f aca="false">SUM(E6:F6)</f>
        <v>33</v>
      </c>
      <c r="H6" s="17" t="n">
        <f aca="false">D6+G6</f>
        <v>441</v>
      </c>
    </row>
    <row r="7" customFormat="false" ht="13.5" hidden="false" customHeight="false" outlineLevel="0" collapsed="false">
      <c r="A7" s="21" t="n">
        <v>4</v>
      </c>
      <c r="B7" s="12" t="n">
        <v>210</v>
      </c>
      <c r="C7" s="13" t="n">
        <v>194</v>
      </c>
      <c r="D7" s="14" t="n">
        <f aca="false">SUM(B7:C7)</f>
        <v>404</v>
      </c>
      <c r="E7" s="15" t="n">
        <v>15</v>
      </c>
      <c r="F7" s="16" t="n">
        <v>20</v>
      </c>
      <c r="G7" s="14" t="n">
        <f aca="false">SUM(E7:F7)</f>
        <v>35</v>
      </c>
      <c r="H7" s="17" t="n">
        <f aca="false">D7+G7</f>
        <v>439</v>
      </c>
      <c r="I7" s="24" t="s">
        <v>8</v>
      </c>
      <c r="J7" s="25" t="s">
        <v>3</v>
      </c>
      <c r="K7" s="26" t="n">
        <f aca="false">SUM(E68:E112)</f>
        <v>39</v>
      </c>
    </row>
    <row r="8" customFormat="false" ht="13.5" hidden="false" customHeight="false" outlineLevel="0" collapsed="false">
      <c r="A8" s="21" t="n">
        <v>5</v>
      </c>
      <c r="B8" s="12" t="n">
        <v>224</v>
      </c>
      <c r="C8" s="13" t="n">
        <v>193</v>
      </c>
      <c r="D8" s="14" t="n">
        <f aca="false">SUM(B8:C8)</f>
        <v>417</v>
      </c>
      <c r="E8" s="15" t="n">
        <v>19</v>
      </c>
      <c r="F8" s="16" t="n">
        <v>19</v>
      </c>
      <c r="G8" s="14" t="n">
        <f aca="false">SUM(E8:F8)</f>
        <v>38</v>
      </c>
      <c r="H8" s="17" t="n">
        <f aca="false">D8+G8</f>
        <v>455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81</v>
      </c>
      <c r="C9" s="13" t="n">
        <v>222</v>
      </c>
      <c r="D9" s="14" t="n">
        <f aca="false">SUM(B9:C9)</f>
        <v>403</v>
      </c>
      <c r="E9" s="15" t="n">
        <v>28</v>
      </c>
      <c r="F9" s="16" t="n">
        <v>22</v>
      </c>
      <c r="G9" s="14" t="n">
        <f aca="false">SUM(E9:F9)</f>
        <v>50</v>
      </c>
      <c r="H9" s="17" t="n">
        <f aca="false">D9+G9</f>
        <v>453</v>
      </c>
      <c r="I9" s="23"/>
      <c r="J9" s="25" t="s">
        <v>5</v>
      </c>
      <c r="K9" s="26" t="n">
        <f aca="false">SUM(K7:K8)</f>
        <v>84</v>
      </c>
    </row>
    <row r="10" customFormat="false" ht="13.5" hidden="false" customHeight="false" outlineLevel="0" collapsed="false">
      <c r="A10" s="21" t="n">
        <v>7</v>
      </c>
      <c r="B10" s="12" t="n">
        <v>203</v>
      </c>
      <c r="C10" s="13" t="n">
        <v>212</v>
      </c>
      <c r="D10" s="14" t="n">
        <f aca="false">SUM(B10:C10)</f>
        <v>415</v>
      </c>
      <c r="E10" s="15" t="n">
        <v>22</v>
      </c>
      <c r="F10" s="16" t="n">
        <v>22</v>
      </c>
      <c r="G10" s="14" t="n">
        <f aca="false">SUM(E10:F10)</f>
        <v>44</v>
      </c>
      <c r="H10" s="17" t="n">
        <f aca="false">D10+G10</f>
        <v>459</v>
      </c>
    </row>
    <row r="11" customFormat="false" ht="13.5" hidden="false" customHeight="false" outlineLevel="0" collapsed="false">
      <c r="A11" s="21" t="n">
        <v>8</v>
      </c>
      <c r="B11" s="12" t="n">
        <v>218</v>
      </c>
      <c r="C11" s="13" t="n">
        <v>195</v>
      </c>
      <c r="D11" s="14" t="n">
        <f aca="false">SUM(B11:C11)</f>
        <v>413</v>
      </c>
      <c r="E11" s="15" t="n">
        <v>35</v>
      </c>
      <c r="F11" s="16" t="n">
        <v>20</v>
      </c>
      <c r="G11" s="14" t="n">
        <f aca="false">SUM(E11:F11)</f>
        <v>55</v>
      </c>
      <c r="H11" s="17" t="n">
        <f aca="false">D11+G11</f>
        <v>468</v>
      </c>
      <c r="J11" s="2"/>
    </row>
    <row r="12" customFormat="false" ht="13.5" hidden="false" customHeight="false" outlineLevel="0" collapsed="false">
      <c r="A12" s="21" t="n">
        <v>9</v>
      </c>
      <c r="B12" s="12" t="n">
        <v>202</v>
      </c>
      <c r="C12" s="13" t="n">
        <v>209</v>
      </c>
      <c r="D12" s="14" t="n">
        <f aca="false">SUM(B12:C12)</f>
        <v>411</v>
      </c>
      <c r="E12" s="15" t="n">
        <v>22</v>
      </c>
      <c r="F12" s="16" t="n">
        <v>21</v>
      </c>
      <c r="G12" s="14" t="n">
        <f aca="false">SUM(E12:F12)</f>
        <v>43</v>
      </c>
      <c r="H12" s="17" t="n">
        <f aca="false">D12+G12</f>
        <v>454</v>
      </c>
      <c r="J12" s="2"/>
    </row>
    <row r="13" customFormat="false" ht="13.5" hidden="false" customHeight="false" outlineLevel="0" collapsed="false">
      <c r="A13" s="21" t="n">
        <v>10</v>
      </c>
      <c r="B13" s="12" t="n">
        <v>230</v>
      </c>
      <c r="C13" s="13" t="n">
        <v>204</v>
      </c>
      <c r="D13" s="14" t="n">
        <f aca="false">SUM(B13:C13)</f>
        <v>434</v>
      </c>
      <c r="E13" s="15" t="n">
        <v>22</v>
      </c>
      <c r="F13" s="16" t="n">
        <v>9</v>
      </c>
      <c r="G13" s="14" t="n">
        <f aca="false">SUM(E13:F13)</f>
        <v>31</v>
      </c>
      <c r="H13" s="17" t="n">
        <f aca="false">D13+G13</f>
        <v>465</v>
      </c>
      <c r="J13" s="2"/>
    </row>
    <row r="14" customFormat="false" ht="13.5" hidden="false" customHeight="false" outlineLevel="0" collapsed="false">
      <c r="A14" s="21" t="n">
        <v>11</v>
      </c>
      <c r="B14" s="12" t="n">
        <v>202</v>
      </c>
      <c r="C14" s="13" t="n">
        <v>206</v>
      </c>
      <c r="D14" s="14" t="n">
        <f aca="false">SUM(B14:C14)</f>
        <v>408</v>
      </c>
      <c r="E14" s="15" t="n">
        <v>20</v>
      </c>
      <c r="F14" s="16" t="n">
        <v>21</v>
      </c>
      <c r="G14" s="14" t="n">
        <f aca="false">SUM(E14:F14)</f>
        <v>41</v>
      </c>
      <c r="H14" s="17" t="n">
        <f aca="false">D14+G14</f>
        <v>449</v>
      </c>
    </row>
    <row r="15" customFormat="false" ht="13.5" hidden="false" customHeight="false" outlineLevel="0" collapsed="false">
      <c r="A15" s="21" t="n">
        <v>12</v>
      </c>
      <c r="B15" s="12" t="n">
        <v>219</v>
      </c>
      <c r="C15" s="13" t="n">
        <v>229</v>
      </c>
      <c r="D15" s="14" t="n">
        <f aca="false">SUM(B15:C15)</f>
        <v>448</v>
      </c>
      <c r="E15" s="15" t="n">
        <v>23</v>
      </c>
      <c r="F15" s="16" t="n">
        <v>20</v>
      </c>
      <c r="G15" s="14" t="n">
        <f aca="false">SUM(E15:F15)</f>
        <v>43</v>
      </c>
      <c r="H15" s="17" t="n">
        <f aca="false">D15+G15</f>
        <v>491</v>
      </c>
    </row>
    <row r="16" customFormat="false" ht="13.5" hidden="false" customHeight="false" outlineLevel="0" collapsed="false">
      <c r="A16" s="21" t="n">
        <v>13</v>
      </c>
      <c r="B16" s="12" t="n">
        <v>228</v>
      </c>
      <c r="C16" s="13" t="n">
        <v>207</v>
      </c>
      <c r="D16" s="14" t="n">
        <f aca="false">SUM(B16:C16)</f>
        <v>435</v>
      </c>
      <c r="E16" s="15" t="n">
        <v>22</v>
      </c>
      <c r="F16" s="16" t="n">
        <v>31</v>
      </c>
      <c r="G16" s="14" t="n">
        <f aca="false">SUM(E16:F16)</f>
        <v>53</v>
      </c>
      <c r="H16" s="17" t="n">
        <f aca="false">D16+G16</f>
        <v>488</v>
      </c>
    </row>
    <row r="17" customFormat="false" ht="13.5" hidden="false" customHeight="false" outlineLevel="0" collapsed="false">
      <c r="A17" s="21" t="n">
        <v>14</v>
      </c>
      <c r="B17" s="12" t="n">
        <v>226</v>
      </c>
      <c r="C17" s="13" t="n">
        <v>219</v>
      </c>
      <c r="D17" s="14" t="n">
        <f aca="false">SUM(B17:C17)</f>
        <v>445</v>
      </c>
      <c r="E17" s="15" t="n">
        <v>22</v>
      </c>
      <c r="F17" s="16" t="n">
        <v>21</v>
      </c>
      <c r="G17" s="14" t="n">
        <f aca="false">SUM(E17:F17)</f>
        <v>43</v>
      </c>
      <c r="H17" s="17" t="n">
        <f aca="false">D17+G17</f>
        <v>488</v>
      </c>
    </row>
    <row r="18" customFormat="false" ht="13.5" hidden="false" customHeight="false" outlineLevel="0" collapsed="false">
      <c r="A18" s="21" t="n">
        <v>15</v>
      </c>
      <c r="B18" s="12" t="n">
        <v>223</v>
      </c>
      <c r="C18" s="13" t="n">
        <v>231</v>
      </c>
      <c r="D18" s="14" t="n">
        <f aca="false">SUM(B18:C18)</f>
        <v>454</v>
      </c>
      <c r="E18" s="15" t="n">
        <v>25</v>
      </c>
      <c r="F18" s="16" t="n">
        <v>17</v>
      </c>
      <c r="G18" s="14" t="n">
        <f aca="false">SUM(E18:F18)</f>
        <v>42</v>
      </c>
      <c r="H18" s="17" t="n">
        <f aca="false">D18+G18</f>
        <v>496</v>
      </c>
    </row>
    <row r="19" customFormat="false" ht="13.5" hidden="false" customHeight="false" outlineLevel="0" collapsed="false">
      <c r="A19" s="21" t="n">
        <v>16</v>
      </c>
      <c r="B19" s="12" t="n">
        <v>224</v>
      </c>
      <c r="C19" s="13" t="n">
        <v>191</v>
      </c>
      <c r="D19" s="14" t="n">
        <f aca="false">SUM(B19:C19)</f>
        <v>415</v>
      </c>
      <c r="E19" s="15" t="n">
        <v>19</v>
      </c>
      <c r="F19" s="16" t="n">
        <v>15</v>
      </c>
      <c r="G19" s="14" t="n">
        <f aca="false">SUM(E19:F19)</f>
        <v>34</v>
      </c>
      <c r="H19" s="17" t="n">
        <f aca="false">D19+G19</f>
        <v>449</v>
      </c>
    </row>
    <row r="20" customFormat="false" ht="13.5" hidden="false" customHeight="false" outlineLevel="0" collapsed="false">
      <c r="A20" s="21" t="n">
        <v>17</v>
      </c>
      <c r="B20" s="12" t="n">
        <v>203</v>
      </c>
      <c r="C20" s="13" t="n">
        <v>199</v>
      </c>
      <c r="D20" s="14" t="n">
        <f aca="false">SUM(B20:C20)</f>
        <v>402</v>
      </c>
      <c r="E20" s="15" t="n">
        <v>27</v>
      </c>
      <c r="F20" s="16" t="n">
        <v>17</v>
      </c>
      <c r="G20" s="14" t="n">
        <f aca="false">SUM(E20:F20)</f>
        <v>44</v>
      </c>
      <c r="H20" s="17" t="n">
        <f aca="false">D20+G20</f>
        <v>446</v>
      </c>
    </row>
    <row r="21" customFormat="false" ht="13.5" hidden="false" customHeight="false" outlineLevel="0" collapsed="false">
      <c r="A21" s="21" t="n">
        <v>18</v>
      </c>
      <c r="B21" s="12" t="n">
        <v>227</v>
      </c>
      <c r="C21" s="13" t="n">
        <v>199</v>
      </c>
      <c r="D21" s="14" t="n">
        <f aca="false">SUM(B21:C21)</f>
        <v>426</v>
      </c>
      <c r="E21" s="15" t="n">
        <v>18</v>
      </c>
      <c r="F21" s="16" t="n">
        <v>20</v>
      </c>
      <c r="G21" s="14" t="n">
        <f aca="false">SUM(E21:F21)</f>
        <v>38</v>
      </c>
      <c r="H21" s="17" t="n">
        <f aca="false">D21+G21</f>
        <v>464</v>
      </c>
    </row>
    <row r="22" customFormat="false" ht="13.5" hidden="false" customHeight="false" outlineLevel="0" collapsed="false">
      <c r="A22" s="21" t="n">
        <v>19</v>
      </c>
      <c r="B22" s="12" t="n">
        <v>213</v>
      </c>
      <c r="C22" s="13" t="n">
        <v>235</v>
      </c>
      <c r="D22" s="14" t="n">
        <f aca="false">SUM(B22:C22)</f>
        <v>448</v>
      </c>
      <c r="E22" s="15" t="n">
        <v>22</v>
      </c>
      <c r="F22" s="16" t="n">
        <v>20</v>
      </c>
      <c r="G22" s="14" t="n">
        <f aca="false">SUM(E22:F22)</f>
        <v>42</v>
      </c>
      <c r="H22" s="17" t="n">
        <f aca="false">D22+G22</f>
        <v>490</v>
      </c>
    </row>
    <row r="23" customFormat="false" ht="13.5" hidden="false" customHeight="false" outlineLevel="0" collapsed="false">
      <c r="A23" s="21" t="n">
        <v>20</v>
      </c>
      <c r="B23" s="12" t="n">
        <v>215</v>
      </c>
      <c r="C23" s="13" t="n">
        <v>201</v>
      </c>
      <c r="D23" s="14" t="n">
        <f aca="false">SUM(B23:C23)</f>
        <v>416</v>
      </c>
      <c r="E23" s="15" t="n">
        <v>26</v>
      </c>
      <c r="F23" s="16" t="n">
        <v>29</v>
      </c>
      <c r="G23" s="14" t="n">
        <f aca="false">SUM(E23:F23)</f>
        <v>55</v>
      </c>
      <c r="H23" s="17" t="n">
        <f aca="false">D23+G23</f>
        <v>471</v>
      </c>
    </row>
    <row r="24" customFormat="false" ht="13.5" hidden="false" customHeight="false" outlineLevel="0" collapsed="false">
      <c r="A24" s="21" t="n">
        <v>21</v>
      </c>
      <c r="B24" s="12" t="n">
        <v>217</v>
      </c>
      <c r="C24" s="13" t="n">
        <v>174</v>
      </c>
      <c r="D24" s="14" t="n">
        <f aca="false">SUM(B24:C24)</f>
        <v>391</v>
      </c>
      <c r="E24" s="15" t="n">
        <v>33</v>
      </c>
      <c r="F24" s="16" t="n">
        <v>44</v>
      </c>
      <c r="G24" s="14" t="n">
        <f aca="false">SUM(E24:F24)</f>
        <v>77</v>
      </c>
      <c r="H24" s="17" t="n">
        <f aca="false">D24+G24</f>
        <v>468</v>
      </c>
    </row>
    <row r="25" customFormat="false" ht="13.5" hidden="false" customHeight="false" outlineLevel="0" collapsed="false">
      <c r="A25" s="21" t="n">
        <v>22</v>
      </c>
      <c r="B25" s="12" t="n">
        <v>212</v>
      </c>
      <c r="C25" s="13" t="n">
        <v>169</v>
      </c>
      <c r="D25" s="14" t="n">
        <f aca="false">SUM(B25:C25)</f>
        <v>381</v>
      </c>
      <c r="E25" s="15" t="n">
        <v>53</v>
      </c>
      <c r="F25" s="16" t="n">
        <v>38</v>
      </c>
      <c r="G25" s="14" t="n">
        <f aca="false">SUM(E25:F25)</f>
        <v>91</v>
      </c>
      <c r="H25" s="17" t="n">
        <f aca="false">D25+G25</f>
        <v>472</v>
      </c>
    </row>
    <row r="26" customFormat="false" ht="13.5" hidden="false" customHeight="false" outlineLevel="0" collapsed="false">
      <c r="A26" s="21" t="n">
        <v>23</v>
      </c>
      <c r="B26" s="12" t="n">
        <v>197</v>
      </c>
      <c r="C26" s="13" t="n">
        <v>190</v>
      </c>
      <c r="D26" s="14" t="n">
        <f aca="false">SUM(B26:C26)</f>
        <v>387</v>
      </c>
      <c r="E26" s="15" t="n">
        <v>44</v>
      </c>
      <c r="F26" s="16" t="n">
        <v>42</v>
      </c>
      <c r="G26" s="14" t="n">
        <f aca="false">SUM(E26:F26)</f>
        <v>86</v>
      </c>
      <c r="H26" s="17" t="n">
        <f aca="false">D26+G26</f>
        <v>473</v>
      </c>
    </row>
    <row r="27" customFormat="false" ht="13.5" hidden="false" customHeight="false" outlineLevel="0" collapsed="false">
      <c r="A27" s="21" t="n">
        <v>24</v>
      </c>
      <c r="B27" s="12" t="n">
        <v>199</v>
      </c>
      <c r="C27" s="13" t="n">
        <v>157</v>
      </c>
      <c r="D27" s="14" t="n">
        <f aca="false">SUM(B27:C27)</f>
        <v>356</v>
      </c>
      <c r="E27" s="15" t="n">
        <v>51</v>
      </c>
      <c r="F27" s="16" t="n">
        <v>44</v>
      </c>
      <c r="G27" s="14" t="n">
        <f aca="false">SUM(E27:F27)</f>
        <v>95</v>
      </c>
      <c r="H27" s="17" t="n">
        <f aca="false">D27+G27</f>
        <v>451</v>
      </c>
    </row>
    <row r="28" customFormat="false" ht="13.5" hidden="false" customHeight="false" outlineLevel="0" collapsed="false">
      <c r="A28" s="21" t="n">
        <v>25</v>
      </c>
      <c r="B28" s="12" t="n">
        <v>238</v>
      </c>
      <c r="C28" s="13" t="n">
        <v>174</v>
      </c>
      <c r="D28" s="14" t="n">
        <f aca="false">SUM(B28:C28)</f>
        <v>412</v>
      </c>
      <c r="E28" s="15" t="n">
        <v>55</v>
      </c>
      <c r="F28" s="16" t="n">
        <v>33</v>
      </c>
      <c r="G28" s="14" t="n">
        <f aca="false">SUM(E28:F28)</f>
        <v>88</v>
      </c>
      <c r="H28" s="17" t="n">
        <f aca="false">D28+G28</f>
        <v>500</v>
      </c>
    </row>
    <row r="29" customFormat="false" ht="13.5" hidden="false" customHeight="false" outlineLevel="0" collapsed="false">
      <c r="A29" s="21" t="n">
        <v>26</v>
      </c>
      <c r="B29" s="12" t="n">
        <v>207</v>
      </c>
      <c r="C29" s="13" t="n">
        <v>198</v>
      </c>
      <c r="D29" s="14" t="n">
        <f aca="false">SUM(B29:C29)</f>
        <v>405</v>
      </c>
      <c r="E29" s="15" t="n">
        <v>46</v>
      </c>
      <c r="F29" s="16" t="n">
        <v>37</v>
      </c>
      <c r="G29" s="14" t="n">
        <f aca="false">SUM(E29:F29)</f>
        <v>83</v>
      </c>
      <c r="H29" s="17" t="n">
        <f aca="false">D29+G29</f>
        <v>488</v>
      </c>
    </row>
    <row r="30" customFormat="false" ht="13.5" hidden="false" customHeight="false" outlineLevel="0" collapsed="false">
      <c r="A30" s="21" t="n">
        <v>27</v>
      </c>
      <c r="B30" s="12" t="n">
        <v>219</v>
      </c>
      <c r="C30" s="13" t="n">
        <v>194</v>
      </c>
      <c r="D30" s="14" t="n">
        <f aca="false">SUM(B30:C30)</f>
        <v>413</v>
      </c>
      <c r="E30" s="15" t="n">
        <v>34</v>
      </c>
      <c r="F30" s="16" t="n">
        <v>35</v>
      </c>
      <c r="G30" s="14" t="n">
        <f aca="false">SUM(E30:F30)</f>
        <v>69</v>
      </c>
      <c r="H30" s="17" t="n">
        <f aca="false">D30+G30</f>
        <v>482</v>
      </c>
    </row>
    <row r="31" customFormat="false" ht="13.5" hidden="false" customHeight="false" outlineLevel="0" collapsed="false">
      <c r="A31" s="21" t="n">
        <v>28</v>
      </c>
      <c r="B31" s="12" t="n">
        <v>207</v>
      </c>
      <c r="C31" s="13" t="n">
        <v>201</v>
      </c>
      <c r="D31" s="14" t="n">
        <f aca="false">SUM(B31:C31)</f>
        <v>408</v>
      </c>
      <c r="E31" s="15" t="n">
        <v>38</v>
      </c>
      <c r="F31" s="16" t="n">
        <v>43</v>
      </c>
      <c r="G31" s="14" t="n">
        <f aca="false">SUM(E31:F31)</f>
        <v>81</v>
      </c>
      <c r="H31" s="17" t="n">
        <f aca="false">D31+G31</f>
        <v>489</v>
      </c>
    </row>
    <row r="32" customFormat="false" ht="13.5" hidden="false" customHeight="false" outlineLevel="0" collapsed="false">
      <c r="A32" s="21" t="n">
        <v>29</v>
      </c>
      <c r="B32" s="12" t="n">
        <v>256</v>
      </c>
      <c r="C32" s="13" t="n">
        <v>225</v>
      </c>
      <c r="D32" s="14" t="n">
        <f aca="false">SUM(B32:C32)</f>
        <v>481</v>
      </c>
      <c r="E32" s="15" t="n">
        <v>42</v>
      </c>
      <c r="F32" s="16" t="n">
        <v>37</v>
      </c>
      <c r="G32" s="14" t="n">
        <f aca="false">SUM(E32:F32)</f>
        <v>79</v>
      </c>
      <c r="H32" s="17" t="n">
        <f aca="false">D32+G32</f>
        <v>560</v>
      </c>
    </row>
    <row r="33" customFormat="false" ht="13.5" hidden="false" customHeight="false" outlineLevel="0" collapsed="false">
      <c r="A33" s="21" t="n">
        <v>30</v>
      </c>
      <c r="B33" s="12" t="n">
        <v>240</v>
      </c>
      <c r="C33" s="13" t="n">
        <v>219</v>
      </c>
      <c r="D33" s="14" t="n">
        <f aca="false">SUM(B33:C33)</f>
        <v>459</v>
      </c>
      <c r="E33" s="15" t="n">
        <v>39</v>
      </c>
      <c r="F33" s="16" t="n">
        <v>31</v>
      </c>
      <c r="G33" s="14" t="n">
        <f aca="false">SUM(E33:F33)</f>
        <v>70</v>
      </c>
      <c r="H33" s="17" t="n">
        <f aca="false">D33+G33</f>
        <v>529</v>
      </c>
    </row>
    <row r="34" customFormat="false" ht="13.5" hidden="false" customHeight="false" outlineLevel="0" collapsed="false">
      <c r="A34" s="21" t="n">
        <v>31</v>
      </c>
      <c r="B34" s="12" t="n">
        <v>224</v>
      </c>
      <c r="C34" s="13" t="n">
        <v>222</v>
      </c>
      <c r="D34" s="14" t="n">
        <f aca="false">SUM(B34:C34)</f>
        <v>446</v>
      </c>
      <c r="E34" s="15" t="n">
        <v>41</v>
      </c>
      <c r="F34" s="16" t="n">
        <v>29</v>
      </c>
      <c r="G34" s="14" t="n">
        <f aca="false">SUM(E34:F34)</f>
        <v>70</v>
      </c>
      <c r="H34" s="17" t="n">
        <f aca="false">D34+G34</f>
        <v>516</v>
      </c>
    </row>
    <row r="35" customFormat="false" ht="13.5" hidden="false" customHeight="false" outlineLevel="0" collapsed="false">
      <c r="A35" s="21" t="n">
        <v>32</v>
      </c>
      <c r="B35" s="12" t="n">
        <v>290</v>
      </c>
      <c r="C35" s="13" t="n">
        <v>251</v>
      </c>
      <c r="D35" s="14" t="n">
        <f aca="false">SUM(B35:C35)</f>
        <v>541</v>
      </c>
      <c r="E35" s="15" t="n">
        <v>38</v>
      </c>
      <c r="F35" s="16" t="n">
        <v>28</v>
      </c>
      <c r="G35" s="14" t="n">
        <f aca="false">SUM(E35:F35)</f>
        <v>66</v>
      </c>
      <c r="H35" s="17" t="n">
        <f aca="false">D35+G35</f>
        <v>607</v>
      </c>
    </row>
    <row r="36" customFormat="false" ht="13.5" hidden="false" customHeight="false" outlineLevel="0" collapsed="false">
      <c r="A36" s="21" t="n">
        <v>33</v>
      </c>
      <c r="B36" s="12" t="n">
        <v>306</v>
      </c>
      <c r="C36" s="13" t="n">
        <v>238</v>
      </c>
      <c r="D36" s="14" t="n">
        <f aca="false">SUM(B36:C36)</f>
        <v>544</v>
      </c>
      <c r="E36" s="15" t="n">
        <v>42</v>
      </c>
      <c r="F36" s="16" t="n">
        <v>30</v>
      </c>
      <c r="G36" s="14" t="n">
        <f aca="false">SUM(E36:F36)</f>
        <v>72</v>
      </c>
      <c r="H36" s="17" t="n">
        <f aca="false">D36+G36</f>
        <v>616</v>
      </c>
    </row>
    <row r="37" customFormat="false" ht="13.5" hidden="false" customHeight="false" outlineLevel="0" collapsed="false">
      <c r="A37" s="21" t="n">
        <v>34</v>
      </c>
      <c r="B37" s="12" t="n">
        <v>296</v>
      </c>
      <c r="C37" s="13" t="n">
        <v>262</v>
      </c>
      <c r="D37" s="14" t="n">
        <f aca="false">SUM(B37:C37)</f>
        <v>558</v>
      </c>
      <c r="E37" s="15" t="n">
        <v>44</v>
      </c>
      <c r="F37" s="16" t="n">
        <v>35</v>
      </c>
      <c r="G37" s="14" t="n">
        <f aca="false">SUM(E37:F37)</f>
        <v>79</v>
      </c>
      <c r="H37" s="17" t="n">
        <f aca="false">D37+G37</f>
        <v>637</v>
      </c>
    </row>
    <row r="38" customFormat="false" ht="13.5" hidden="false" customHeight="false" outlineLevel="0" collapsed="false">
      <c r="A38" s="21" t="n">
        <v>35</v>
      </c>
      <c r="B38" s="12" t="n">
        <v>335</v>
      </c>
      <c r="C38" s="13" t="n">
        <v>251</v>
      </c>
      <c r="D38" s="14" t="n">
        <f aca="false">SUM(B38:C38)</f>
        <v>586</v>
      </c>
      <c r="E38" s="15" t="n">
        <v>45</v>
      </c>
      <c r="F38" s="16" t="n">
        <v>26</v>
      </c>
      <c r="G38" s="14" t="n">
        <f aca="false">SUM(E38:F38)</f>
        <v>71</v>
      </c>
      <c r="H38" s="17" t="n">
        <f aca="false">D38+G38</f>
        <v>657</v>
      </c>
    </row>
    <row r="39" customFormat="false" ht="13.5" hidden="false" customHeight="false" outlineLevel="0" collapsed="false">
      <c r="A39" s="21" t="n">
        <v>36</v>
      </c>
      <c r="B39" s="12" t="n">
        <v>300</v>
      </c>
      <c r="C39" s="13" t="n">
        <v>239</v>
      </c>
      <c r="D39" s="14" t="n">
        <f aca="false">SUM(B39:C39)</f>
        <v>539</v>
      </c>
      <c r="E39" s="15" t="n">
        <v>32</v>
      </c>
      <c r="F39" s="16" t="n">
        <v>30</v>
      </c>
      <c r="G39" s="14" t="n">
        <f aca="false">SUM(E39:F39)</f>
        <v>62</v>
      </c>
      <c r="H39" s="17" t="n">
        <f aca="false">D39+G39</f>
        <v>601</v>
      </c>
    </row>
    <row r="40" customFormat="false" ht="13.5" hidden="false" customHeight="false" outlineLevel="0" collapsed="false">
      <c r="A40" s="21" t="n">
        <v>37</v>
      </c>
      <c r="B40" s="12" t="n">
        <v>323</v>
      </c>
      <c r="C40" s="13" t="n">
        <v>251</v>
      </c>
      <c r="D40" s="14" t="n">
        <f aca="false">SUM(B40:C40)</f>
        <v>574</v>
      </c>
      <c r="E40" s="15" t="n">
        <v>28</v>
      </c>
      <c r="F40" s="16" t="n">
        <v>41</v>
      </c>
      <c r="G40" s="14" t="n">
        <f aca="false">SUM(E40:F40)</f>
        <v>69</v>
      </c>
      <c r="H40" s="17" t="n">
        <f aca="false">D40+G40</f>
        <v>643</v>
      </c>
    </row>
    <row r="41" customFormat="false" ht="13.5" hidden="false" customHeight="false" outlineLevel="0" collapsed="false">
      <c r="A41" s="21" t="n">
        <v>38</v>
      </c>
      <c r="B41" s="12" t="n">
        <v>290</v>
      </c>
      <c r="C41" s="13" t="n">
        <v>256</v>
      </c>
      <c r="D41" s="14" t="n">
        <f aca="false">SUM(B41:C41)</f>
        <v>546</v>
      </c>
      <c r="E41" s="15" t="n">
        <v>42</v>
      </c>
      <c r="F41" s="16" t="n">
        <v>38</v>
      </c>
      <c r="G41" s="14" t="n">
        <f aca="false">SUM(E41:F41)</f>
        <v>80</v>
      </c>
      <c r="H41" s="17" t="n">
        <f aca="false">D41+G41</f>
        <v>626</v>
      </c>
    </row>
    <row r="42" customFormat="false" ht="13.5" hidden="false" customHeight="false" outlineLevel="0" collapsed="false">
      <c r="A42" s="21" t="n">
        <v>39</v>
      </c>
      <c r="B42" s="12" t="n">
        <v>308</v>
      </c>
      <c r="C42" s="13" t="n">
        <v>274</v>
      </c>
      <c r="D42" s="14" t="n">
        <f aca="false">SUM(B42:C42)</f>
        <v>582</v>
      </c>
      <c r="E42" s="15" t="n">
        <v>35</v>
      </c>
      <c r="F42" s="16" t="n">
        <v>35</v>
      </c>
      <c r="G42" s="14" t="n">
        <f aca="false">SUM(E42:F42)</f>
        <v>70</v>
      </c>
      <c r="H42" s="17" t="n">
        <f aca="false">D42+G42</f>
        <v>652</v>
      </c>
    </row>
    <row r="43" customFormat="false" ht="13.5" hidden="false" customHeight="false" outlineLevel="0" collapsed="false">
      <c r="A43" s="21" t="n">
        <v>40</v>
      </c>
      <c r="B43" s="12" t="n">
        <v>300</v>
      </c>
      <c r="C43" s="13" t="n">
        <v>249</v>
      </c>
      <c r="D43" s="14" t="n">
        <f aca="false">SUM(B43:C43)</f>
        <v>549</v>
      </c>
      <c r="E43" s="15" t="n">
        <v>38</v>
      </c>
      <c r="F43" s="16" t="n">
        <v>31</v>
      </c>
      <c r="G43" s="14" t="n">
        <f aca="false">SUM(E43:F43)</f>
        <v>69</v>
      </c>
      <c r="H43" s="17" t="n">
        <f aca="false">D43+G43</f>
        <v>618</v>
      </c>
    </row>
    <row r="44" customFormat="false" ht="13.5" hidden="false" customHeight="false" outlineLevel="0" collapsed="false">
      <c r="A44" s="21" t="n">
        <v>41</v>
      </c>
      <c r="B44" s="12" t="n">
        <v>331</v>
      </c>
      <c r="C44" s="13" t="n">
        <v>281</v>
      </c>
      <c r="D44" s="14" t="n">
        <f aca="false">SUM(B44:C44)</f>
        <v>612</v>
      </c>
      <c r="E44" s="15" t="n">
        <v>27</v>
      </c>
      <c r="F44" s="16" t="n">
        <v>44</v>
      </c>
      <c r="G44" s="14" t="n">
        <f aca="false">SUM(E44:F44)</f>
        <v>71</v>
      </c>
      <c r="H44" s="17" t="n">
        <f aca="false">D44+G44</f>
        <v>683</v>
      </c>
    </row>
    <row r="45" customFormat="false" ht="13.5" hidden="false" customHeight="false" outlineLevel="0" collapsed="false">
      <c r="A45" s="21" t="n">
        <v>42</v>
      </c>
      <c r="B45" s="12" t="n">
        <v>337</v>
      </c>
      <c r="C45" s="13" t="n">
        <v>274</v>
      </c>
      <c r="D45" s="14" t="n">
        <f aca="false">SUM(B45:C45)</f>
        <v>611</v>
      </c>
      <c r="E45" s="15" t="n">
        <v>21</v>
      </c>
      <c r="F45" s="16" t="n">
        <v>37</v>
      </c>
      <c r="G45" s="14" t="n">
        <f aca="false">SUM(E45:F45)</f>
        <v>58</v>
      </c>
      <c r="H45" s="17" t="n">
        <f aca="false">D45+G45</f>
        <v>669</v>
      </c>
    </row>
    <row r="46" customFormat="false" ht="13.5" hidden="false" customHeight="false" outlineLevel="0" collapsed="false">
      <c r="A46" s="21" t="n">
        <v>43</v>
      </c>
      <c r="B46" s="12" t="n">
        <v>317</v>
      </c>
      <c r="C46" s="13" t="n">
        <v>298</v>
      </c>
      <c r="D46" s="14" t="n">
        <f aca="false">SUM(B46:C46)</f>
        <v>615</v>
      </c>
      <c r="E46" s="15" t="n">
        <v>27</v>
      </c>
      <c r="F46" s="16" t="n">
        <v>45</v>
      </c>
      <c r="G46" s="14" t="n">
        <f aca="false">SUM(E46:F46)</f>
        <v>72</v>
      </c>
      <c r="H46" s="17" t="n">
        <f aca="false">D46+G46</f>
        <v>687</v>
      </c>
    </row>
    <row r="47" customFormat="false" ht="13.5" hidden="false" customHeight="false" outlineLevel="0" collapsed="false">
      <c r="A47" s="21" t="n">
        <v>44</v>
      </c>
      <c r="B47" s="12" t="n">
        <v>311</v>
      </c>
      <c r="C47" s="13" t="n">
        <v>312</v>
      </c>
      <c r="D47" s="14" t="n">
        <f aca="false">SUM(B47:C47)</f>
        <v>623</v>
      </c>
      <c r="E47" s="15" t="n">
        <v>30</v>
      </c>
      <c r="F47" s="16" t="n">
        <v>29</v>
      </c>
      <c r="G47" s="14" t="n">
        <f aca="false">SUM(E47:F47)</f>
        <v>59</v>
      </c>
      <c r="H47" s="17" t="n">
        <f aca="false">D47+G47</f>
        <v>682</v>
      </c>
    </row>
    <row r="48" customFormat="false" ht="13.5" hidden="false" customHeight="false" outlineLevel="0" collapsed="false">
      <c r="A48" s="21" t="n">
        <v>45</v>
      </c>
      <c r="B48" s="12" t="n">
        <v>365</v>
      </c>
      <c r="C48" s="13" t="n">
        <v>300</v>
      </c>
      <c r="D48" s="14" t="n">
        <f aca="false">SUM(B48:C48)</f>
        <v>665</v>
      </c>
      <c r="E48" s="15" t="n">
        <v>26</v>
      </c>
      <c r="F48" s="16" t="n">
        <v>40</v>
      </c>
      <c r="G48" s="14" t="n">
        <f aca="false">SUM(E48:F48)</f>
        <v>66</v>
      </c>
      <c r="H48" s="17" t="n">
        <f aca="false">D48+G48</f>
        <v>731</v>
      </c>
    </row>
    <row r="49" customFormat="false" ht="13.5" hidden="false" customHeight="false" outlineLevel="0" collapsed="false">
      <c r="A49" s="21" t="n">
        <v>46</v>
      </c>
      <c r="B49" s="12" t="n">
        <v>370</v>
      </c>
      <c r="C49" s="13" t="n">
        <v>310</v>
      </c>
      <c r="D49" s="14" t="n">
        <f aca="false">SUM(B49:C49)</f>
        <v>680</v>
      </c>
      <c r="E49" s="15" t="n">
        <v>22</v>
      </c>
      <c r="F49" s="16" t="n">
        <v>42</v>
      </c>
      <c r="G49" s="14" t="n">
        <f aca="false">SUM(E49:F49)</f>
        <v>64</v>
      </c>
      <c r="H49" s="17" t="n">
        <f aca="false">D49+G49</f>
        <v>744</v>
      </c>
    </row>
    <row r="50" customFormat="false" ht="13.5" hidden="false" customHeight="false" outlineLevel="0" collapsed="false">
      <c r="A50" s="21" t="n">
        <v>47</v>
      </c>
      <c r="B50" s="12" t="n">
        <v>337</v>
      </c>
      <c r="C50" s="13" t="n">
        <v>297</v>
      </c>
      <c r="D50" s="14" t="n">
        <f aca="false">SUM(B50:C50)</f>
        <v>634</v>
      </c>
      <c r="E50" s="15" t="n">
        <v>31</v>
      </c>
      <c r="F50" s="16" t="n">
        <v>37</v>
      </c>
      <c r="G50" s="14" t="n">
        <f aca="false">SUM(E50:F50)</f>
        <v>68</v>
      </c>
      <c r="H50" s="17" t="n">
        <f aca="false">D50+G50</f>
        <v>702</v>
      </c>
    </row>
    <row r="51" customFormat="false" ht="13.5" hidden="false" customHeight="false" outlineLevel="0" collapsed="false">
      <c r="A51" s="21" t="n">
        <v>48</v>
      </c>
      <c r="B51" s="12" t="n">
        <v>330</v>
      </c>
      <c r="C51" s="13" t="n">
        <v>274</v>
      </c>
      <c r="D51" s="14" t="n">
        <f aca="false">SUM(B51:C51)</f>
        <v>604</v>
      </c>
      <c r="E51" s="15" t="n">
        <v>30</v>
      </c>
      <c r="F51" s="16" t="n">
        <v>30</v>
      </c>
      <c r="G51" s="14" t="n">
        <f aca="false">SUM(E51:F51)</f>
        <v>60</v>
      </c>
      <c r="H51" s="17" t="n">
        <f aca="false">D51+G51</f>
        <v>664</v>
      </c>
    </row>
    <row r="52" customFormat="false" ht="13.5" hidden="false" customHeight="false" outlineLevel="0" collapsed="false">
      <c r="A52" s="21" t="n">
        <v>49</v>
      </c>
      <c r="B52" s="12" t="n">
        <v>301</v>
      </c>
      <c r="C52" s="13" t="n">
        <v>255</v>
      </c>
      <c r="D52" s="14" t="n">
        <f aca="false">SUM(B52:C52)</f>
        <v>556</v>
      </c>
      <c r="E52" s="15" t="n">
        <v>39</v>
      </c>
      <c r="F52" s="16" t="n">
        <v>32</v>
      </c>
      <c r="G52" s="14" t="n">
        <f aca="false">SUM(E52:F52)</f>
        <v>71</v>
      </c>
      <c r="H52" s="17" t="n">
        <f aca="false">D52+G52</f>
        <v>627</v>
      </c>
    </row>
    <row r="53" customFormat="false" ht="13.5" hidden="false" customHeight="false" outlineLevel="0" collapsed="false">
      <c r="A53" s="21" t="n">
        <v>50</v>
      </c>
      <c r="B53" s="12" t="n">
        <v>304</v>
      </c>
      <c r="C53" s="13" t="n">
        <v>244</v>
      </c>
      <c r="D53" s="14" t="n">
        <f aca="false">SUM(B53:C53)</f>
        <v>548</v>
      </c>
      <c r="E53" s="15" t="n">
        <v>27</v>
      </c>
      <c r="F53" s="16" t="n">
        <v>38</v>
      </c>
      <c r="G53" s="14" t="n">
        <f aca="false">SUM(E53:F53)</f>
        <v>65</v>
      </c>
      <c r="H53" s="17" t="n">
        <f aca="false">D53+G53</f>
        <v>613</v>
      </c>
    </row>
    <row r="54" customFormat="false" ht="13.5" hidden="false" customHeight="false" outlineLevel="0" collapsed="false">
      <c r="A54" s="21" t="n">
        <v>51</v>
      </c>
      <c r="B54" s="12" t="n">
        <v>289</v>
      </c>
      <c r="C54" s="13" t="n">
        <v>246</v>
      </c>
      <c r="D54" s="14" t="n">
        <f aca="false">SUM(B54:C54)</f>
        <v>535</v>
      </c>
      <c r="E54" s="15" t="n">
        <v>23</v>
      </c>
      <c r="F54" s="16" t="n">
        <v>19</v>
      </c>
      <c r="G54" s="14" t="n">
        <f aca="false">SUM(E54:F54)</f>
        <v>42</v>
      </c>
      <c r="H54" s="17" t="n">
        <f aca="false">D54+G54</f>
        <v>577</v>
      </c>
    </row>
    <row r="55" customFormat="false" ht="13.5" hidden="false" customHeight="false" outlineLevel="0" collapsed="false">
      <c r="A55" s="21" t="n">
        <v>52</v>
      </c>
      <c r="B55" s="12" t="n">
        <v>276</v>
      </c>
      <c r="C55" s="13" t="n">
        <v>264</v>
      </c>
      <c r="D55" s="14" t="n">
        <f aca="false">SUM(B55:C55)</f>
        <v>540</v>
      </c>
      <c r="E55" s="15" t="n">
        <v>29</v>
      </c>
      <c r="F55" s="16" t="n">
        <v>34</v>
      </c>
      <c r="G55" s="14" t="n">
        <f aca="false">SUM(E55:F55)</f>
        <v>63</v>
      </c>
      <c r="H55" s="17" t="n">
        <f aca="false">D55+G55</f>
        <v>603</v>
      </c>
    </row>
    <row r="56" customFormat="false" ht="13.5" hidden="false" customHeight="false" outlineLevel="0" collapsed="false">
      <c r="A56" s="21" t="n">
        <v>53</v>
      </c>
      <c r="B56" s="12" t="n">
        <v>288</v>
      </c>
      <c r="C56" s="13" t="n">
        <v>265</v>
      </c>
      <c r="D56" s="14" t="n">
        <f aca="false">SUM(B56:C56)</f>
        <v>553</v>
      </c>
      <c r="E56" s="15" t="n">
        <v>22</v>
      </c>
      <c r="F56" s="16" t="n">
        <v>21</v>
      </c>
      <c r="G56" s="14" t="n">
        <f aca="false">SUM(E56:F56)</f>
        <v>43</v>
      </c>
      <c r="H56" s="17" t="n">
        <f aca="false">D56+G56</f>
        <v>596</v>
      </c>
    </row>
    <row r="57" customFormat="false" ht="13.5" hidden="false" customHeight="false" outlineLevel="0" collapsed="false">
      <c r="A57" s="21" t="n">
        <v>54</v>
      </c>
      <c r="B57" s="12" t="n">
        <v>173</v>
      </c>
      <c r="C57" s="13" t="n">
        <v>172</v>
      </c>
      <c r="D57" s="14" t="n">
        <f aca="false">SUM(B57:C57)</f>
        <v>345</v>
      </c>
      <c r="E57" s="15" t="n">
        <v>20</v>
      </c>
      <c r="F57" s="16" t="n">
        <v>26</v>
      </c>
      <c r="G57" s="14" t="n">
        <f aca="false">SUM(E57:F57)</f>
        <v>46</v>
      </c>
      <c r="H57" s="17" t="n">
        <f aca="false">D57+G57</f>
        <v>391</v>
      </c>
    </row>
    <row r="58" customFormat="false" ht="13.5" hidden="false" customHeight="false" outlineLevel="0" collapsed="false">
      <c r="A58" s="21" t="n">
        <v>55</v>
      </c>
      <c r="B58" s="12" t="n">
        <v>267</v>
      </c>
      <c r="C58" s="13" t="n">
        <v>252</v>
      </c>
      <c r="D58" s="14" t="n">
        <f aca="false">SUM(B58:C58)</f>
        <v>519</v>
      </c>
      <c r="E58" s="15" t="n">
        <v>18</v>
      </c>
      <c r="F58" s="16" t="n">
        <v>28</v>
      </c>
      <c r="G58" s="14" t="n">
        <f aca="false">SUM(E58:F58)</f>
        <v>46</v>
      </c>
      <c r="H58" s="17" t="n">
        <f aca="false">D58+G58</f>
        <v>565</v>
      </c>
    </row>
    <row r="59" customFormat="false" ht="13.5" hidden="false" customHeight="false" outlineLevel="0" collapsed="false">
      <c r="A59" s="21" t="n">
        <v>56</v>
      </c>
      <c r="B59" s="12" t="n">
        <v>229</v>
      </c>
      <c r="C59" s="13" t="n">
        <v>244</v>
      </c>
      <c r="D59" s="14" t="n">
        <f aca="false">SUM(B59:C59)</f>
        <v>473</v>
      </c>
      <c r="E59" s="15" t="n">
        <v>18</v>
      </c>
      <c r="F59" s="16" t="n">
        <v>19</v>
      </c>
      <c r="G59" s="14" t="n">
        <f aca="false">SUM(E59:F59)</f>
        <v>37</v>
      </c>
      <c r="H59" s="17" t="n">
        <f aca="false">D59+G59</f>
        <v>510</v>
      </c>
    </row>
    <row r="60" customFormat="false" ht="13.5" hidden="false" customHeight="false" outlineLevel="0" collapsed="false">
      <c r="A60" s="21" t="n">
        <v>57</v>
      </c>
      <c r="B60" s="12" t="n">
        <v>275</v>
      </c>
      <c r="C60" s="13" t="n">
        <v>243</v>
      </c>
      <c r="D60" s="14" t="n">
        <f aca="false">SUM(B60:C60)</f>
        <v>518</v>
      </c>
      <c r="E60" s="15" t="n">
        <v>16</v>
      </c>
      <c r="F60" s="16" t="n">
        <v>24</v>
      </c>
      <c r="G60" s="14" t="n">
        <f aca="false">SUM(E60:F60)</f>
        <v>40</v>
      </c>
      <c r="H60" s="17" t="n">
        <f aca="false">D60+G60</f>
        <v>558</v>
      </c>
    </row>
    <row r="61" customFormat="false" ht="13.5" hidden="false" customHeight="false" outlineLevel="0" collapsed="false">
      <c r="A61" s="21" t="n">
        <v>58</v>
      </c>
      <c r="B61" s="12" t="n">
        <v>262</v>
      </c>
      <c r="C61" s="13" t="n">
        <v>250</v>
      </c>
      <c r="D61" s="14" t="n">
        <f aca="false">SUM(B61:C61)</f>
        <v>512</v>
      </c>
      <c r="E61" s="15" t="n">
        <v>20</v>
      </c>
      <c r="F61" s="16" t="n">
        <v>18</v>
      </c>
      <c r="G61" s="14" t="n">
        <f aca="false">SUM(E61:F61)</f>
        <v>38</v>
      </c>
      <c r="H61" s="17" t="n">
        <f aca="false">D61+G61</f>
        <v>550</v>
      </c>
    </row>
    <row r="62" customFormat="false" ht="13.5" hidden="false" customHeight="false" outlineLevel="0" collapsed="false">
      <c r="A62" s="21" t="n">
        <v>59</v>
      </c>
      <c r="B62" s="12" t="n">
        <v>249</v>
      </c>
      <c r="C62" s="13" t="n">
        <v>245</v>
      </c>
      <c r="D62" s="14" t="n">
        <f aca="false">SUM(B62:C62)</f>
        <v>494</v>
      </c>
      <c r="E62" s="15" t="n">
        <v>10</v>
      </c>
      <c r="F62" s="16" t="n">
        <v>18</v>
      </c>
      <c r="G62" s="14" t="n">
        <f aca="false">SUM(E62:F62)</f>
        <v>28</v>
      </c>
      <c r="H62" s="17" t="n">
        <f aca="false">D62+G62</f>
        <v>522</v>
      </c>
    </row>
    <row r="63" customFormat="false" ht="13.5" hidden="false" customHeight="false" outlineLevel="0" collapsed="false">
      <c r="A63" s="21" t="n">
        <v>60</v>
      </c>
      <c r="B63" s="12" t="n">
        <v>253</v>
      </c>
      <c r="C63" s="13" t="n">
        <v>287</v>
      </c>
      <c r="D63" s="14" t="n">
        <f aca="false">SUM(B63:C63)</f>
        <v>540</v>
      </c>
      <c r="E63" s="15" t="n">
        <v>13</v>
      </c>
      <c r="F63" s="16" t="n">
        <v>15</v>
      </c>
      <c r="G63" s="14" t="n">
        <f aca="false">SUM(E63:F63)</f>
        <v>28</v>
      </c>
      <c r="H63" s="17" t="n">
        <f aca="false">D63+G63</f>
        <v>568</v>
      </c>
    </row>
    <row r="64" customFormat="false" ht="13.5" hidden="false" customHeight="false" outlineLevel="0" collapsed="false">
      <c r="A64" s="21" t="n">
        <v>61</v>
      </c>
      <c r="B64" s="12" t="n">
        <v>301</v>
      </c>
      <c r="C64" s="13" t="n">
        <v>262</v>
      </c>
      <c r="D64" s="14" t="n">
        <f aca="false">SUM(B64:C64)</f>
        <v>563</v>
      </c>
      <c r="E64" s="15" t="n">
        <v>16</v>
      </c>
      <c r="F64" s="16" t="n">
        <v>11</v>
      </c>
      <c r="G64" s="14" t="n">
        <f aca="false">SUM(E64:F64)</f>
        <v>27</v>
      </c>
      <c r="H64" s="17" t="n">
        <f aca="false">D64+G64</f>
        <v>590</v>
      </c>
    </row>
    <row r="65" customFormat="false" ht="13.5" hidden="false" customHeight="false" outlineLevel="0" collapsed="false">
      <c r="A65" s="21" t="n">
        <v>62</v>
      </c>
      <c r="B65" s="12" t="n">
        <v>254</v>
      </c>
      <c r="C65" s="13" t="n">
        <v>288</v>
      </c>
      <c r="D65" s="14" t="n">
        <f aca="false">SUM(B65:C65)</f>
        <v>542</v>
      </c>
      <c r="E65" s="15" t="n">
        <v>13</v>
      </c>
      <c r="F65" s="16" t="n">
        <v>10</v>
      </c>
      <c r="G65" s="14" t="n">
        <f aca="false">SUM(E65:F65)</f>
        <v>23</v>
      </c>
      <c r="H65" s="17" t="n">
        <f aca="false">D65+G65</f>
        <v>565</v>
      </c>
    </row>
    <row r="66" customFormat="false" ht="13.5" hidden="false" customHeight="false" outlineLevel="0" collapsed="false">
      <c r="A66" s="21" t="n">
        <v>63</v>
      </c>
      <c r="B66" s="12" t="n">
        <v>297</v>
      </c>
      <c r="C66" s="13" t="n">
        <v>269</v>
      </c>
      <c r="D66" s="14" t="n">
        <f aca="false">SUM(B66:C66)</f>
        <v>566</v>
      </c>
      <c r="E66" s="15" t="n">
        <v>10</v>
      </c>
      <c r="F66" s="16" t="n">
        <v>13</v>
      </c>
      <c r="G66" s="14" t="n">
        <f aca="false">SUM(E66:F66)</f>
        <v>23</v>
      </c>
      <c r="H66" s="17" t="n">
        <f aca="false">D66+G66</f>
        <v>589</v>
      </c>
    </row>
    <row r="67" customFormat="false" ht="13.5" hidden="false" customHeight="false" outlineLevel="0" collapsed="false">
      <c r="A67" s="21" t="n">
        <v>64</v>
      </c>
      <c r="B67" s="12" t="n">
        <v>265</v>
      </c>
      <c r="C67" s="13" t="n">
        <v>325</v>
      </c>
      <c r="D67" s="14" t="n">
        <f aca="false">SUM(B67:C67)</f>
        <v>590</v>
      </c>
      <c r="E67" s="15" t="n">
        <v>13</v>
      </c>
      <c r="F67" s="16" t="n">
        <v>4</v>
      </c>
      <c r="G67" s="14" t="n">
        <f aca="false">SUM(E67:F67)</f>
        <v>17</v>
      </c>
      <c r="H67" s="17" t="n">
        <f aca="false">D67+G67</f>
        <v>607</v>
      </c>
    </row>
    <row r="68" customFormat="false" ht="13.5" hidden="false" customHeight="false" outlineLevel="0" collapsed="false">
      <c r="A68" s="21" t="n">
        <v>65</v>
      </c>
      <c r="B68" s="12" t="n">
        <v>324</v>
      </c>
      <c r="C68" s="13" t="n">
        <v>294</v>
      </c>
      <c r="D68" s="14" t="n">
        <f aca="false">SUM(B68:C68)</f>
        <v>618</v>
      </c>
      <c r="E68" s="15" t="n">
        <v>5</v>
      </c>
      <c r="F68" s="16" t="n">
        <v>3</v>
      </c>
      <c r="G68" s="14" t="n">
        <f aca="false">SUM(E68:F68)</f>
        <v>8</v>
      </c>
      <c r="H68" s="17" t="n">
        <f aca="false">D68+G68</f>
        <v>626</v>
      </c>
    </row>
    <row r="69" customFormat="false" ht="13.5" hidden="false" customHeight="false" outlineLevel="0" collapsed="false">
      <c r="A69" s="21" t="n">
        <v>66</v>
      </c>
      <c r="B69" s="12" t="n">
        <v>304</v>
      </c>
      <c r="C69" s="13" t="n">
        <v>290</v>
      </c>
      <c r="D69" s="14" t="n">
        <f aca="false">SUM(B69:C69)</f>
        <v>594</v>
      </c>
      <c r="E69" s="15" t="n">
        <v>5</v>
      </c>
      <c r="F69" s="16" t="n">
        <v>4</v>
      </c>
      <c r="G69" s="14" t="n">
        <f aca="false">SUM(E69:F69)</f>
        <v>9</v>
      </c>
      <c r="H69" s="17" t="n">
        <f aca="false">D69+G69</f>
        <v>603</v>
      </c>
    </row>
    <row r="70" customFormat="false" ht="13.5" hidden="false" customHeight="false" outlineLevel="0" collapsed="false">
      <c r="A70" s="21" t="n">
        <v>67</v>
      </c>
      <c r="B70" s="12" t="n">
        <v>304</v>
      </c>
      <c r="C70" s="13" t="n">
        <v>349</v>
      </c>
      <c r="D70" s="14" t="n">
        <f aca="false">SUM(B70:C70)</f>
        <v>653</v>
      </c>
      <c r="E70" s="15" t="n">
        <v>4</v>
      </c>
      <c r="F70" s="16" t="n">
        <v>3</v>
      </c>
      <c r="G70" s="14" t="n">
        <f aca="false">SUM(E70:F70)</f>
        <v>7</v>
      </c>
      <c r="H70" s="17" t="n">
        <f aca="false">D70+G70</f>
        <v>660</v>
      </c>
    </row>
    <row r="71" customFormat="false" ht="13.5" hidden="false" customHeight="false" outlineLevel="0" collapsed="false">
      <c r="A71" s="21" t="n">
        <v>68</v>
      </c>
      <c r="B71" s="12" t="n">
        <v>362</v>
      </c>
      <c r="C71" s="13" t="n">
        <v>375</v>
      </c>
      <c r="D71" s="14" t="n">
        <f aca="false">SUM(B71:C71)</f>
        <v>737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744</v>
      </c>
    </row>
    <row r="72" customFormat="false" ht="13.5" hidden="false" customHeight="false" outlineLevel="0" collapsed="false">
      <c r="A72" s="21" t="n">
        <v>69</v>
      </c>
      <c r="B72" s="12" t="n">
        <v>334</v>
      </c>
      <c r="C72" s="13" t="n">
        <v>360</v>
      </c>
      <c r="D72" s="14" t="n">
        <f aca="false">SUM(B72:C72)</f>
        <v>694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700</v>
      </c>
    </row>
    <row r="73" customFormat="false" ht="13.5" hidden="false" customHeight="false" outlineLevel="0" collapsed="false">
      <c r="A73" s="21" t="n">
        <v>70</v>
      </c>
      <c r="B73" s="12" t="n">
        <v>375</v>
      </c>
      <c r="C73" s="13" t="n">
        <v>353</v>
      </c>
      <c r="D73" s="14" t="n">
        <f aca="false">SUM(B73:C73)</f>
        <v>728</v>
      </c>
      <c r="E73" s="15" t="n">
        <v>2</v>
      </c>
      <c r="F73" s="16" t="n">
        <v>8</v>
      </c>
      <c r="G73" s="14" t="n">
        <f aca="false">SUM(E73:F73)</f>
        <v>10</v>
      </c>
      <c r="H73" s="17" t="n">
        <f aca="false">D73+G73</f>
        <v>738</v>
      </c>
    </row>
    <row r="74" customFormat="false" ht="13.5" hidden="false" customHeight="false" outlineLevel="0" collapsed="false">
      <c r="A74" s="21" t="n">
        <v>71</v>
      </c>
      <c r="B74" s="12" t="n">
        <v>467</v>
      </c>
      <c r="C74" s="13" t="n">
        <v>374</v>
      </c>
      <c r="D74" s="14" t="n">
        <f aca="false">SUM(B74:C74)</f>
        <v>841</v>
      </c>
      <c r="E74" s="15" t="n">
        <v>6</v>
      </c>
      <c r="F74" s="16" t="n">
        <v>3</v>
      </c>
      <c r="G74" s="14" t="n">
        <f aca="false">SUM(E74:F74)</f>
        <v>9</v>
      </c>
      <c r="H74" s="17" t="n">
        <f aca="false">D74+G74</f>
        <v>850</v>
      </c>
    </row>
    <row r="75" customFormat="false" ht="13.5" hidden="false" customHeight="false" outlineLevel="0" collapsed="false">
      <c r="A75" s="21" t="n">
        <v>72</v>
      </c>
      <c r="B75" s="12" t="n">
        <v>384</v>
      </c>
      <c r="C75" s="13" t="n">
        <v>400</v>
      </c>
      <c r="D75" s="14" t="n">
        <f aca="false">SUM(B75:C75)</f>
        <v>784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786</v>
      </c>
    </row>
    <row r="76" customFormat="false" ht="13.5" hidden="false" customHeight="false" outlineLevel="0" collapsed="false">
      <c r="A76" s="21" t="n">
        <v>73</v>
      </c>
      <c r="B76" s="12" t="n">
        <v>323</v>
      </c>
      <c r="C76" s="13" t="n">
        <v>311</v>
      </c>
      <c r="D76" s="14" t="n">
        <f aca="false">SUM(B76:C76)</f>
        <v>634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637</v>
      </c>
    </row>
    <row r="77" customFormat="false" ht="13.5" hidden="false" customHeight="false" outlineLevel="0" collapsed="false">
      <c r="A77" s="21" t="n">
        <v>74</v>
      </c>
      <c r="B77" s="12" t="n">
        <v>210</v>
      </c>
      <c r="C77" s="13" t="n">
        <v>213</v>
      </c>
      <c r="D77" s="14" t="n">
        <f aca="false">SUM(B77:C77)</f>
        <v>423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426</v>
      </c>
    </row>
    <row r="78" customFormat="false" ht="13.5" hidden="false" customHeight="false" outlineLevel="0" collapsed="false">
      <c r="A78" s="21" t="n">
        <v>75</v>
      </c>
      <c r="B78" s="12" t="n">
        <v>209</v>
      </c>
      <c r="C78" s="13" t="n">
        <v>191</v>
      </c>
      <c r="D78" s="14" t="n">
        <f aca="false">SUM(B78:C78)</f>
        <v>400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406</v>
      </c>
    </row>
    <row r="79" customFormat="false" ht="13.5" hidden="false" customHeight="false" outlineLevel="0" collapsed="false">
      <c r="A79" s="21" t="n">
        <v>76</v>
      </c>
      <c r="B79" s="12" t="n">
        <v>237</v>
      </c>
      <c r="C79" s="13" t="n">
        <v>243</v>
      </c>
      <c r="D79" s="14" t="n">
        <f aca="false">SUM(B79:C79)</f>
        <v>480</v>
      </c>
      <c r="E79" s="15" t="n">
        <v>1</v>
      </c>
      <c r="F79" s="16" t="n">
        <v>3</v>
      </c>
      <c r="G79" s="14" t="n">
        <f aca="false">SUM(E79:F79)</f>
        <v>4</v>
      </c>
      <c r="H79" s="17" t="n">
        <f aca="false">D79+G79</f>
        <v>484</v>
      </c>
    </row>
    <row r="80" customFormat="false" ht="13.5" hidden="false" customHeight="false" outlineLevel="0" collapsed="false">
      <c r="A80" s="21" t="n">
        <v>77</v>
      </c>
      <c r="B80" s="12" t="n">
        <v>196</v>
      </c>
      <c r="C80" s="13" t="n">
        <v>250</v>
      </c>
      <c r="D80" s="14" t="n">
        <f aca="false">SUM(B80:C80)</f>
        <v>446</v>
      </c>
      <c r="E80" s="15" t="n">
        <v>2</v>
      </c>
      <c r="F80" s="16" t="n">
        <v>0</v>
      </c>
      <c r="G80" s="14" t="n">
        <f aca="false">SUM(E80:F80)</f>
        <v>2</v>
      </c>
      <c r="H80" s="17" t="n">
        <f aca="false">D80+G80</f>
        <v>448</v>
      </c>
    </row>
    <row r="81" customFormat="false" ht="13.5" hidden="false" customHeight="false" outlineLevel="0" collapsed="false">
      <c r="A81" s="21" t="n">
        <v>78</v>
      </c>
      <c r="B81" s="12" t="n">
        <v>211</v>
      </c>
      <c r="C81" s="13" t="n">
        <v>245</v>
      </c>
      <c r="D81" s="14" t="n">
        <f aca="false">SUM(B81:C81)</f>
        <v>456</v>
      </c>
      <c r="E81" s="15" t="n">
        <v>1</v>
      </c>
      <c r="F81" s="16" t="n">
        <v>2</v>
      </c>
      <c r="G81" s="14" t="n">
        <f aca="false">SUM(E81:F81)</f>
        <v>3</v>
      </c>
      <c r="H81" s="17" t="n">
        <f aca="false">D81+G81</f>
        <v>459</v>
      </c>
    </row>
    <row r="82" customFormat="false" ht="13.5" hidden="false" customHeight="false" outlineLevel="0" collapsed="false">
      <c r="A82" s="21" t="n">
        <v>79</v>
      </c>
      <c r="B82" s="12" t="n">
        <v>174</v>
      </c>
      <c r="C82" s="13" t="n">
        <v>240</v>
      </c>
      <c r="D82" s="14" t="n">
        <f aca="false">SUM(B82:C82)</f>
        <v>414</v>
      </c>
      <c r="E82" s="15"/>
      <c r="F82" s="16" t="n">
        <v>1</v>
      </c>
      <c r="G82" s="14" t="n">
        <f aca="false">SUM(E82:F82)</f>
        <v>1</v>
      </c>
      <c r="H82" s="17" t="n">
        <f aca="false">D82+G82</f>
        <v>415</v>
      </c>
    </row>
    <row r="83" customFormat="false" ht="13.5" hidden="false" customHeight="false" outlineLevel="0" collapsed="false">
      <c r="A83" s="21" t="n">
        <v>80</v>
      </c>
      <c r="B83" s="12" t="n">
        <v>207</v>
      </c>
      <c r="C83" s="13" t="n">
        <v>232</v>
      </c>
      <c r="D83" s="14" t="n">
        <f aca="false">SUM(B83:C83)</f>
        <v>439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441</v>
      </c>
    </row>
    <row r="84" customFormat="false" ht="13.5" hidden="false" customHeight="false" outlineLevel="0" collapsed="false">
      <c r="A84" s="21" t="n">
        <v>81</v>
      </c>
      <c r="B84" s="12" t="n">
        <v>171</v>
      </c>
      <c r="C84" s="13" t="n">
        <v>166</v>
      </c>
      <c r="D84" s="14" t="n">
        <f aca="false">SUM(B84:C84)</f>
        <v>337</v>
      </c>
      <c r="E84" s="15" t="n">
        <v>1</v>
      </c>
      <c r="F84" s="16"/>
      <c r="G84" s="14" t="n">
        <f aca="false">SUM(E84:F84)</f>
        <v>1</v>
      </c>
      <c r="H84" s="17" t="n">
        <f aca="false">D84+G84</f>
        <v>338</v>
      </c>
    </row>
    <row r="85" customFormat="false" ht="13.5" hidden="false" customHeight="false" outlineLevel="0" collapsed="false">
      <c r="A85" s="21" t="n">
        <v>82</v>
      </c>
      <c r="B85" s="12" t="n">
        <v>145</v>
      </c>
      <c r="C85" s="13" t="n">
        <v>170</v>
      </c>
      <c r="D85" s="14" t="n">
        <f aca="false">SUM(B85:C85)</f>
        <v>315</v>
      </c>
      <c r="E85" s="15"/>
      <c r="F85" s="16"/>
      <c r="G85" s="14" t="n">
        <f aca="false">SUM(E85:F85)</f>
        <v>0</v>
      </c>
      <c r="H85" s="17" t="n">
        <f aca="false">D85+G85</f>
        <v>315</v>
      </c>
    </row>
    <row r="86" customFormat="false" ht="13.5" hidden="false" customHeight="false" outlineLevel="0" collapsed="false">
      <c r="A86" s="21" t="n">
        <v>83</v>
      </c>
      <c r="B86" s="12" t="n">
        <v>168</v>
      </c>
      <c r="C86" s="13" t="n">
        <v>189</v>
      </c>
      <c r="D86" s="14" t="n">
        <f aca="false">SUM(B86:C86)</f>
        <v>357</v>
      </c>
      <c r="E86" s="15"/>
      <c r="F86" s="16"/>
      <c r="G86" s="14" t="n">
        <f aca="false">SUM(E86:F86)</f>
        <v>0</v>
      </c>
      <c r="H86" s="17" t="n">
        <f aca="false">D86+G86</f>
        <v>357</v>
      </c>
    </row>
    <row r="87" customFormat="false" ht="13.5" hidden="false" customHeight="false" outlineLevel="0" collapsed="false">
      <c r="A87" s="21" t="n">
        <v>84</v>
      </c>
      <c r="B87" s="12" t="n">
        <v>118</v>
      </c>
      <c r="C87" s="13" t="n">
        <v>195</v>
      </c>
      <c r="D87" s="14" t="n">
        <f aca="false">SUM(B87:C87)</f>
        <v>313</v>
      </c>
      <c r="E87" s="15"/>
      <c r="F87" s="16"/>
      <c r="G87" s="14" t="n">
        <f aca="false">SUM(E87:F87)</f>
        <v>0</v>
      </c>
      <c r="H87" s="17" t="n">
        <f aca="false">D87+G87</f>
        <v>313</v>
      </c>
    </row>
    <row r="88" customFormat="false" ht="13.5" hidden="false" customHeight="false" outlineLevel="0" collapsed="false">
      <c r="A88" s="21" t="n">
        <v>85</v>
      </c>
      <c r="B88" s="12" t="n">
        <v>130</v>
      </c>
      <c r="C88" s="13" t="n">
        <v>184</v>
      </c>
      <c r="D88" s="14" t="n">
        <f aca="false">SUM(B88:C88)</f>
        <v>314</v>
      </c>
      <c r="E88" s="15"/>
      <c r="F88" s="16"/>
      <c r="G88" s="14" t="n">
        <f aca="false">SUM(E88:F88)</f>
        <v>0</v>
      </c>
      <c r="H88" s="17" t="n">
        <f aca="false">D88+G88</f>
        <v>314</v>
      </c>
    </row>
    <row r="89" customFormat="false" ht="13.5" hidden="false" customHeight="false" outlineLevel="0" collapsed="false">
      <c r="A89" s="21" t="n">
        <v>86</v>
      </c>
      <c r="B89" s="12" t="n">
        <v>114</v>
      </c>
      <c r="C89" s="13" t="n">
        <v>172</v>
      </c>
      <c r="D89" s="14" t="n">
        <f aca="false">SUM(B89:C89)</f>
        <v>286</v>
      </c>
      <c r="E89" s="15"/>
      <c r="F89" s="16" t="n">
        <v>1</v>
      </c>
      <c r="G89" s="14" t="n">
        <f aca="false">SUM(E89:F89)</f>
        <v>1</v>
      </c>
      <c r="H89" s="17" t="n">
        <f aca="false">D89+G89</f>
        <v>287</v>
      </c>
    </row>
    <row r="90" customFormat="false" ht="13.5" hidden="false" customHeight="false" outlineLevel="0" collapsed="false">
      <c r="A90" s="21" t="n">
        <v>87</v>
      </c>
      <c r="B90" s="12" t="n">
        <v>88</v>
      </c>
      <c r="C90" s="13" t="n">
        <v>147</v>
      </c>
      <c r="D90" s="14" t="n">
        <f aca="false">SUM(B90:C90)</f>
        <v>235</v>
      </c>
      <c r="E90" s="15"/>
      <c r="F90" s="16"/>
      <c r="G90" s="14" t="n">
        <f aca="false">SUM(E90:F90)</f>
        <v>0</v>
      </c>
      <c r="H90" s="17" t="n">
        <f aca="false">D90+G90</f>
        <v>235</v>
      </c>
    </row>
    <row r="91" customFormat="false" ht="13.5" hidden="false" customHeight="false" outlineLevel="0" collapsed="false">
      <c r="A91" s="21" t="n">
        <v>88</v>
      </c>
      <c r="B91" s="12" t="n">
        <v>72</v>
      </c>
      <c r="C91" s="13" t="n">
        <v>168</v>
      </c>
      <c r="D91" s="14" t="n">
        <f aca="false">SUM(B91:C91)</f>
        <v>240</v>
      </c>
      <c r="E91" s="15"/>
      <c r="F91" s="16"/>
      <c r="G91" s="14" t="n">
        <f aca="false">SUM(E91:F91)</f>
        <v>0</v>
      </c>
      <c r="H91" s="17" t="n">
        <f aca="false">D91+G91</f>
        <v>240</v>
      </c>
    </row>
    <row r="92" customFormat="false" ht="13.5" hidden="false" customHeight="false" outlineLevel="0" collapsed="false">
      <c r="A92" s="21" t="n">
        <v>89</v>
      </c>
      <c r="B92" s="12" t="n">
        <v>78</v>
      </c>
      <c r="C92" s="13" t="n">
        <v>146</v>
      </c>
      <c r="D92" s="14" t="n">
        <f aca="false">SUM(B92:C92)</f>
        <v>224</v>
      </c>
      <c r="E92" s="15"/>
      <c r="F92" s="16"/>
      <c r="G92" s="14" t="n">
        <f aca="false">SUM(E92:F92)</f>
        <v>0</v>
      </c>
      <c r="H92" s="17" t="n">
        <f aca="false">D92+G92</f>
        <v>224</v>
      </c>
    </row>
    <row r="93" customFormat="false" ht="13.5" hidden="false" customHeight="false" outlineLevel="0" collapsed="false">
      <c r="A93" s="21" t="n">
        <v>90</v>
      </c>
      <c r="B93" s="12" t="n">
        <v>55</v>
      </c>
      <c r="C93" s="13" t="n">
        <v>141</v>
      </c>
      <c r="D93" s="14" t="n">
        <f aca="false">SUM(B93:C93)</f>
        <v>196</v>
      </c>
      <c r="E93" s="15"/>
      <c r="F93" s="16"/>
      <c r="G93" s="14" t="n">
        <f aca="false">SUM(E93:F93)</f>
        <v>0</v>
      </c>
      <c r="H93" s="17" t="n">
        <f aca="false">D93+G93</f>
        <v>196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2</v>
      </c>
      <c r="C94" s="13" t="n">
        <v>116</v>
      </c>
      <c r="D94" s="14" t="n">
        <f aca="false">SUM(B94:C94)</f>
        <v>168</v>
      </c>
      <c r="E94" s="15"/>
      <c r="F94" s="16"/>
      <c r="G94" s="14" t="n">
        <f aca="false">SUM(E94:F94)</f>
        <v>0</v>
      </c>
      <c r="H94" s="17" t="n">
        <f aca="false">D94+G94</f>
        <v>168</v>
      </c>
    </row>
    <row r="95" customFormat="false" ht="13.5" hidden="false" customHeight="false" outlineLevel="0" collapsed="false">
      <c r="A95" s="21" t="n">
        <v>92</v>
      </c>
      <c r="B95" s="12" t="n">
        <v>49</v>
      </c>
      <c r="C95" s="13" t="n">
        <v>90</v>
      </c>
      <c r="D95" s="14" t="n">
        <f aca="false">SUM(B95:C95)</f>
        <v>139</v>
      </c>
      <c r="E95" s="15"/>
      <c r="F95" s="16"/>
      <c r="G95" s="14" t="n">
        <f aca="false">SUM(E95:F95)</f>
        <v>0</v>
      </c>
      <c r="H95" s="17" t="n">
        <f aca="false">D95+G95</f>
        <v>139</v>
      </c>
    </row>
    <row r="96" customFormat="false" ht="13.5" hidden="false" customHeight="false" outlineLevel="0" collapsed="false">
      <c r="A96" s="21" t="n">
        <v>93</v>
      </c>
      <c r="B96" s="12" t="n">
        <v>36</v>
      </c>
      <c r="C96" s="13" t="n">
        <v>104</v>
      </c>
      <c r="D96" s="14" t="n">
        <f aca="false">SUM(B96:C96)</f>
        <v>140</v>
      </c>
      <c r="E96" s="15"/>
      <c r="F96" s="16"/>
      <c r="G96" s="14" t="n">
        <f aca="false">SUM(E96:F96)</f>
        <v>0</v>
      </c>
      <c r="H96" s="17" t="n">
        <f aca="false">D96+G96</f>
        <v>140</v>
      </c>
    </row>
    <row r="97" customFormat="false" ht="13.5" hidden="false" customHeight="false" outlineLevel="0" collapsed="false">
      <c r="A97" s="21" t="n">
        <v>94</v>
      </c>
      <c r="B97" s="12" t="n">
        <v>36</v>
      </c>
      <c r="C97" s="13" t="n">
        <v>80</v>
      </c>
      <c r="D97" s="14" t="n">
        <f aca="false">SUM(B97:C97)</f>
        <v>116</v>
      </c>
      <c r="E97" s="15"/>
      <c r="F97" s="16"/>
      <c r="G97" s="14" t="n">
        <f aca="false">SUM(E97:F97)</f>
        <v>0</v>
      </c>
      <c r="H97" s="17" t="n">
        <f aca="false">D97+G97</f>
        <v>116</v>
      </c>
    </row>
    <row r="98" customFormat="false" ht="13.5" hidden="false" customHeight="false" outlineLevel="0" collapsed="false">
      <c r="A98" s="21" t="n">
        <v>95</v>
      </c>
      <c r="B98" s="12" t="n">
        <v>14</v>
      </c>
      <c r="C98" s="13" t="n">
        <v>71</v>
      </c>
      <c r="D98" s="14" t="n">
        <f aca="false">SUM(B98:C98)</f>
        <v>85</v>
      </c>
      <c r="E98" s="15"/>
      <c r="F98" s="16"/>
      <c r="G98" s="14" t="n">
        <f aca="false">SUM(E98:F98)</f>
        <v>0</v>
      </c>
      <c r="H98" s="17" t="n">
        <f aca="false">D98+G98</f>
        <v>85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1</v>
      </c>
      <c r="D99" s="14" t="n">
        <f aca="false">SUM(B99:C99)</f>
        <v>55</v>
      </c>
      <c r="E99" s="15"/>
      <c r="F99" s="16"/>
      <c r="G99" s="14" t="n">
        <f aca="false">SUM(E99:F99)</f>
        <v>0</v>
      </c>
      <c r="H99" s="17" t="n">
        <f aca="false">D99+G99</f>
        <v>55</v>
      </c>
    </row>
    <row r="100" customFormat="false" ht="13.5" hidden="false" customHeight="false" outlineLevel="0" collapsed="false">
      <c r="A100" s="21" t="n">
        <v>97</v>
      </c>
      <c r="B100" s="12" t="n">
        <v>11</v>
      </c>
      <c r="C100" s="13" t="n">
        <v>41</v>
      </c>
      <c r="D100" s="14" t="n">
        <f aca="false">SUM(B100:C100)</f>
        <v>52</v>
      </c>
      <c r="E100" s="15"/>
      <c r="F100" s="16"/>
      <c r="G100" s="14" t="n">
        <f aca="false">SUM(E100:F100)</f>
        <v>0</v>
      </c>
      <c r="H100" s="17" t="n">
        <f aca="false">D100+G100</f>
        <v>52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4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19</v>
      </c>
      <c r="D102" s="14" t="n">
        <f aca="false">SUM(B102:C102)</f>
        <v>23</v>
      </c>
      <c r="E102" s="15"/>
      <c r="F102" s="16"/>
      <c r="G102" s="14" t="n">
        <f aca="false">SUM(E102:F102)</f>
        <v>0</v>
      </c>
      <c r="H102" s="17" t="n">
        <f aca="false">D102+G102</f>
        <v>23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4</v>
      </c>
      <c r="D103" s="14" t="n">
        <f aca="false">SUM(B103:C103)</f>
        <v>17</v>
      </c>
      <c r="E103" s="15"/>
      <c r="F103" s="16"/>
      <c r="G103" s="14" t="n">
        <f aca="false">SUM(E103:F103)</f>
        <v>0</v>
      </c>
      <c r="H103" s="17" t="n">
        <f aca="false">D103+G103</f>
        <v>17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10</v>
      </c>
      <c r="D104" s="14" t="n">
        <f aca="false">SUM(B104:C104)</f>
        <v>11</v>
      </c>
      <c r="E104" s="15"/>
      <c r="F104" s="16"/>
      <c r="G104" s="14" t="n">
        <f aca="false">SUM(E104:F104)</f>
        <v>0</v>
      </c>
      <c r="H104" s="17" t="n">
        <f aca="false">D104+G104</f>
        <v>11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2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0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29</v>
      </c>
      <c r="C113" s="29" t="n">
        <f aca="false">SUM(C3:C112)</f>
        <v>22185</v>
      </c>
      <c r="D113" s="30" t="n">
        <f aca="false">SUM(D3:D112)</f>
        <v>44714</v>
      </c>
      <c r="E113" s="28" t="n">
        <f aca="false">SUM(E3:E112)</f>
        <v>1836</v>
      </c>
      <c r="F113" s="29" t="n">
        <f aca="false">SUM(F3:F112)</f>
        <v>1794</v>
      </c>
      <c r="G113" s="30" t="n">
        <f aca="false">SUM(G3:G112)</f>
        <v>3630</v>
      </c>
      <c r="H113" s="31" t="n">
        <f aca="false">SUM(H3:H112)</f>
        <v>4834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60</v>
      </c>
      <c r="C3" s="13" t="n">
        <v>167</v>
      </c>
      <c r="D3" s="14" t="n">
        <f aca="false">SUM(B3:C3)</f>
        <v>327</v>
      </c>
      <c r="E3" s="15" t="n">
        <v>20</v>
      </c>
      <c r="F3" s="16" t="n">
        <v>17</v>
      </c>
      <c r="G3" s="14" t="n">
        <f aca="false">SUM(E3:F3)</f>
        <v>37</v>
      </c>
      <c r="H3" s="17" t="n">
        <f aca="false">D3+G3</f>
        <v>364</v>
      </c>
      <c r="I3" s="18" t="s">
        <v>8</v>
      </c>
      <c r="J3" s="19" t="s">
        <v>3</v>
      </c>
      <c r="K3" s="20" t="n">
        <f aca="false">SUM(B68:B112)</f>
        <v>6003</v>
      </c>
    </row>
    <row r="4" customFormat="false" ht="13.5" hidden="false" customHeight="false" outlineLevel="0" collapsed="false">
      <c r="A4" s="21" t="n">
        <v>1</v>
      </c>
      <c r="B4" s="12" t="n">
        <v>175</v>
      </c>
      <c r="C4" s="13" t="n">
        <v>203</v>
      </c>
      <c r="D4" s="14" t="n">
        <f aca="false">SUM(B4:C4)</f>
        <v>378</v>
      </c>
      <c r="E4" s="15" t="n">
        <v>17</v>
      </c>
      <c r="F4" s="16" t="n">
        <v>18</v>
      </c>
      <c r="G4" s="14" t="n">
        <f aca="false">SUM(E4:F4)</f>
        <v>35</v>
      </c>
      <c r="H4" s="17" t="n">
        <f aca="false">D4+G4</f>
        <v>413</v>
      </c>
      <c r="I4" s="22" t="s">
        <v>9</v>
      </c>
      <c r="J4" s="19" t="s">
        <v>4</v>
      </c>
      <c r="K4" s="20" t="n">
        <f aca="false">SUM(C68:C112)</f>
        <v>7019</v>
      </c>
    </row>
    <row r="5" customFormat="false" ht="13.5" hidden="false" customHeight="false" outlineLevel="0" collapsed="false">
      <c r="A5" s="21" t="n">
        <v>2</v>
      </c>
      <c r="B5" s="12" t="n">
        <v>200</v>
      </c>
      <c r="C5" s="13" t="n">
        <v>211</v>
      </c>
      <c r="D5" s="14" t="n">
        <f aca="false">SUM(B5:C5)</f>
        <v>411</v>
      </c>
      <c r="E5" s="15" t="n">
        <v>13</v>
      </c>
      <c r="F5" s="16" t="n">
        <v>14</v>
      </c>
      <c r="G5" s="14" t="n">
        <f aca="false">SUM(E5:F5)</f>
        <v>27</v>
      </c>
      <c r="H5" s="17" t="n">
        <f aca="false">D5+G5</f>
        <v>438</v>
      </c>
      <c r="I5" s="23"/>
      <c r="J5" s="19" t="s">
        <v>5</v>
      </c>
      <c r="K5" s="20" t="n">
        <f aca="false">SUM(K3:K4)</f>
        <v>13022</v>
      </c>
    </row>
    <row r="6" customFormat="false" ht="13.5" hidden="false" customHeight="false" outlineLevel="0" collapsed="false">
      <c r="A6" s="21" t="n">
        <v>3</v>
      </c>
      <c r="B6" s="12" t="n">
        <v>203</v>
      </c>
      <c r="C6" s="13" t="n">
        <v>196</v>
      </c>
      <c r="D6" s="14" t="n">
        <f aca="false">SUM(B6:C6)</f>
        <v>399</v>
      </c>
      <c r="E6" s="15" t="n">
        <v>17</v>
      </c>
      <c r="F6" s="16" t="n">
        <v>14</v>
      </c>
      <c r="G6" s="14" t="n">
        <f aca="false">SUM(E6:F6)</f>
        <v>31</v>
      </c>
      <c r="H6" s="17" t="n">
        <f aca="false">D6+G6</f>
        <v>430</v>
      </c>
    </row>
    <row r="7" customFormat="false" ht="13.5" hidden="false" customHeight="false" outlineLevel="0" collapsed="false">
      <c r="A7" s="21" t="n">
        <v>4</v>
      </c>
      <c r="B7" s="12" t="n">
        <v>219</v>
      </c>
      <c r="C7" s="13" t="n">
        <v>194</v>
      </c>
      <c r="D7" s="14" t="n">
        <f aca="false">SUM(B7:C7)</f>
        <v>413</v>
      </c>
      <c r="E7" s="15" t="n">
        <v>17</v>
      </c>
      <c r="F7" s="16" t="n">
        <v>18</v>
      </c>
      <c r="G7" s="14" t="n">
        <f aca="false">SUM(E7:F7)</f>
        <v>35</v>
      </c>
      <c r="H7" s="17" t="n">
        <f aca="false">D7+G7</f>
        <v>448</v>
      </c>
      <c r="I7" s="24" t="s">
        <v>8</v>
      </c>
      <c r="J7" s="25" t="s">
        <v>3</v>
      </c>
      <c r="K7" s="26" t="n">
        <f aca="false">SUM(E68:E112)</f>
        <v>39</v>
      </c>
    </row>
    <row r="8" customFormat="false" ht="13.5" hidden="false" customHeight="false" outlineLevel="0" collapsed="false">
      <c r="A8" s="21" t="n">
        <v>5</v>
      </c>
      <c r="B8" s="12" t="n">
        <v>217</v>
      </c>
      <c r="C8" s="13" t="n">
        <v>192</v>
      </c>
      <c r="D8" s="14" t="n">
        <f aca="false">SUM(B8:C8)</f>
        <v>409</v>
      </c>
      <c r="E8" s="15" t="n">
        <v>18</v>
      </c>
      <c r="F8" s="16" t="n">
        <v>21</v>
      </c>
      <c r="G8" s="14" t="n">
        <f aca="false">SUM(E8:F8)</f>
        <v>39</v>
      </c>
      <c r="H8" s="17" t="n">
        <f aca="false">D8+G8</f>
        <v>448</v>
      </c>
      <c r="I8" s="22" t="s">
        <v>10</v>
      </c>
      <c r="J8" s="25" t="s">
        <v>4</v>
      </c>
      <c r="K8" s="26" t="n">
        <f aca="false">SUM(F68:F112)</f>
        <v>45</v>
      </c>
    </row>
    <row r="9" customFormat="false" ht="13.5" hidden="false" customHeight="false" outlineLevel="0" collapsed="false">
      <c r="A9" s="21" t="n">
        <v>6</v>
      </c>
      <c r="B9" s="12" t="n">
        <v>184</v>
      </c>
      <c r="C9" s="13" t="n">
        <v>214</v>
      </c>
      <c r="D9" s="14" t="n">
        <f aca="false">SUM(B9:C9)</f>
        <v>398</v>
      </c>
      <c r="E9" s="15" t="n">
        <v>23</v>
      </c>
      <c r="F9" s="16" t="n">
        <v>22</v>
      </c>
      <c r="G9" s="14" t="n">
        <f aca="false">SUM(E9:F9)</f>
        <v>45</v>
      </c>
      <c r="H9" s="17" t="n">
        <f aca="false">D9+G9</f>
        <v>443</v>
      </c>
      <c r="I9" s="23"/>
      <c r="J9" s="25" t="s">
        <v>5</v>
      </c>
      <c r="K9" s="26" t="n">
        <f aca="false">SUM(K7:K8)</f>
        <v>84</v>
      </c>
    </row>
    <row r="10" customFormat="false" ht="13.5" hidden="false" customHeight="false" outlineLevel="0" collapsed="false">
      <c r="A10" s="21" t="n">
        <v>7</v>
      </c>
      <c r="B10" s="12" t="n">
        <v>211</v>
      </c>
      <c r="C10" s="13" t="n">
        <v>213</v>
      </c>
      <c r="D10" s="14" t="n">
        <f aca="false">SUM(B10:C10)</f>
        <v>424</v>
      </c>
      <c r="E10" s="15" t="n">
        <v>23</v>
      </c>
      <c r="F10" s="16" t="n">
        <v>22</v>
      </c>
      <c r="G10" s="14" t="n">
        <f aca="false">SUM(E10:F10)</f>
        <v>45</v>
      </c>
      <c r="H10" s="17" t="n">
        <f aca="false">D10+G10</f>
        <v>469</v>
      </c>
    </row>
    <row r="11" customFormat="false" ht="13.5" hidden="false" customHeight="false" outlineLevel="0" collapsed="false">
      <c r="A11" s="21" t="n">
        <v>8</v>
      </c>
      <c r="B11" s="12" t="n">
        <v>217</v>
      </c>
      <c r="C11" s="13" t="n">
        <v>199</v>
      </c>
      <c r="D11" s="14" t="n">
        <f aca="false">SUM(B11:C11)</f>
        <v>416</v>
      </c>
      <c r="E11" s="15" t="n">
        <v>36</v>
      </c>
      <c r="F11" s="16" t="n">
        <v>20</v>
      </c>
      <c r="G11" s="14" t="n">
        <f aca="false">SUM(E11:F11)</f>
        <v>56</v>
      </c>
      <c r="H11" s="17" t="n">
        <f aca="false">D11+G11</f>
        <v>472</v>
      </c>
      <c r="J11" s="2"/>
    </row>
    <row r="12" customFormat="false" ht="13.5" hidden="false" customHeight="false" outlineLevel="0" collapsed="false">
      <c r="A12" s="21" t="n">
        <v>9</v>
      </c>
      <c r="B12" s="12" t="n">
        <v>195</v>
      </c>
      <c r="C12" s="13" t="n">
        <v>210</v>
      </c>
      <c r="D12" s="14" t="n">
        <f aca="false">SUM(B12:C12)</f>
        <v>405</v>
      </c>
      <c r="E12" s="15" t="n">
        <v>22</v>
      </c>
      <c r="F12" s="16" t="n">
        <v>17</v>
      </c>
      <c r="G12" s="14" t="n">
        <f aca="false">SUM(E12:F12)</f>
        <v>39</v>
      </c>
      <c r="H12" s="17" t="n">
        <f aca="false">D12+G12</f>
        <v>444</v>
      </c>
      <c r="J12" s="2"/>
    </row>
    <row r="13" customFormat="false" ht="13.5" hidden="false" customHeight="false" outlineLevel="0" collapsed="false">
      <c r="A13" s="21" t="n">
        <v>10</v>
      </c>
      <c r="B13" s="12" t="n">
        <v>225</v>
      </c>
      <c r="C13" s="13" t="n">
        <v>203</v>
      </c>
      <c r="D13" s="14" t="n">
        <f aca="false">SUM(B13:C13)</f>
        <v>428</v>
      </c>
      <c r="E13" s="15" t="n">
        <v>25</v>
      </c>
      <c r="F13" s="16" t="n">
        <v>12</v>
      </c>
      <c r="G13" s="14" t="n">
        <f aca="false">SUM(E13:F13)</f>
        <v>37</v>
      </c>
      <c r="H13" s="17" t="n">
        <f aca="false">D13+G13</f>
        <v>465</v>
      </c>
      <c r="J13" s="2"/>
    </row>
    <row r="14" customFormat="false" ht="13.5" hidden="false" customHeight="false" outlineLevel="0" collapsed="false">
      <c r="A14" s="21" t="n">
        <v>11</v>
      </c>
      <c r="B14" s="12" t="n">
        <v>199</v>
      </c>
      <c r="C14" s="13" t="n">
        <v>206</v>
      </c>
      <c r="D14" s="14" t="n">
        <f aca="false">SUM(B14:C14)</f>
        <v>405</v>
      </c>
      <c r="E14" s="15" t="n">
        <v>15</v>
      </c>
      <c r="F14" s="16" t="n">
        <v>19</v>
      </c>
      <c r="G14" s="14" t="n">
        <f aca="false">SUM(E14:F14)</f>
        <v>34</v>
      </c>
      <c r="H14" s="17" t="n">
        <f aca="false">D14+G14</f>
        <v>439</v>
      </c>
    </row>
    <row r="15" customFormat="false" ht="13.5" hidden="false" customHeight="false" outlineLevel="0" collapsed="false">
      <c r="A15" s="21" t="n">
        <v>12</v>
      </c>
      <c r="B15" s="12" t="n">
        <v>235</v>
      </c>
      <c r="C15" s="13" t="n">
        <v>221</v>
      </c>
      <c r="D15" s="14" t="n">
        <f aca="false">SUM(B15:C15)</f>
        <v>456</v>
      </c>
      <c r="E15" s="15" t="n">
        <v>23</v>
      </c>
      <c r="F15" s="16" t="n">
        <v>18</v>
      </c>
      <c r="G15" s="14" t="n">
        <f aca="false">SUM(E15:F15)</f>
        <v>41</v>
      </c>
      <c r="H15" s="17" t="n">
        <f aca="false">D15+G15</f>
        <v>497</v>
      </c>
    </row>
    <row r="16" customFormat="false" ht="13.5" hidden="false" customHeight="false" outlineLevel="0" collapsed="false">
      <c r="A16" s="21" t="n">
        <v>13</v>
      </c>
      <c r="B16" s="12" t="n">
        <v>224</v>
      </c>
      <c r="C16" s="13" t="n">
        <v>214</v>
      </c>
      <c r="D16" s="14" t="n">
        <f aca="false">SUM(B16:C16)</f>
        <v>438</v>
      </c>
      <c r="E16" s="15" t="n">
        <v>26</v>
      </c>
      <c r="F16" s="16" t="n">
        <v>32</v>
      </c>
      <c r="G16" s="14" t="n">
        <f aca="false">SUM(E16:F16)</f>
        <v>58</v>
      </c>
      <c r="H16" s="17" t="n">
        <f aca="false">D16+G16</f>
        <v>496</v>
      </c>
    </row>
    <row r="17" customFormat="false" ht="13.5" hidden="false" customHeight="false" outlineLevel="0" collapsed="false">
      <c r="A17" s="21" t="n">
        <v>14</v>
      </c>
      <c r="B17" s="12" t="n">
        <v>215</v>
      </c>
      <c r="C17" s="13" t="n">
        <v>222</v>
      </c>
      <c r="D17" s="14" t="n">
        <f aca="false">SUM(B17:C17)</f>
        <v>437</v>
      </c>
      <c r="E17" s="15" t="n">
        <v>19</v>
      </c>
      <c r="F17" s="16" t="n">
        <v>21</v>
      </c>
      <c r="G17" s="14" t="n">
        <f aca="false">SUM(E17:F17)</f>
        <v>40</v>
      </c>
      <c r="H17" s="17" t="n">
        <f aca="false">D17+G17</f>
        <v>477</v>
      </c>
    </row>
    <row r="18" customFormat="false" ht="13.5" hidden="false" customHeight="false" outlineLevel="0" collapsed="false">
      <c r="A18" s="21" t="n">
        <v>15</v>
      </c>
      <c r="B18" s="12" t="n">
        <v>225</v>
      </c>
      <c r="C18" s="13" t="n">
        <v>226</v>
      </c>
      <c r="D18" s="14" t="n">
        <f aca="false">SUM(B18:C18)</f>
        <v>451</v>
      </c>
      <c r="E18" s="15" t="n">
        <v>28</v>
      </c>
      <c r="F18" s="16" t="n">
        <v>17</v>
      </c>
      <c r="G18" s="14" t="n">
        <f aca="false">SUM(E18:F18)</f>
        <v>45</v>
      </c>
      <c r="H18" s="17" t="n">
        <f aca="false">D18+G18</f>
        <v>496</v>
      </c>
    </row>
    <row r="19" customFormat="false" ht="13.5" hidden="false" customHeight="false" outlineLevel="0" collapsed="false">
      <c r="A19" s="21" t="n">
        <v>16</v>
      </c>
      <c r="B19" s="12" t="n">
        <v>231</v>
      </c>
      <c r="C19" s="13" t="n">
        <v>186</v>
      </c>
      <c r="D19" s="14" t="n">
        <f aca="false">SUM(B19:C19)</f>
        <v>417</v>
      </c>
      <c r="E19" s="15" t="n">
        <v>20</v>
      </c>
      <c r="F19" s="16" t="n">
        <v>13</v>
      </c>
      <c r="G19" s="14" t="n">
        <f aca="false">SUM(E19:F19)</f>
        <v>33</v>
      </c>
      <c r="H19" s="17" t="n">
        <f aca="false">D19+G19</f>
        <v>450</v>
      </c>
    </row>
    <row r="20" customFormat="false" ht="13.5" hidden="false" customHeight="false" outlineLevel="0" collapsed="false">
      <c r="A20" s="21" t="n">
        <v>17</v>
      </c>
      <c r="B20" s="12" t="n">
        <v>196</v>
      </c>
      <c r="C20" s="13" t="n">
        <v>207</v>
      </c>
      <c r="D20" s="14" t="n">
        <f aca="false">SUM(B20:C20)</f>
        <v>403</v>
      </c>
      <c r="E20" s="15" t="n">
        <v>26</v>
      </c>
      <c r="F20" s="16" t="n">
        <v>19</v>
      </c>
      <c r="G20" s="14" t="n">
        <f aca="false">SUM(E20:F20)</f>
        <v>45</v>
      </c>
      <c r="H20" s="17" t="n">
        <f aca="false">D20+G20</f>
        <v>448</v>
      </c>
    </row>
    <row r="21" customFormat="false" ht="13.5" hidden="false" customHeight="false" outlineLevel="0" collapsed="false">
      <c r="A21" s="21" t="n">
        <v>18</v>
      </c>
      <c r="B21" s="12" t="n">
        <v>227</v>
      </c>
      <c r="C21" s="13" t="n">
        <v>197</v>
      </c>
      <c r="D21" s="14" t="n">
        <f aca="false">SUM(B21:C21)</f>
        <v>424</v>
      </c>
      <c r="E21" s="15" t="n">
        <v>16</v>
      </c>
      <c r="F21" s="16" t="n">
        <v>20</v>
      </c>
      <c r="G21" s="14" t="n">
        <f aca="false">SUM(E21:F21)</f>
        <v>36</v>
      </c>
      <c r="H21" s="17" t="n">
        <f aca="false">D21+G21</f>
        <v>460</v>
      </c>
    </row>
    <row r="22" customFormat="false" ht="13.5" hidden="false" customHeight="false" outlineLevel="0" collapsed="false">
      <c r="A22" s="21" t="n">
        <v>19</v>
      </c>
      <c r="B22" s="12" t="n">
        <v>220</v>
      </c>
      <c r="C22" s="13" t="n">
        <v>237</v>
      </c>
      <c r="D22" s="14" t="n">
        <f aca="false">SUM(B22:C22)</f>
        <v>457</v>
      </c>
      <c r="E22" s="15" t="n">
        <v>21</v>
      </c>
      <c r="F22" s="16" t="n">
        <v>18</v>
      </c>
      <c r="G22" s="14" t="n">
        <f aca="false">SUM(E22:F22)</f>
        <v>39</v>
      </c>
      <c r="H22" s="17" t="n">
        <f aca="false">D22+G22</f>
        <v>496</v>
      </c>
    </row>
    <row r="23" customFormat="false" ht="13.5" hidden="false" customHeight="false" outlineLevel="0" collapsed="false">
      <c r="A23" s="21" t="n">
        <v>20</v>
      </c>
      <c r="B23" s="12" t="n">
        <v>217</v>
      </c>
      <c r="C23" s="13" t="n">
        <v>203</v>
      </c>
      <c r="D23" s="14" t="n">
        <f aca="false">SUM(B23:C23)</f>
        <v>420</v>
      </c>
      <c r="E23" s="15" t="n">
        <v>26</v>
      </c>
      <c r="F23" s="16" t="n">
        <v>30</v>
      </c>
      <c r="G23" s="14" t="n">
        <f aca="false">SUM(E23:F23)</f>
        <v>56</v>
      </c>
      <c r="H23" s="17" t="n">
        <f aca="false">D23+G23</f>
        <v>476</v>
      </c>
    </row>
    <row r="24" customFormat="false" ht="13.5" hidden="false" customHeight="false" outlineLevel="0" collapsed="false">
      <c r="A24" s="21" t="n">
        <v>21</v>
      </c>
      <c r="B24" s="12" t="n">
        <v>217</v>
      </c>
      <c r="C24" s="13" t="n">
        <v>165</v>
      </c>
      <c r="D24" s="14" t="n">
        <f aca="false">SUM(B24:C24)</f>
        <v>382</v>
      </c>
      <c r="E24" s="15" t="n">
        <v>35</v>
      </c>
      <c r="F24" s="16" t="n">
        <v>42</v>
      </c>
      <c r="G24" s="14" t="n">
        <f aca="false">SUM(E24:F24)</f>
        <v>77</v>
      </c>
      <c r="H24" s="17" t="n">
        <f aca="false">D24+G24</f>
        <v>459</v>
      </c>
    </row>
    <row r="25" customFormat="false" ht="13.5" hidden="false" customHeight="false" outlineLevel="0" collapsed="false">
      <c r="A25" s="21" t="n">
        <v>22</v>
      </c>
      <c r="B25" s="12" t="n">
        <v>202</v>
      </c>
      <c r="C25" s="13" t="n">
        <v>173</v>
      </c>
      <c r="D25" s="14" t="n">
        <f aca="false">SUM(B25:C25)</f>
        <v>375</v>
      </c>
      <c r="E25" s="15" t="n">
        <v>53</v>
      </c>
      <c r="F25" s="16" t="n">
        <v>36</v>
      </c>
      <c r="G25" s="14" t="n">
        <f aca="false">SUM(E25:F25)</f>
        <v>89</v>
      </c>
      <c r="H25" s="17" t="n">
        <f aca="false">D25+G25</f>
        <v>464</v>
      </c>
    </row>
    <row r="26" customFormat="false" ht="13.5" hidden="false" customHeight="false" outlineLevel="0" collapsed="false">
      <c r="A26" s="21" t="n">
        <v>23</v>
      </c>
      <c r="B26" s="12" t="n">
        <v>202</v>
      </c>
      <c r="C26" s="13" t="n">
        <v>189</v>
      </c>
      <c r="D26" s="14" t="n">
        <f aca="false">SUM(B26:C26)</f>
        <v>391</v>
      </c>
      <c r="E26" s="15" t="n">
        <v>42</v>
      </c>
      <c r="F26" s="16" t="n">
        <v>43</v>
      </c>
      <c r="G26" s="14" t="n">
        <f aca="false">SUM(E26:F26)</f>
        <v>85</v>
      </c>
      <c r="H26" s="17" t="n">
        <f aca="false">D26+G26</f>
        <v>476</v>
      </c>
    </row>
    <row r="27" customFormat="false" ht="13.5" hidden="false" customHeight="false" outlineLevel="0" collapsed="false">
      <c r="A27" s="21" t="n">
        <v>24</v>
      </c>
      <c r="B27" s="12" t="n">
        <v>196</v>
      </c>
      <c r="C27" s="13" t="n">
        <v>155</v>
      </c>
      <c r="D27" s="14" t="n">
        <f aca="false">SUM(B27:C27)</f>
        <v>351</v>
      </c>
      <c r="E27" s="15" t="n">
        <v>55</v>
      </c>
      <c r="F27" s="16" t="n">
        <v>41</v>
      </c>
      <c r="G27" s="14" t="n">
        <f aca="false">SUM(E27:F27)</f>
        <v>96</v>
      </c>
      <c r="H27" s="17" t="n">
        <f aca="false">D27+G27</f>
        <v>447</v>
      </c>
    </row>
    <row r="28" customFormat="false" ht="13.5" hidden="false" customHeight="false" outlineLevel="0" collapsed="false">
      <c r="A28" s="21" t="n">
        <v>25</v>
      </c>
      <c r="B28" s="12" t="n">
        <v>231</v>
      </c>
      <c r="C28" s="13" t="n">
        <v>175</v>
      </c>
      <c r="D28" s="14" t="n">
        <f aca="false">SUM(B28:C28)</f>
        <v>406</v>
      </c>
      <c r="E28" s="15" t="n">
        <v>50</v>
      </c>
      <c r="F28" s="16" t="n">
        <v>37</v>
      </c>
      <c r="G28" s="14" t="n">
        <f aca="false">SUM(E28:F28)</f>
        <v>87</v>
      </c>
      <c r="H28" s="17" t="n">
        <f aca="false">D28+G28</f>
        <v>493</v>
      </c>
    </row>
    <row r="29" customFormat="false" ht="13.5" hidden="false" customHeight="false" outlineLevel="0" collapsed="false">
      <c r="A29" s="21" t="n">
        <v>26</v>
      </c>
      <c r="B29" s="12" t="n">
        <v>213</v>
      </c>
      <c r="C29" s="13" t="n">
        <v>195</v>
      </c>
      <c r="D29" s="14" t="n">
        <f aca="false">SUM(B29:C29)</f>
        <v>408</v>
      </c>
      <c r="E29" s="15" t="n">
        <v>52</v>
      </c>
      <c r="F29" s="16" t="n">
        <v>37</v>
      </c>
      <c r="G29" s="14" t="n">
        <f aca="false">SUM(E29:F29)</f>
        <v>89</v>
      </c>
      <c r="H29" s="17" t="n">
        <f aca="false">D29+G29</f>
        <v>497</v>
      </c>
    </row>
    <row r="30" customFormat="false" ht="13.5" hidden="false" customHeight="false" outlineLevel="0" collapsed="false">
      <c r="A30" s="21" t="n">
        <v>27</v>
      </c>
      <c r="B30" s="12" t="n">
        <v>224</v>
      </c>
      <c r="C30" s="13" t="n">
        <v>197</v>
      </c>
      <c r="D30" s="14" t="n">
        <f aca="false">SUM(B30:C30)</f>
        <v>421</v>
      </c>
      <c r="E30" s="15" t="n">
        <v>36</v>
      </c>
      <c r="F30" s="16" t="n">
        <v>37</v>
      </c>
      <c r="G30" s="14" t="n">
        <f aca="false">SUM(E30:F30)</f>
        <v>73</v>
      </c>
      <c r="H30" s="17" t="n">
        <f aca="false">D30+G30</f>
        <v>494</v>
      </c>
    </row>
    <row r="31" customFormat="false" ht="13.5" hidden="false" customHeight="false" outlineLevel="0" collapsed="false">
      <c r="A31" s="21" t="n">
        <v>28</v>
      </c>
      <c r="B31" s="12" t="n">
        <v>205</v>
      </c>
      <c r="C31" s="13" t="n">
        <v>195</v>
      </c>
      <c r="D31" s="14" t="n">
        <f aca="false">SUM(B31:C31)</f>
        <v>400</v>
      </c>
      <c r="E31" s="15" t="n">
        <v>41</v>
      </c>
      <c r="F31" s="16" t="n">
        <v>43</v>
      </c>
      <c r="G31" s="14" t="n">
        <f aca="false">SUM(E31:F31)</f>
        <v>84</v>
      </c>
      <c r="H31" s="17" t="n">
        <f aca="false">D31+G31</f>
        <v>484</v>
      </c>
    </row>
    <row r="32" customFormat="false" ht="13.5" hidden="false" customHeight="false" outlineLevel="0" collapsed="false">
      <c r="A32" s="21" t="n">
        <v>29</v>
      </c>
      <c r="B32" s="12" t="n">
        <v>248</v>
      </c>
      <c r="C32" s="13" t="n">
        <v>231</v>
      </c>
      <c r="D32" s="14" t="n">
        <f aca="false">SUM(B32:C32)</f>
        <v>479</v>
      </c>
      <c r="E32" s="15" t="n">
        <v>40</v>
      </c>
      <c r="F32" s="16" t="n">
        <v>38</v>
      </c>
      <c r="G32" s="14" t="n">
        <f aca="false">SUM(E32:F32)</f>
        <v>78</v>
      </c>
      <c r="H32" s="17" t="n">
        <f aca="false">D32+G32</f>
        <v>557</v>
      </c>
    </row>
    <row r="33" customFormat="false" ht="13.5" hidden="false" customHeight="false" outlineLevel="0" collapsed="false">
      <c r="A33" s="21" t="n">
        <v>30</v>
      </c>
      <c r="B33" s="12" t="n">
        <v>246</v>
      </c>
      <c r="C33" s="13" t="n">
        <v>221</v>
      </c>
      <c r="D33" s="14" t="n">
        <f aca="false">SUM(B33:C33)</f>
        <v>467</v>
      </c>
      <c r="E33" s="15" t="n">
        <v>39</v>
      </c>
      <c r="F33" s="16" t="n">
        <v>30</v>
      </c>
      <c r="G33" s="14" t="n">
        <f aca="false">SUM(E33:F33)</f>
        <v>69</v>
      </c>
      <c r="H33" s="17" t="n">
        <f aca="false">D33+G33</f>
        <v>536</v>
      </c>
    </row>
    <row r="34" customFormat="false" ht="13.5" hidden="false" customHeight="false" outlineLevel="0" collapsed="false">
      <c r="A34" s="21" t="n">
        <v>31</v>
      </c>
      <c r="B34" s="12" t="n">
        <v>223</v>
      </c>
      <c r="C34" s="13" t="n">
        <v>221</v>
      </c>
      <c r="D34" s="14" t="n">
        <f aca="false">SUM(B34:C34)</f>
        <v>444</v>
      </c>
      <c r="E34" s="15" t="n">
        <v>42</v>
      </c>
      <c r="F34" s="16" t="n">
        <v>27</v>
      </c>
      <c r="G34" s="14" t="n">
        <f aca="false">SUM(E34:F34)</f>
        <v>69</v>
      </c>
      <c r="H34" s="17" t="n">
        <f aca="false">D34+G34</f>
        <v>513</v>
      </c>
    </row>
    <row r="35" customFormat="false" ht="13.5" hidden="false" customHeight="false" outlineLevel="0" collapsed="false">
      <c r="A35" s="21" t="n">
        <v>32</v>
      </c>
      <c r="B35" s="12" t="n">
        <v>282</v>
      </c>
      <c r="C35" s="13" t="n">
        <v>252</v>
      </c>
      <c r="D35" s="14" t="n">
        <f aca="false">SUM(B35:C35)</f>
        <v>534</v>
      </c>
      <c r="E35" s="15" t="n">
        <v>37</v>
      </c>
      <c r="F35" s="16" t="n">
        <v>28</v>
      </c>
      <c r="G35" s="14" t="n">
        <f aca="false">SUM(E35:F35)</f>
        <v>65</v>
      </c>
      <c r="H35" s="17" t="n">
        <f aca="false">D35+G35</f>
        <v>599</v>
      </c>
    </row>
    <row r="36" customFormat="false" ht="13.5" hidden="false" customHeight="false" outlineLevel="0" collapsed="false">
      <c r="A36" s="21" t="n">
        <v>33</v>
      </c>
      <c r="B36" s="12" t="n">
        <v>306</v>
      </c>
      <c r="C36" s="13" t="n">
        <v>241</v>
      </c>
      <c r="D36" s="14" t="n">
        <f aca="false">SUM(B36:C36)</f>
        <v>547</v>
      </c>
      <c r="E36" s="15" t="n">
        <v>38</v>
      </c>
      <c r="F36" s="16" t="n">
        <v>27</v>
      </c>
      <c r="G36" s="14" t="n">
        <f aca="false">SUM(E36:F36)</f>
        <v>65</v>
      </c>
      <c r="H36" s="17" t="n">
        <f aca="false">D36+G36</f>
        <v>612</v>
      </c>
    </row>
    <row r="37" customFormat="false" ht="13.5" hidden="false" customHeight="false" outlineLevel="0" collapsed="false">
      <c r="A37" s="21" t="n">
        <v>34</v>
      </c>
      <c r="B37" s="12" t="n">
        <v>274</v>
      </c>
      <c r="C37" s="13" t="n">
        <v>263</v>
      </c>
      <c r="D37" s="14" t="n">
        <f aca="false">SUM(B37:C37)</f>
        <v>537</v>
      </c>
      <c r="E37" s="15" t="n">
        <v>50</v>
      </c>
      <c r="F37" s="16" t="n">
        <v>37</v>
      </c>
      <c r="G37" s="14" t="n">
        <f aca="false">SUM(E37:F37)</f>
        <v>87</v>
      </c>
      <c r="H37" s="17" t="n">
        <f aca="false">D37+G37</f>
        <v>624</v>
      </c>
    </row>
    <row r="38" customFormat="false" ht="13.5" hidden="false" customHeight="false" outlineLevel="0" collapsed="false">
      <c r="A38" s="21" t="n">
        <v>35</v>
      </c>
      <c r="B38" s="12" t="n">
        <v>354</v>
      </c>
      <c r="C38" s="13" t="n">
        <v>241</v>
      </c>
      <c r="D38" s="14" t="n">
        <f aca="false">SUM(B38:C38)</f>
        <v>595</v>
      </c>
      <c r="E38" s="15" t="n">
        <v>43</v>
      </c>
      <c r="F38" s="16" t="n">
        <v>25</v>
      </c>
      <c r="G38" s="14" t="n">
        <f aca="false">SUM(E38:F38)</f>
        <v>68</v>
      </c>
      <c r="H38" s="17" t="n">
        <f aca="false">D38+G38</f>
        <v>663</v>
      </c>
    </row>
    <row r="39" customFormat="false" ht="13.5" hidden="false" customHeight="false" outlineLevel="0" collapsed="false">
      <c r="A39" s="21" t="n">
        <v>36</v>
      </c>
      <c r="B39" s="12" t="n">
        <v>300</v>
      </c>
      <c r="C39" s="13" t="n">
        <v>248</v>
      </c>
      <c r="D39" s="14" t="n">
        <f aca="false">SUM(B39:C39)</f>
        <v>548</v>
      </c>
      <c r="E39" s="15" t="n">
        <v>28</v>
      </c>
      <c r="F39" s="16" t="n">
        <v>29</v>
      </c>
      <c r="G39" s="14" t="n">
        <f aca="false">SUM(E39:F39)</f>
        <v>57</v>
      </c>
      <c r="H39" s="17" t="n">
        <f aca="false">D39+G39</f>
        <v>605</v>
      </c>
    </row>
    <row r="40" customFormat="false" ht="13.5" hidden="false" customHeight="false" outlineLevel="0" collapsed="false">
      <c r="A40" s="21" t="n">
        <v>37</v>
      </c>
      <c r="B40" s="12" t="n">
        <v>308</v>
      </c>
      <c r="C40" s="13" t="n">
        <v>254</v>
      </c>
      <c r="D40" s="14" t="n">
        <f aca="false">SUM(B40:C40)</f>
        <v>562</v>
      </c>
      <c r="E40" s="15" t="n">
        <v>31</v>
      </c>
      <c r="F40" s="16" t="n">
        <v>42</v>
      </c>
      <c r="G40" s="14" t="n">
        <f aca="false">SUM(E40:F40)</f>
        <v>73</v>
      </c>
      <c r="H40" s="17" t="n">
        <f aca="false">D40+G40</f>
        <v>635</v>
      </c>
    </row>
    <row r="41" customFormat="false" ht="13.5" hidden="false" customHeight="false" outlineLevel="0" collapsed="false">
      <c r="A41" s="21" t="n">
        <v>38</v>
      </c>
      <c r="B41" s="12" t="n">
        <v>300</v>
      </c>
      <c r="C41" s="13" t="n">
        <v>251</v>
      </c>
      <c r="D41" s="14" t="n">
        <f aca="false">SUM(B41:C41)</f>
        <v>551</v>
      </c>
      <c r="E41" s="15" t="n">
        <v>38</v>
      </c>
      <c r="F41" s="16" t="n">
        <v>35</v>
      </c>
      <c r="G41" s="14" t="n">
        <f aca="false">SUM(E41:F41)</f>
        <v>73</v>
      </c>
      <c r="H41" s="17" t="n">
        <f aca="false">D41+G41</f>
        <v>624</v>
      </c>
    </row>
    <row r="42" customFormat="false" ht="13.5" hidden="false" customHeight="false" outlineLevel="0" collapsed="false">
      <c r="A42" s="21" t="n">
        <v>39</v>
      </c>
      <c r="B42" s="12" t="n">
        <v>318</v>
      </c>
      <c r="C42" s="13" t="n">
        <v>268</v>
      </c>
      <c r="D42" s="14" t="n">
        <f aca="false">SUM(B42:C42)</f>
        <v>586</v>
      </c>
      <c r="E42" s="15" t="n">
        <v>36</v>
      </c>
      <c r="F42" s="16" t="n">
        <v>38</v>
      </c>
      <c r="G42" s="14" t="n">
        <f aca="false">SUM(E42:F42)</f>
        <v>74</v>
      </c>
      <c r="H42" s="17" t="n">
        <f aca="false">D42+G42</f>
        <v>660</v>
      </c>
    </row>
    <row r="43" customFormat="false" ht="13.5" hidden="false" customHeight="false" outlineLevel="0" collapsed="false">
      <c r="A43" s="21" t="n">
        <v>40</v>
      </c>
      <c r="B43" s="12" t="n">
        <v>292</v>
      </c>
      <c r="C43" s="13" t="n">
        <v>259</v>
      </c>
      <c r="D43" s="14" t="n">
        <f aca="false">SUM(B43:C43)</f>
        <v>551</v>
      </c>
      <c r="E43" s="15" t="n">
        <v>38</v>
      </c>
      <c r="F43" s="16" t="n">
        <v>28</v>
      </c>
      <c r="G43" s="14" t="n">
        <f aca="false">SUM(E43:F43)</f>
        <v>66</v>
      </c>
      <c r="H43" s="17" t="n">
        <f aca="false">D43+G43</f>
        <v>617</v>
      </c>
    </row>
    <row r="44" customFormat="false" ht="13.5" hidden="false" customHeight="false" outlineLevel="0" collapsed="false">
      <c r="A44" s="21" t="n">
        <v>41</v>
      </c>
      <c r="B44" s="12" t="n">
        <v>336</v>
      </c>
      <c r="C44" s="13" t="n">
        <v>280</v>
      </c>
      <c r="D44" s="14" t="n">
        <f aca="false">SUM(B44:C44)</f>
        <v>616</v>
      </c>
      <c r="E44" s="15" t="n">
        <v>29</v>
      </c>
      <c r="F44" s="16" t="n">
        <v>41</v>
      </c>
      <c r="G44" s="14" t="n">
        <f aca="false">SUM(E44:F44)</f>
        <v>70</v>
      </c>
      <c r="H44" s="17" t="n">
        <f aca="false">D44+G44</f>
        <v>686</v>
      </c>
    </row>
    <row r="45" customFormat="false" ht="13.5" hidden="false" customHeight="false" outlineLevel="0" collapsed="false">
      <c r="A45" s="21" t="n">
        <v>42</v>
      </c>
      <c r="B45" s="12" t="n">
        <v>324</v>
      </c>
      <c r="C45" s="13" t="n">
        <v>274</v>
      </c>
      <c r="D45" s="14" t="n">
        <f aca="false">SUM(B45:C45)</f>
        <v>598</v>
      </c>
      <c r="E45" s="15" t="n">
        <v>19</v>
      </c>
      <c r="F45" s="16" t="n">
        <v>39</v>
      </c>
      <c r="G45" s="14" t="n">
        <f aca="false">SUM(E45:F45)</f>
        <v>58</v>
      </c>
      <c r="H45" s="17" t="n">
        <f aca="false">D45+G45</f>
        <v>656</v>
      </c>
    </row>
    <row r="46" customFormat="false" ht="13.5" hidden="false" customHeight="false" outlineLevel="0" collapsed="false">
      <c r="A46" s="21" t="n">
        <v>43</v>
      </c>
      <c r="B46" s="12" t="n">
        <v>318</v>
      </c>
      <c r="C46" s="13" t="n">
        <v>291</v>
      </c>
      <c r="D46" s="14" t="n">
        <f aca="false">SUM(B46:C46)</f>
        <v>609</v>
      </c>
      <c r="E46" s="15" t="n">
        <v>26</v>
      </c>
      <c r="F46" s="16" t="n">
        <v>45</v>
      </c>
      <c r="G46" s="14" t="n">
        <f aca="false">SUM(E46:F46)</f>
        <v>71</v>
      </c>
      <c r="H46" s="17" t="n">
        <f aca="false">D46+G46</f>
        <v>680</v>
      </c>
    </row>
    <row r="47" customFormat="false" ht="13.5" hidden="false" customHeight="false" outlineLevel="0" collapsed="false">
      <c r="A47" s="21" t="n">
        <v>44</v>
      </c>
      <c r="B47" s="12" t="n">
        <v>316</v>
      </c>
      <c r="C47" s="13" t="n">
        <v>315</v>
      </c>
      <c r="D47" s="14" t="n">
        <f aca="false">SUM(B47:C47)</f>
        <v>631</v>
      </c>
      <c r="E47" s="15" t="n">
        <v>32</v>
      </c>
      <c r="F47" s="16" t="n">
        <v>31</v>
      </c>
      <c r="G47" s="14" t="n">
        <f aca="false">SUM(E47:F47)</f>
        <v>63</v>
      </c>
      <c r="H47" s="17" t="n">
        <f aca="false">D47+G47</f>
        <v>694</v>
      </c>
    </row>
    <row r="48" customFormat="false" ht="13.5" hidden="false" customHeight="false" outlineLevel="0" collapsed="false">
      <c r="A48" s="21" t="n">
        <v>45</v>
      </c>
      <c r="B48" s="12" t="n">
        <v>369</v>
      </c>
      <c r="C48" s="13" t="n">
        <v>306</v>
      </c>
      <c r="D48" s="14" t="n">
        <f aca="false">SUM(B48:C48)</f>
        <v>675</v>
      </c>
      <c r="E48" s="15" t="n">
        <v>23</v>
      </c>
      <c r="F48" s="16" t="n">
        <v>39</v>
      </c>
      <c r="G48" s="14" t="n">
        <f aca="false">SUM(E48:F48)</f>
        <v>62</v>
      </c>
      <c r="H48" s="17" t="n">
        <f aca="false">D48+G48</f>
        <v>737</v>
      </c>
    </row>
    <row r="49" customFormat="false" ht="13.5" hidden="false" customHeight="false" outlineLevel="0" collapsed="false">
      <c r="A49" s="21" t="n">
        <v>46</v>
      </c>
      <c r="B49" s="12" t="n">
        <v>359</v>
      </c>
      <c r="C49" s="13" t="n">
        <v>305</v>
      </c>
      <c r="D49" s="14" t="n">
        <f aca="false">SUM(B49:C49)</f>
        <v>664</v>
      </c>
      <c r="E49" s="15" t="n">
        <v>24</v>
      </c>
      <c r="F49" s="16" t="n">
        <v>42</v>
      </c>
      <c r="G49" s="14" t="n">
        <f aca="false">SUM(E49:F49)</f>
        <v>66</v>
      </c>
      <c r="H49" s="17" t="n">
        <f aca="false">D49+G49</f>
        <v>730</v>
      </c>
    </row>
    <row r="50" customFormat="false" ht="13.5" hidden="false" customHeight="false" outlineLevel="0" collapsed="false">
      <c r="A50" s="21" t="n">
        <v>47</v>
      </c>
      <c r="B50" s="12" t="n">
        <v>353</v>
      </c>
      <c r="C50" s="13" t="n">
        <v>300</v>
      </c>
      <c r="D50" s="14" t="n">
        <f aca="false">SUM(B50:C50)</f>
        <v>653</v>
      </c>
      <c r="E50" s="15" t="n">
        <v>28</v>
      </c>
      <c r="F50" s="16" t="n">
        <v>35</v>
      </c>
      <c r="G50" s="14" t="n">
        <f aca="false">SUM(E50:F50)</f>
        <v>63</v>
      </c>
      <c r="H50" s="17" t="n">
        <f aca="false">D50+G50</f>
        <v>716</v>
      </c>
    </row>
    <row r="51" customFormat="false" ht="13.5" hidden="false" customHeight="false" outlineLevel="0" collapsed="false">
      <c r="A51" s="21" t="n">
        <v>48</v>
      </c>
      <c r="B51" s="12" t="n">
        <v>322</v>
      </c>
      <c r="C51" s="13" t="n">
        <v>261</v>
      </c>
      <c r="D51" s="14" t="n">
        <f aca="false">SUM(B51:C51)</f>
        <v>583</v>
      </c>
      <c r="E51" s="15" t="n">
        <v>32</v>
      </c>
      <c r="F51" s="16" t="n">
        <v>31</v>
      </c>
      <c r="G51" s="14" t="n">
        <f aca="false">SUM(E51:F51)</f>
        <v>63</v>
      </c>
      <c r="H51" s="17" t="n">
        <f aca="false">D51+G51</f>
        <v>646</v>
      </c>
    </row>
    <row r="52" customFormat="false" ht="13.5" hidden="false" customHeight="false" outlineLevel="0" collapsed="false">
      <c r="A52" s="21" t="n">
        <v>49</v>
      </c>
      <c r="B52" s="12" t="n">
        <v>313</v>
      </c>
      <c r="C52" s="13" t="n">
        <v>267</v>
      </c>
      <c r="D52" s="14" t="n">
        <f aca="false">SUM(B52:C52)</f>
        <v>580</v>
      </c>
      <c r="E52" s="15" t="n">
        <v>37</v>
      </c>
      <c r="F52" s="16" t="n">
        <v>30</v>
      </c>
      <c r="G52" s="14" t="n">
        <f aca="false">SUM(E52:F52)</f>
        <v>67</v>
      </c>
      <c r="H52" s="17" t="n">
        <f aca="false">D52+G52</f>
        <v>647</v>
      </c>
    </row>
    <row r="53" customFormat="false" ht="13.5" hidden="false" customHeight="false" outlineLevel="0" collapsed="false">
      <c r="A53" s="21" t="n">
        <v>50</v>
      </c>
      <c r="B53" s="12" t="n">
        <v>290</v>
      </c>
      <c r="C53" s="13" t="n">
        <v>249</v>
      </c>
      <c r="D53" s="14" t="n">
        <f aca="false">SUM(B53:C53)</f>
        <v>539</v>
      </c>
      <c r="E53" s="15" t="n">
        <v>30</v>
      </c>
      <c r="F53" s="16" t="n">
        <v>39</v>
      </c>
      <c r="G53" s="14" t="n">
        <f aca="false">SUM(E53:F53)</f>
        <v>69</v>
      </c>
      <c r="H53" s="17" t="n">
        <f aca="false">D53+G53</f>
        <v>608</v>
      </c>
    </row>
    <row r="54" customFormat="false" ht="13.5" hidden="false" customHeight="false" outlineLevel="0" collapsed="false">
      <c r="A54" s="21" t="n">
        <v>51</v>
      </c>
      <c r="B54" s="12" t="n">
        <v>292</v>
      </c>
      <c r="C54" s="13" t="n">
        <v>244</v>
      </c>
      <c r="D54" s="14" t="n">
        <f aca="false">SUM(B54:C54)</f>
        <v>536</v>
      </c>
      <c r="E54" s="15" t="n">
        <v>22</v>
      </c>
      <c r="F54" s="16" t="n">
        <v>19</v>
      </c>
      <c r="G54" s="14" t="n">
        <f aca="false">SUM(E54:F54)</f>
        <v>41</v>
      </c>
      <c r="H54" s="17" t="n">
        <f aca="false">D54+G54</f>
        <v>577</v>
      </c>
    </row>
    <row r="55" customFormat="false" ht="13.5" hidden="false" customHeight="false" outlineLevel="0" collapsed="false">
      <c r="A55" s="21" t="n">
        <v>52</v>
      </c>
      <c r="B55" s="12" t="n">
        <v>282</v>
      </c>
      <c r="C55" s="13" t="n">
        <v>260</v>
      </c>
      <c r="D55" s="14" t="n">
        <f aca="false">SUM(B55:C55)</f>
        <v>542</v>
      </c>
      <c r="E55" s="15" t="n">
        <v>28</v>
      </c>
      <c r="F55" s="16" t="n">
        <v>32</v>
      </c>
      <c r="G55" s="14" t="n">
        <f aca="false">SUM(E55:F55)</f>
        <v>60</v>
      </c>
      <c r="H55" s="17" t="n">
        <f aca="false">D55+G55</f>
        <v>602</v>
      </c>
    </row>
    <row r="56" customFormat="false" ht="13.5" hidden="false" customHeight="false" outlineLevel="0" collapsed="false">
      <c r="A56" s="21" t="n">
        <v>53</v>
      </c>
      <c r="B56" s="12" t="n">
        <v>284</v>
      </c>
      <c r="C56" s="13" t="n">
        <v>273</v>
      </c>
      <c r="D56" s="14" t="n">
        <f aca="false">SUM(B56:C56)</f>
        <v>557</v>
      </c>
      <c r="E56" s="15" t="n">
        <v>20</v>
      </c>
      <c r="F56" s="16" t="n">
        <v>23</v>
      </c>
      <c r="G56" s="14" t="n">
        <f aca="false">SUM(E56:F56)</f>
        <v>43</v>
      </c>
      <c r="H56" s="17" t="n">
        <f aca="false">D56+G56</f>
        <v>600</v>
      </c>
    </row>
    <row r="57" customFormat="false" ht="13.5" hidden="false" customHeight="false" outlineLevel="0" collapsed="false">
      <c r="A57" s="21" t="n">
        <v>54</v>
      </c>
      <c r="B57" s="12" t="n">
        <v>179</v>
      </c>
      <c r="C57" s="13" t="n">
        <v>167</v>
      </c>
      <c r="D57" s="14" t="n">
        <f aca="false">SUM(B57:C57)</f>
        <v>346</v>
      </c>
      <c r="E57" s="15" t="n">
        <v>22</v>
      </c>
      <c r="F57" s="16" t="n">
        <v>23</v>
      </c>
      <c r="G57" s="14" t="n">
        <f aca="false">SUM(E57:F57)</f>
        <v>45</v>
      </c>
      <c r="H57" s="17" t="n">
        <f aca="false">D57+G57</f>
        <v>391</v>
      </c>
    </row>
    <row r="58" customFormat="false" ht="13.5" hidden="false" customHeight="false" outlineLevel="0" collapsed="false">
      <c r="A58" s="21" t="n">
        <v>55</v>
      </c>
      <c r="B58" s="12" t="n">
        <v>265</v>
      </c>
      <c r="C58" s="13" t="n">
        <v>245</v>
      </c>
      <c r="D58" s="14" t="n">
        <f aca="false">SUM(B58:C58)</f>
        <v>510</v>
      </c>
      <c r="E58" s="15" t="n">
        <v>20</v>
      </c>
      <c r="F58" s="16" t="n">
        <v>30</v>
      </c>
      <c r="G58" s="14" t="n">
        <f aca="false">SUM(E58:F58)</f>
        <v>50</v>
      </c>
      <c r="H58" s="17" t="n">
        <f aca="false">D58+G58</f>
        <v>560</v>
      </c>
    </row>
    <row r="59" customFormat="false" ht="13.5" hidden="false" customHeight="false" outlineLevel="0" collapsed="false">
      <c r="A59" s="21" t="n">
        <v>56</v>
      </c>
      <c r="B59" s="12" t="n">
        <v>229</v>
      </c>
      <c r="C59" s="13" t="n">
        <v>248</v>
      </c>
      <c r="D59" s="14" t="n">
        <f aca="false">SUM(B59:C59)</f>
        <v>477</v>
      </c>
      <c r="E59" s="15" t="n">
        <v>14</v>
      </c>
      <c r="F59" s="16" t="n">
        <v>16</v>
      </c>
      <c r="G59" s="14" t="n">
        <f aca="false">SUM(E59:F59)</f>
        <v>30</v>
      </c>
      <c r="H59" s="17" t="n">
        <f aca="false">D59+G59</f>
        <v>507</v>
      </c>
    </row>
    <row r="60" customFormat="false" ht="13.5" hidden="false" customHeight="false" outlineLevel="0" collapsed="false">
      <c r="A60" s="21" t="n">
        <v>57</v>
      </c>
      <c r="B60" s="12" t="n">
        <v>275</v>
      </c>
      <c r="C60" s="13" t="n">
        <v>249</v>
      </c>
      <c r="D60" s="14" t="n">
        <f aca="false">SUM(B60:C60)</f>
        <v>524</v>
      </c>
      <c r="E60" s="15" t="n">
        <v>18</v>
      </c>
      <c r="F60" s="16" t="n">
        <v>27</v>
      </c>
      <c r="G60" s="14" t="n">
        <f aca="false">SUM(E60:F60)</f>
        <v>45</v>
      </c>
      <c r="H60" s="17" t="n">
        <f aca="false">D60+G60</f>
        <v>569</v>
      </c>
    </row>
    <row r="61" customFormat="false" ht="13.5" hidden="false" customHeight="false" outlineLevel="0" collapsed="false">
      <c r="A61" s="21" t="n">
        <v>58</v>
      </c>
      <c r="B61" s="12" t="n">
        <v>265</v>
      </c>
      <c r="C61" s="13" t="n">
        <v>244</v>
      </c>
      <c r="D61" s="14" t="n">
        <f aca="false">SUM(B61:C61)</f>
        <v>509</v>
      </c>
      <c r="E61" s="15" t="n">
        <v>19</v>
      </c>
      <c r="F61" s="16" t="n">
        <v>18</v>
      </c>
      <c r="G61" s="14" t="n">
        <f aca="false">SUM(E61:F61)</f>
        <v>37</v>
      </c>
      <c r="H61" s="17" t="n">
        <f aca="false">D61+G61</f>
        <v>546</v>
      </c>
    </row>
    <row r="62" customFormat="false" ht="13.5" hidden="false" customHeight="false" outlineLevel="0" collapsed="false">
      <c r="A62" s="21" t="n">
        <v>59</v>
      </c>
      <c r="B62" s="12" t="n">
        <v>243</v>
      </c>
      <c r="C62" s="13" t="n">
        <v>247</v>
      </c>
      <c r="D62" s="14" t="n">
        <f aca="false">SUM(B62:C62)</f>
        <v>490</v>
      </c>
      <c r="E62" s="15" t="n">
        <v>11</v>
      </c>
      <c r="F62" s="16" t="n">
        <v>18</v>
      </c>
      <c r="G62" s="14" t="n">
        <f aca="false">SUM(E62:F62)</f>
        <v>29</v>
      </c>
      <c r="H62" s="17" t="n">
        <f aca="false">D62+G62</f>
        <v>519</v>
      </c>
    </row>
    <row r="63" customFormat="false" ht="13.5" hidden="false" customHeight="false" outlineLevel="0" collapsed="false">
      <c r="A63" s="21" t="n">
        <v>60</v>
      </c>
      <c r="B63" s="12" t="n">
        <v>254</v>
      </c>
      <c r="C63" s="13" t="n">
        <v>286</v>
      </c>
      <c r="D63" s="14" t="n">
        <f aca="false">SUM(B63:C63)</f>
        <v>540</v>
      </c>
      <c r="E63" s="15" t="n">
        <v>12</v>
      </c>
      <c r="F63" s="16" t="n">
        <v>14</v>
      </c>
      <c r="G63" s="14" t="n">
        <f aca="false">SUM(E63:F63)</f>
        <v>26</v>
      </c>
      <c r="H63" s="17" t="n">
        <f aca="false">D63+G63</f>
        <v>566</v>
      </c>
    </row>
    <row r="64" customFormat="false" ht="13.5" hidden="false" customHeight="false" outlineLevel="0" collapsed="false">
      <c r="A64" s="21" t="n">
        <v>61</v>
      </c>
      <c r="B64" s="12" t="n">
        <v>295</v>
      </c>
      <c r="C64" s="13" t="n">
        <v>260</v>
      </c>
      <c r="D64" s="14" t="n">
        <f aca="false">SUM(B64:C64)</f>
        <v>555</v>
      </c>
      <c r="E64" s="15" t="n">
        <v>15</v>
      </c>
      <c r="F64" s="16" t="n">
        <v>11</v>
      </c>
      <c r="G64" s="14" t="n">
        <f aca="false">SUM(E64:F64)</f>
        <v>26</v>
      </c>
      <c r="H64" s="17" t="n">
        <f aca="false">D64+G64</f>
        <v>581</v>
      </c>
    </row>
    <row r="65" customFormat="false" ht="13.5" hidden="false" customHeight="false" outlineLevel="0" collapsed="false">
      <c r="A65" s="21" t="n">
        <v>62</v>
      </c>
      <c r="B65" s="12" t="n">
        <v>263</v>
      </c>
      <c r="C65" s="13" t="n">
        <v>284</v>
      </c>
      <c r="D65" s="14" t="n">
        <f aca="false">SUM(B65:C65)</f>
        <v>547</v>
      </c>
      <c r="E65" s="15" t="n">
        <v>13</v>
      </c>
      <c r="F65" s="16" t="n">
        <v>11</v>
      </c>
      <c r="G65" s="14" t="n">
        <f aca="false">SUM(E65:F65)</f>
        <v>24</v>
      </c>
      <c r="H65" s="17" t="n">
        <f aca="false">D65+G65</f>
        <v>571</v>
      </c>
    </row>
    <row r="66" customFormat="false" ht="13.5" hidden="false" customHeight="false" outlineLevel="0" collapsed="false">
      <c r="A66" s="21" t="n">
        <v>63</v>
      </c>
      <c r="B66" s="12" t="n">
        <v>293</v>
      </c>
      <c r="C66" s="13" t="n">
        <v>277</v>
      </c>
      <c r="D66" s="14" t="n">
        <f aca="false">SUM(B66:C66)</f>
        <v>570</v>
      </c>
      <c r="E66" s="15" t="n">
        <v>10</v>
      </c>
      <c r="F66" s="16" t="n">
        <v>13</v>
      </c>
      <c r="G66" s="14" t="n">
        <f aca="false">SUM(E66:F66)</f>
        <v>23</v>
      </c>
      <c r="H66" s="17" t="n">
        <f aca="false">D66+G66</f>
        <v>593</v>
      </c>
    </row>
    <row r="67" customFormat="false" ht="13.5" hidden="false" customHeight="false" outlineLevel="0" collapsed="false">
      <c r="A67" s="21" t="n">
        <v>64</v>
      </c>
      <c r="B67" s="12" t="n">
        <v>259</v>
      </c>
      <c r="C67" s="13" t="n">
        <v>321</v>
      </c>
      <c r="D67" s="14" t="n">
        <f aca="false">SUM(B67:C67)</f>
        <v>580</v>
      </c>
      <c r="E67" s="15" t="n">
        <v>12</v>
      </c>
      <c r="F67" s="16" t="n">
        <v>4</v>
      </c>
      <c r="G67" s="14" t="n">
        <f aca="false">SUM(E67:F67)</f>
        <v>16</v>
      </c>
      <c r="H67" s="17" t="n">
        <f aca="false">D67+G67</f>
        <v>596</v>
      </c>
    </row>
    <row r="68" customFormat="false" ht="13.5" hidden="false" customHeight="false" outlineLevel="0" collapsed="false">
      <c r="A68" s="21" t="n">
        <v>65</v>
      </c>
      <c r="B68" s="12" t="n">
        <v>326</v>
      </c>
      <c r="C68" s="13" t="n">
        <v>297</v>
      </c>
      <c r="D68" s="14" t="n">
        <f aca="false">SUM(B68:C68)</f>
        <v>623</v>
      </c>
      <c r="E68" s="15" t="n">
        <v>6</v>
      </c>
      <c r="F68" s="16" t="n">
        <v>3</v>
      </c>
      <c r="G68" s="14" t="n">
        <f aca="false">SUM(E68:F68)</f>
        <v>9</v>
      </c>
      <c r="H68" s="17" t="n">
        <f aca="false">D68+G68</f>
        <v>632</v>
      </c>
    </row>
    <row r="69" customFormat="false" ht="13.5" hidden="false" customHeight="false" outlineLevel="0" collapsed="false">
      <c r="A69" s="21" t="n">
        <v>66</v>
      </c>
      <c r="B69" s="12" t="n">
        <v>313</v>
      </c>
      <c r="C69" s="13" t="n">
        <v>287</v>
      </c>
      <c r="D69" s="14" t="n">
        <f aca="false">SUM(B69:C69)</f>
        <v>600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606</v>
      </c>
    </row>
    <row r="70" customFormat="false" ht="13.5" hidden="false" customHeight="false" outlineLevel="0" collapsed="false">
      <c r="A70" s="21" t="n">
        <v>67</v>
      </c>
      <c r="B70" s="12" t="n">
        <v>305</v>
      </c>
      <c r="C70" s="13" t="n">
        <v>341</v>
      </c>
      <c r="D70" s="14" t="n">
        <f aca="false">SUM(B70:C70)</f>
        <v>646</v>
      </c>
      <c r="E70" s="15" t="n">
        <v>5</v>
      </c>
      <c r="F70" s="16" t="n">
        <v>4</v>
      </c>
      <c r="G70" s="14" t="n">
        <f aca="false">SUM(E70:F70)</f>
        <v>9</v>
      </c>
      <c r="H70" s="17" t="n">
        <f aca="false">D70+G70</f>
        <v>655</v>
      </c>
    </row>
    <row r="71" customFormat="false" ht="13.5" hidden="false" customHeight="false" outlineLevel="0" collapsed="false">
      <c r="A71" s="21" t="n">
        <v>68</v>
      </c>
      <c r="B71" s="12" t="n">
        <v>346</v>
      </c>
      <c r="C71" s="13" t="n">
        <v>378</v>
      </c>
      <c r="D71" s="14" t="n">
        <f aca="false">SUM(B71:C71)</f>
        <v>724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731</v>
      </c>
    </row>
    <row r="72" customFormat="false" ht="13.5" hidden="false" customHeight="false" outlineLevel="0" collapsed="false">
      <c r="A72" s="21" t="n">
        <v>69</v>
      </c>
      <c r="B72" s="12" t="n">
        <v>338</v>
      </c>
      <c r="C72" s="13" t="n">
        <v>357</v>
      </c>
      <c r="D72" s="14" t="n">
        <f aca="false">SUM(B72:C72)</f>
        <v>695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701</v>
      </c>
    </row>
    <row r="73" customFormat="false" ht="13.5" hidden="false" customHeight="false" outlineLevel="0" collapsed="false">
      <c r="A73" s="21" t="n">
        <v>70</v>
      </c>
      <c r="B73" s="12" t="n">
        <v>370</v>
      </c>
      <c r="C73" s="13" t="n">
        <v>333</v>
      </c>
      <c r="D73" s="14" t="n">
        <f aca="false">SUM(B73:C73)</f>
        <v>703</v>
      </c>
      <c r="E73" s="15" t="n">
        <v>2</v>
      </c>
      <c r="F73" s="16" t="n">
        <v>8</v>
      </c>
      <c r="G73" s="14" t="n">
        <f aca="false">SUM(E73:F73)</f>
        <v>10</v>
      </c>
      <c r="H73" s="17" t="n">
        <f aca="false">D73+G73</f>
        <v>713</v>
      </c>
    </row>
    <row r="74" customFormat="false" ht="13.5" hidden="false" customHeight="false" outlineLevel="0" collapsed="false">
      <c r="A74" s="21" t="n">
        <v>71</v>
      </c>
      <c r="B74" s="12" t="n">
        <v>451</v>
      </c>
      <c r="C74" s="13" t="n">
        <v>386</v>
      </c>
      <c r="D74" s="14" t="n">
        <f aca="false">SUM(B74:C74)</f>
        <v>837</v>
      </c>
      <c r="E74" s="15" t="n">
        <v>5</v>
      </c>
      <c r="F74" s="16" t="n">
        <v>3</v>
      </c>
      <c r="G74" s="14" t="n">
        <f aca="false">SUM(E74:F74)</f>
        <v>8</v>
      </c>
      <c r="H74" s="17" t="n">
        <f aca="false">D74+G74</f>
        <v>845</v>
      </c>
    </row>
    <row r="75" customFormat="false" ht="13.5" hidden="false" customHeight="false" outlineLevel="0" collapsed="false">
      <c r="A75" s="21" t="n">
        <v>72</v>
      </c>
      <c r="B75" s="12" t="n">
        <v>401</v>
      </c>
      <c r="C75" s="13" t="n">
        <v>403</v>
      </c>
      <c r="D75" s="14" t="n">
        <f aca="false">SUM(B75:C75)</f>
        <v>804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807</v>
      </c>
    </row>
    <row r="76" customFormat="false" ht="13.5" hidden="false" customHeight="false" outlineLevel="0" collapsed="false">
      <c r="A76" s="21" t="n">
        <v>73</v>
      </c>
      <c r="B76" s="12" t="n">
        <v>329</v>
      </c>
      <c r="C76" s="13" t="n">
        <v>320</v>
      </c>
      <c r="D76" s="14" t="n">
        <f aca="false">SUM(B76:C76)</f>
        <v>649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652</v>
      </c>
    </row>
    <row r="77" customFormat="false" ht="13.5" hidden="false" customHeight="false" outlineLevel="0" collapsed="false">
      <c r="A77" s="21" t="n">
        <v>74</v>
      </c>
      <c r="B77" s="12" t="n">
        <v>219</v>
      </c>
      <c r="C77" s="13" t="n">
        <v>226</v>
      </c>
      <c r="D77" s="14" t="n">
        <f aca="false">SUM(B77:C77)</f>
        <v>445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448</v>
      </c>
    </row>
    <row r="78" customFormat="false" ht="13.5" hidden="false" customHeight="false" outlineLevel="0" collapsed="false">
      <c r="A78" s="21" t="n">
        <v>75</v>
      </c>
      <c r="B78" s="12" t="n">
        <v>205</v>
      </c>
      <c r="C78" s="13" t="n">
        <v>185</v>
      </c>
      <c r="D78" s="14" t="n">
        <f aca="false">SUM(B78:C78)</f>
        <v>390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396</v>
      </c>
    </row>
    <row r="79" customFormat="false" ht="13.5" hidden="false" customHeight="false" outlineLevel="0" collapsed="false">
      <c r="A79" s="21" t="n">
        <v>76</v>
      </c>
      <c r="B79" s="12" t="n">
        <v>237</v>
      </c>
      <c r="C79" s="13" t="n">
        <v>231</v>
      </c>
      <c r="D79" s="14" t="n">
        <f aca="false">SUM(B79:C79)</f>
        <v>468</v>
      </c>
      <c r="E79" s="15" t="n">
        <v>1</v>
      </c>
      <c r="F79" s="16" t="n">
        <v>3</v>
      </c>
      <c r="G79" s="14" t="n">
        <f aca="false">SUM(E79:F79)</f>
        <v>4</v>
      </c>
      <c r="H79" s="17" t="n">
        <f aca="false">D79+G79</f>
        <v>472</v>
      </c>
    </row>
    <row r="80" customFormat="false" ht="13.5" hidden="false" customHeight="false" outlineLevel="0" collapsed="false">
      <c r="A80" s="21" t="n">
        <v>77</v>
      </c>
      <c r="B80" s="12" t="n">
        <v>197</v>
      </c>
      <c r="C80" s="13" t="n">
        <v>248</v>
      </c>
      <c r="D80" s="14" t="n">
        <f aca="false">SUM(B80:C80)</f>
        <v>445</v>
      </c>
      <c r="E80" s="15" t="n">
        <v>2</v>
      </c>
      <c r="F80" s="16" t="n">
        <v>0</v>
      </c>
      <c r="G80" s="14" t="n">
        <f aca="false">SUM(E80:F80)</f>
        <v>2</v>
      </c>
      <c r="H80" s="17" t="n">
        <f aca="false">D80+G80</f>
        <v>447</v>
      </c>
    </row>
    <row r="81" customFormat="false" ht="13.5" hidden="false" customHeight="false" outlineLevel="0" collapsed="false">
      <c r="A81" s="21" t="n">
        <v>78</v>
      </c>
      <c r="B81" s="12" t="n">
        <v>205</v>
      </c>
      <c r="C81" s="13" t="n">
        <v>260</v>
      </c>
      <c r="D81" s="14" t="n">
        <f aca="false">SUM(B81:C81)</f>
        <v>465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67</v>
      </c>
    </row>
    <row r="82" customFormat="false" ht="13.5" hidden="false" customHeight="false" outlineLevel="0" collapsed="false">
      <c r="A82" s="21" t="n">
        <v>79</v>
      </c>
      <c r="B82" s="12" t="n">
        <v>180</v>
      </c>
      <c r="C82" s="13" t="n">
        <v>228</v>
      </c>
      <c r="D82" s="14" t="n">
        <f aca="false">SUM(B82:C82)</f>
        <v>408</v>
      </c>
      <c r="E82" s="15" t="n">
        <v>0</v>
      </c>
      <c r="F82" s="16" t="n">
        <v>2</v>
      </c>
      <c r="G82" s="14" t="n">
        <f aca="false">SUM(E82:F82)</f>
        <v>2</v>
      </c>
      <c r="H82" s="17" t="n">
        <f aca="false">D82+G82</f>
        <v>410</v>
      </c>
    </row>
    <row r="83" customFormat="false" ht="13.5" hidden="false" customHeight="false" outlineLevel="0" collapsed="false">
      <c r="A83" s="21" t="n">
        <v>80</v>
      </c>
      <c r="B83" s="12" t="n">
        <v>203</v>
      </c>
      <c r="C83" s="13" t="n">
        <v>229</v>
      </c>
      <c r="D83" s="14" t="n">
        <f aca="false">SUM(B83:C83)</f>
        <v>432</v>
      </c>
      <c r="E83" s="15" t="n">
        <v>0</v>
      </c>
      <c r="F83" s="16" t="n">
        <v>1</v>
      </c>
      <c r="G83" s="14" t="n">
        <f aca="false">SUM(E83:F83)</f>
        <v>1</v>
      </c>
      <c r="H83" s="17" t="n">
        <f aca="false">D83+G83</f>
        <v>433</v>
      </c>
    </row>
    <row r="84" customFormat="false" ht="13.5" hidden="false" customHeight="false" outlineLevel="0" collapsed="false">
      <c r="A84" s="21" t="n">
        <v>81</v>
      </c>
      <c r="B84" s="12" t="n">
        <v>175</v>
      </c>
      <c r="C84" s="13" t="n">
        <v>178</v>
      </c>
      <c r="D84" s="14" t="n">
        <f aca="false">SUM(B84:C84)</f>
        <v>353</v>
      </c>
      <c r="E84" s="15" t="n">
        <v>2</v>
      </c>
      <c r="F84" s="16"/>
      <c r="G84" s="14" t="n">
        <f aca="false">SUM(E84:F84)</f>
        <v>2</v>
      </c>
      <c r="H84" s="17" t="n">
        <f aca="false">D84+G84</f>
        <v>355</v>
      </c>
    </row>
    <row r="85" customFormat="false" ht="13.5" hidden="false" customHeight="false" outlineLevel="0" collapsed="false">
      <c r="A85" s="21" t="n">
        <v>82</v>
      </c>
      <c r="B85" s="12" t="n">
        <v>146</v>
      </c>
      <c r="C85" s="13" t="n">
        <v>175</v>
      </c>
      <c r="D85" s="14" t="n">
        <f aca="false">SUM(B85:C85)</f>
        <v>321</v>
      </c>
      <c r="E85" s="15"/>
      <c r="F85" s="16"/>
      <c r="G85" s="14" t="n">
        <f aca="false">SUM(E85:F85)</f>
        <v>0</v>
      </c>
      <c r="H85" s="17" t="n">
        <f aca="false">D85+G85</f>
        <v>321</v>
      </c>
    </row>
    <row r="86" customFormat="false" ht="13.5" hidden="false" customHeight="false" outlineLevel="0" collapsed="false">
      <c r="A86" s="21" t="n">
        <v>83</v>
      </c>
      <c r="B86" s="12" t="n">
        <v>165</v>
      </c>
      <c r="C86" s="13" t="n">
        <v>180</v>
      </c>
      <c r="D86" s="14" t="n">
        <f aca="false">SUM(B86:C86)</f>
        <v>345</v>
      </c>
      <c r="E86" s="15"/>
      <c r="F86" s="16"/>
      <c r="G86" s="14" t="n">
        <f aca="false">SUM(E86:F86)</f>
        <v>0</v>
      </c>
      <c r="H86" s="17" t="n">
        <f aca="false">D86+G86</f>
        <v>345</v>
      </c>
    </row>
    <row r="87" customFormat="false" ht="13.5" hidden="false" customHeight="false" outlineLevel="0" collapsed="false">
      <c r="A87" s="21" t="n">
        <v>84</v>
      </c>
      <c r="B87" s="12" t="n">
        <v>129</v>
      </c>
      <c r="C87" s="13" t="n">
        <v>196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21" t="n">
        <v>85</v>
      </c>
      <c r="B88" s="12" t="n">
        <v>126</v>
      </c>
      <c r="C88" s="13" t="n">
        <v>190</v>
      </c>
      <c r="D88" s="14" t="n">
        <f aca="false">SUM(B88:C88)</f>
        <v>316</v>
      </c>
      <c r="E88" s="15"/>
      <c r="F88" s="16"/>
      <c r="G88" s="14" t="n">
        <f aca="false">SUM(E88:F88)</f>
        <v>0</v>
      </c>
      <c r="H88" s="17" t="n">
        <f aca="false">D88+G88</f>
        <v>316</v>
      </c>
    </row>
    <row r="89" customFormat="false" ht="13.5" hidden="false" customHeight="false" outlineLevel="0" collapsed="false">
      <c r="A89" s="21" t="n">
        <v>86</v>
      </c>
      <c r="B89" s="12" t="n">
        <v>111</v>
      </c>
      <c r="C89" s="13" t="n">
        <v>159</v>
      </c>
      <c r="D89" s="14" t="n">
        <f aca="false">SUM(B89:C89)</f>
        <v>270</v>
      </c>
      <c r="E89" s="15"/>
      <c r="F89" s="16" t="n">
        <v>1</v>
      </c>
      <c r="G89" s="14" t="n">
        <f aca="false">SUM(E89:F89)</f>
        <v>1</v>
      </c>
      <c r="H89" s="17" t="n">
        <f aca="false">D89+G89</f>
        <v>271</v>
      </c>
    </row>
    <row r="90" customFormat="false" ht="13.5" hidden="false" customHeight="false" outlineLevel="0" collapsed="false">
      <c r="A90" s="21" t="n">
        <v>87</v>
      </c>
      <c r="B90" s="12" t="n">
        <v>85</v>
      </c>
      <c r="C90" s="13" t="n">
        <v>160</v>
      </c>
      <c r="D90" s="14" t="n">
        <f aca="false">SUM(B90:C90)</f>
        <v>245</v>
      </c>
      <c r="E90" s="15"/>
      <c r="F90" s="16"/>
      <c r="G90" s="14" t="n">
        <f aca="false">SUM(E90:F90)</f>
        <v>0</v>
      </c>
      <c r="H90" s="17" t="n">
        <f aca="false">D90+G90</f>
        <v>245</v>
      </c>
    </row>
    <row r="91" customFormat="false" ht="13.5" hidden="false" customHeight="false" outlineLevel="0" collapsed="false">
      <c r="A91" s="21" t="n">
        <v>88</v>
      </c>
      <c r="B91" s="12" t="n">
        <v>80</v>
      </c>
      <c r="C91" s="13" t="n">
        <v>165</v>
      </c>
      <c r="D91" s="14" t="n">
        <f aca="false">SUM(B91:C91)</f>
        <v>245</v>
      </c>
      <c r="E91" s="15"/>
      <c r="F91" s="16"/>
      <c r="G91" s="14" t="n">
        <f aca="false">SUM(E91:F91)</f>
        <v>0</v>
      </c>
      <c r="H91" s="17" t="n">
        <f aca="false">D91+G91</f>
        <v>245</v>
      </c>
    </row>
    <row r="92" customFormat="false" ht="13.5" hidden="false" customHeight="false" outlineLevel="0" collapsed="false">
      <c r="A92" s="21" t="n">
        <v>89</v>
      </c>
      <c r="B92" s="12" t="n">
        <v>78</v>
      </c>
      <c r="C92" s="13" t="n">
        <v>147</v>
      </c>
      <c r="D92" s="14" t="n">
        <f aca="false">SUM(B92:C92)</f>
        <v>225</v>
      </c>
      <c r="E92" s="15"/>
      <c r="F92" s="16"/>
      <c r="G92" s="14" t="n">
        <f aca="false">SUM(E92:F92)</f>
        <v>0</v>
      </c>
      <c r="H92" s="17" t="n">
        <f aca="false">D92+G92</f>
        <v>225</v>
      </c>
    </row>
    <row r="93" customFormat="false" ht="13.5" hidden="false" customHeight="false" outlineLevel="0" collapsed="false">
      <c r="A93" s="21" t="n">
        <v>90</v>
      </c>
      <c r="B93" s="12" t="n">
        <v>55</v>
      </c>
      <c r="C93" s="13" t="n">
        <v>139</v>
      </c>
      <c r="D93" s="14" t="n">
        <f aca="false">SUM(B93:C93)</f>
        <v>194</v>
      </c>
      <c r="E93" s="15"/>
      <c r="F93" s="16"/>
      <c r="G93" s="14" t="n">
        <f aca="false">SUM(E93:F93)</f>
        <v>0</v>
      </c>
      <c r="H93" s="17" t="n">
        <f aca="false">D93+G93</f>
        <v>19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47</v>
      </c>
      <c r="C94" s="13" t="n">
        <v>115</v>
      </c>
      <c r="D94" s="14" t="n">
        <f aca="false">SUM(B94:C94)</f>
        <v>162</v>
      </c>
      <c r="E94" s="15"/>
      <c r="F94" s="16"/>
      <c r="G94" s="14" t="n">
        <f aca="false">SUM(E94:F94)</f>
        <v>0</v>
      </c>
      <c r="H94" s="17" t="n">
        <f aca="false">D94+G94</f>
        <v>162</v>
      </c>
    </row>
    <row r="95" customFormat="false" ht="13.5" hidden="false" customHeight="false" outlineLevel="0" collapsed="false">
      <c r="A95" s="21" t="n">
        <v>92</v>
      </c>
      <c r="B95" s="12" t="n">
        <v>50</v>
      </c>
      <c r="C95" s="13" t="n">
        <v>93</v>
      </c>
      <c r="D95" s="14" t="n">
        <f aca="false">SUM(B95:C95)</f>
        <v>143</v>
      </c>
      <c r="E95" s="15"/>
      <c r="F95" s="16"/>
      <c r="G95" s="14" t="n">
        <f aca="false">SUM(E95:F95)</f>
        <v>0</v>
      </c>
      <c r="H95" s="17" t="n">
        <f aca="false">D95+G95</f>
        <v>143</v>
      </c>
    </row>
    <row r="96" customFormat="false" ht="13.5" hidden="false" customHeight="false" outlineLevel="0" collapsed="false">
      <c r="A96" s="21" t="n">
        <v>93</v>
      </c>
      <c r="B96" s="12" t="n">
        <v>37</v>
      </c>
      <c r="C96" s="13" t="n">
        <v>98</v>
      </c>
      <c r="D96" s="14" t="n">
        <f aca="false">SUM(B96:C96)</f>
        <v>135</v>
      </c>
      <c r="E96" s="15"/>
      <c r="F96" s="16"/>
      <c r="G96" s="14" t="n">
        <f aca="false">SUM(E96:F96)</f>
        <v>0</v>
      </c>
      <c r="H96" s="17" t="n">
        <f aca="false">D96+G96</f>
        <v>135</v>
      </c>
    </row>
    <row r="97" customFormat="false" ht="13.5" hidden="false" customHeight="false" outlineLevel="0" collapsed="false">
      <c r="A97" s="21" t="n">
        <v>94</v>
      </c>
      <c r="B97" s="12" t="n">
        <v>36</v>
      </c>
      <c r="C97" s="13" t="n">
        <v>87</v>
      </c>
      <c r="D97" s="14" t="n">
        <f aca="false">SUM(B97:C97)</f>
        <v>123</v>
      </c>
      <c r="E97" s="15"/>
      <c r="F97" s="16"/>
      <c r="G97" s="14" t="n">
        <f aca="false">SUM(E97:F97)</f>
        <v>0</v>
      </c>
      <c r="H97" s="17" t="n">
        <f aca="false">D97+G97</f>
        <v>123</v>
      </c>
    </row>
    <row r="98" customFormat="false" ht="13.5" hidden="false" customHeight="false" outlineLevel="0" collapsed="false">
      <c r="A98" s="21" t="n">
        <v>95</v>
      </c>
      <c r="B98" s="12" t="n">
        <v>16</v>
      </c>
      <c r="C98" s="13" t="n">
        <v>64</v>
      </c>
      <c r="D98" s="14" t="n">
        <f aca="false">SUM(B98:C98)</f>
        <v>80</v>
      </c>
      <c r="E98" s="15"/>
      <c r="F98" s="16"/>
      <c r="G98" s="14" t="n">
        <f aca="false">SUM(E98:F98)</f>
        <v>0</v>
      </c>
      <c r="H98" s="17" t="n">
        <f aca="false">D98+G98</f>
        <v>8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3</v>
      </c>
      <c r="C99" s="13" t="n">
        <v>46</v>
      </c>
      <c r="D99" s="14" t="n">
        <f aca="false">SUM(B99:C99)</f>
        <v>59</v>
      </c>
      <c r="E99" s="15"/>
      <c r="F99" s="16"/>
      <c r="G99" s="14" t="n">
        <f aca="false">SUM(E99:F99)</f>
        <v>0</v>
      </c>
      <c r="H99" s="17" t="n">
        <f aca="false">D99+G99</f>
        <v>59</v>
      </c>
    </row>
    <row r="100" customFormat="false" ht="13.5" hidden="false" customHeight="false" outlineLevel="0" collapsed="false">
      <c r="A100" s="21" t="n">
        <v>97</v>
      </c>
      <c r="B100" s="12" t="n">
        <v>11</v>
      </c>
      <c r="C100" s="13" t="n">
        <v>43</v>
      </c>
      <c r="D100" s="14" t="n">
        <f aca="false">SUM(B100:C100)</f>
        <v>54</v>
      </c>
      <c r="E100" s="15"/>
      <c r="F100" s="16"/>
      <c r="G100" s="14" t="n">
        <f aca="false">SUM(E100:F100)</f>
        <v>0</v>
      </c>
      <c r="H100" s="17" t="n">
        <f aca="false">D100+G100</f>
        <v>54</v>
      </c>
      <c r="J100" s="2"/>
    </row>
    <row r="101" customFormat="false" ht="13.5" hidden="false" customHeight="false" outlineLevel="0" collapsed="false">
      <c r="A101" s="21" t="n">
        <v>98</v>
      </c>
      <c r="B101" s="12" t="n">
        <v>5</v>
      </c>
      <c r="C101" s="13" t="n">
        <v>25</v>
      </c>
      <c r="D101" s="14" t="n">
        <f aca="false">SUM(B101:C101)</f>
        <v>30</v>
      </c>
      <c r="E101" s="15"/>
      <c r="F101" s="16"/>
      <c r="G101" s="14" t="n">
        <f aca="false">SUM(E101:F101)</f>
        <v>0</v>
      </c>
      <c r="H101" s="17" t="n">
        <f aca="false">D101+G101</f>
        <v>30</v>
      </c>
    </row>
    <row r="102" customFormat="false" ht="13.5" hidden="false" customHeight="false" outlineLevel="0" collapsed="false">
      <c r="A102" s="21" t="n">
        <v>99</v>
      </c>
      <c r="B102" s="12" t="n">
        <v>5</v>
      </c>
      <c r="C102" s="13" t="n">
        <v>21</v>
      </c>
      <c r="D102" s="14" t="n">
        <f aca="false">SUM(B102:C102)</f>
        <v>26</v>
      </c>
      <c r="E102" s="15"/>
      <c r="F102" s="16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12" t="n">
        <v>2</v>
      </c>
      <c r="C103" s="13" t="n">
        <v>15</v>
      </c>
      <c r="D103" s="14" t="n">
        <f aca="false">SUM(B103:C103)</f>
        <v>17</v>
      </c>
      <c r="E103" s="15"/>
      <c r="F103" s="16"/>
      <c r="G103" s="14" t="n">
        <f aca="false">SUM(E103:F103)</f>
        <v>0</v>
      </c>
      <c r="H103" s="17" t="n">
        <f aca="false">D103+G103</f>
        <v>17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2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 t="n">
        <v>0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517</v>
      </c>
      <c r="C113" s="29" t="n">
        <f aca="false">SUM(C3:C112)</f>
        <v>22187</v>
      </c>
      <c r="D113" s="30" t="n">
        <f aca="false">SUM(D3:D112)</f>
        <v>44704</v>
      </c>
      <c r="E113" s="28" t="n">
        <f aca="false">SUM(E3:E112)</f>
        <v>1830</v>
      </c>
      <c r="F113" s="29" t="n">
        <f aca="false">SUM(F3:F112)</f>
        <v>1778</v>
      </c>
      <c r="G113" s="30" t="n">
        <f aca="false">SUM(G3:G112)</f>
        <v>3608</v>
      </c>
      <c r="H113" s="31" t="n">
        <f aca="false">SUM(H3:H112)</f>
        <v>4831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pane xSplit="1" ySplit="0" topLeftCell="B1" activePane="topRight" state="frozen"/>
      <selection pane="topLeft" activeCell="A99" activeCellId="0" sqref="A99"/>
      <selection pane="topRigh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56</v>
      </c>
      <c r="C3" s="13" t="n">
        <v>170</v>
      </c>
      <c r="D3" s="14" t="n">
        <f aca="false">SUM(B3:C3)</f>
        <v>326</v>
      </c>
      <c r="E3" s="15" t="n">
        <v>19</v>
      </c>
      <c r="F3" s="16" t="n">
        <v>16</v>
      </c>
      <c r="G3" s="14" t="n">
        <f aca="false">SUM(E3:F3)</f>
        <v>35</v>
      </c>
      <c r="H3" s="17" t="n">
        <f aca="false">D3+G3</f>
        <v>361</v>
      </c>
      <c r="I3" s="18" t="s">
        <v>8</v>
      </c>
      <c r="J3" s="19" t="s">
        <v>3</v>
      </c>
      <c r="K3" s="20" t="n">
        <f aca="false">SUM(B68:B112)</f>
        <v>5999</v>
      </c>
    </row>
    <row r="4" customFormat="false" ht="13.5" hidden="false" customHeight="false" outlineLevel="0" collapsed="false">
      <c r="A4" s="21" t="n">
        <v>1</v>
      </c>
      <c r="B4" s="12" t="n">
        <v>175</v>
      </c>
      <c r="C4" s="13" t="n">
        <v>194</v>
      </c>
      <c r="D4" s="14" t="n">
        <f aca="false">SUM(B4:C4)</f>
        <v>369</v>
      </c>
      <c r="E4" s="15" t="n">
        <v>14</v>
      </c>
      <c r="F4" s="16" t="n">
        <v>20</v>
      </c>
      <c r="G4" s="14" t="n">
        <f aca="false">SUM(E4:F4)</f>
        <v>34</v>
      </c>
      <c r="H4" s="17" t="n">
        <f aca="false">D4+G4</f>
        <v>403</v>
      </c>
      <c r="I4" s="22" t="s">
        <v>9</v>
      </c>
      <c r="J4" s="19" t="s">
        <v>4</v>
      </c>
      <c r="K4" s="20" t="n">
        <f aca="false">SUM(C68:C112)</f>
        <v>7034</v>
      </c>
    </row>
    <row r="5" customFormat="false" ht="13.5" hidden="false" customHeight="false" outlineLevel="0" collapsed="false">
      <c r="A5" s="21" t="n">
        <v>2</v>
      </c>
      <c r="B5" s="12" t="n">
        <v>204</v>
      </c>
      <c r="C5" s="13" t="n">
        <v>209</v>
      </c>
      <c r="D5" s="14" t="n">
        <f aca="false">SUM(B5:C5)</f>
        <v>413</v>
      </c>
      <c r="E5" s="15" t="n">
        <v>14</v>
      </c>
      <c r="F5" s="16" t="n">
        <v>12</v>
      </c>
      <c r="G5" s="14" t="n">
        <f aca="false">SUM(E5:F5)</f>
        <v>26</v>
      </c>
      <c r="H5" s="17" t="n">
        <f aca="false">D5+G5</f>
        <v>439</v>
      </c>
      <c r="I5" s="23"/>
      <c r="J5" s="19" t="s">
        <v>5</v>
      </c>
      <c r="K5" s="20" t="n">
        <f aca="false">SUM(K3:K4)</f>
        <v>13033</v>
      </c>
    </row>
    <row r="6" customFormat="false" ht="13.5" hidden="false" customHeight="false" outlineLevel="0" collapsed="false">
      <c r="A6" s="21" t="n">
        <v>3</v>
      </c>
      <c r="B6" s="12" t="n">
        <v>199</v>
      </c>
      <c r="C6" s="13" t="n">
        <v>202</v>
      </c>
      <c r="D6" s="14" t="n">
        <f aca="false">SUM(B6:C6)</f>
        <v>401</v>
      </c>
      <c r="E6" s="15" t="n">
        <v>18</v>
      </c>
      <c r="F6" s="16" t="n">
        <v>12</v>
      </c>
      <c r="G6" s="14" t="n">
        <f aca="false">SUM(E6:F6)</f>
        <v>30</v>
      </c>
      <c r="H6" s="17" t="n">
        <f aca="false">D6+G6</f>
        <v>431</v>
      </c>
    </row>
    <row r="7" customFormat="false" ht="13.5" hidden="false" customHeight="false" outlineLevel="0" collapsed="false">
      <c r="A7" s="21" t="n">
        <v>4</v>
      </c>
      <c r="B7" s="12" t="n">
        <v>219</v>
      </c>
      <c r="C7" s="13" t="n">
        <v>203</v>
      </c>
      <c r="D7" s="14" t="n">
        <f aca="false">SUM(B7:C7)</f>
        <v>422</v>
      </c>
      <c r="E7" s="15" t="n">
        <v>16</v>
      </c>
      <c r="F7" s="16" t="n">
        <v>20</v>
      </c>
      <c r="G7" s="14" t="n">
        <f aca="false">SUM(E7:F7)</f>
        <v>36</v>
      </c>
      <c r="H7" s="17" t="n">
        <f aca="false">D7+G7</f>
        <v>458</v>
      </c>
      <c r="I7" s="24" t="s">
        <v>8</v>
      </c>
      <c r="J7" s="25" t="s">
        <v>3</v>
      </c>
      <c r="K7" s="26" t="n">
        <f aca="false">SUM(E68:E112)</f>
        <v>39</v>
      </c>
    </row>
    <row r="8" customFormat="false" ht="13.5" hidden="false" customHeight="false" outlineLevel="0" collapsed="false">
      <c r="A8" s="21" t="n">
        <v>5</v>
      </c>
      <c r="B8" s="12" t="n">
        <v>215</v>
      </c>
      <c r="C8" s="13" t="n">
        <v>184</v>
      </c>
      <c r="D8" s="14" t="n">
        <f aca="false">SUM(B8:C8)</f>
        <v>399</v>
      </c>
      <c r="E8" s="15" t="n">
        <v>20</v>
      </c>
      <c r="F8" s="16" t="n">
        <v>22</v>
      </c>
      <c r="G8" s="14" t="n">
        <f aca="false">SUM(E8:F8)</f>
        <v>42</v>
      </c>
      <c r="H8" s="17" t="n">
        <f aca="false">D8+G8</f>
        <v>441</v>
      </c>
      <c r="I8" s="22" t="s">
        <v>10</v>
      </c>
      <c r="J8" s="25" t="s">
        <v>4</v>
      </c>
      <c r="K8" s="26" t="n">
        <f aca="false">SUM(F68:F112)</f>
        <v>44</v>
      </c>
    </row>
    <row r="9" customFormat="false" ht="13.5" hidden="false" customHeight="false" outlineLevel="0" collapsed="false">
      <c r="A9" s="21" t="n">
        <v>6</v>
      </c>
      <c r="B9" s="12" t="n">
        <v>189</v>
      </c>
      <c r="C9" s="13" t="n">
        <v>211</v>
      </c>
      <c r="D9" s="14" t="n">
        <f aca="false">SUM(B9:C9)</f>
        <v>400</v>
      </c>
      <c r="E9" s="15" t="n">
        <v>22</v>
      </c>
      <c r="F9" s="16" t="n">
        <v>19</v>
      </c>
      <c r="G9" s="14" t="n">
        <f aca="false">SUM(E9:F9)</f>
        <v>41</v>
      </c>
      <c r="H9" s="17" t="n">
        <f aca="false">D9+G9</f>
        <v>441</v>
      </c>
      <c r="I9" s="23"/>
      <c r="J9" s="25" t="s">
        <v>5</v>
      </c>
      <c r="K9" s="26" t="n">
        <f aca="false">SUM(K7:K8)</f>
        <v>83</v>
      </c>
    </row>
    <row r="10" customFormat="false" ht="13.5" hidden="false" customHeight="false" outlineLevel="0" collapsed="false">
      <c r="A10" s="21" t="n">
        <v>7</v>
      </c>
      <c r="B10" s="12" t="n">
        <v>202</v>
      </c>
      <c r="C10" s="13" t="n">
        <v>219</v>
      </c>
      <c r="D10" s="14" t="n">
        <f aca="false">SUM(B10:C10)</f>
        <v>421</v>
      </c>
      <c r="E10" s="15" t="n">
        <v>22</v>
      </c>
      <c r="F10" s="16" t="n">
        <v>21</v>
      </c>
      <c r="G10" s="14" t="n">
        <f aca="false">SUM(E10:F10)</f>
        <v>43</v>
      </c>
      <c r="H10" s="17" t="n">
        <f aca="false">D10+G10</f>
        <v>464</v>
      </c>
    </row>
    <row r="11" customFormat="false" ht="13.5" hidden="false" customHeight="false" outlineLevel="0" collapsed="false">
      <c r="A11" s="21" t="n">
        <v>8</v>
      </c>
      <c r="B11" s="12" t="n">
        <v>224</v>
      </c>
      <c r="C11" s="13" t="n">
        <v>207</v>
      </c>
      <c r="D11" s="14" t="n">
        <f aca="false">SUM(B11:C11)</f>
        <v>431</v>
      </c>
      <c r="E11" s="15" t="n">
        <v>34</v>
      </c>
      <c r="F11" s="16" t="n">
        <v>24</v>
      </c>
      <c r="G11" s="14" t="n">
        <f aca="false">SUM(E11:F11)</f>
        <v>58</v>
      </c>
      <c r="H11" s="17" t="n">
        <f aca="false">D11+G11</f>
        <v>489</v>
      </c>
      <c r="J11" s="2"/>
    </row>
    <row r="12" customFormat="false" ht="13.5" hidden="false" customHeight="false" outlineLevel="0" collapsed="false">
      <c r="A12" s="21" t="n">
        <v>9</v>
      </c>
      <c r="B12" s="12" t="n">
        <v>192</v>
      </c>
      <c r="C12" s="13" t="n">
        <v>199</v>
      </c>
      <c r="D12" s="14" t="n">
        <f aca="false">SUM(B12:C12)</f>
        <v>391</v>
      </c>
      <c r="E12" s="15" t="n">
        <v>25</v>
      </c>
      <c r="F12" s="16" t="n">
        <v>18</v>
      </c>
      <c r="G12" s="14" t="n">
        <f aca="false">SUM(E12:F12)</f>
        <v>43</v>
      </c>
      <c r="H12" s="17" t="n">
        <f aca="false">D12+G12</f>
        <v>434</v>
      </c>
      <c r="J12" s="2"/>
    </row>
    <row r="13" customFormat="false" ht="13.5" hidden="false" customHeight="false" outlineLevel="0" collapsed="false">
      <c r="A13" s="21" t="n">
        <v>10</v>
      </c>
      <c r="B13" s="12" t="n">
        <v>225</v>
      </c>
      <c r="C13" s="13" t="n">
        <v>206</v>
      </c>
      <c r="D13" s="14" t="n">
        <f aca="false">SUM(B13:C13)</f>
        <v>431</v>
      </c>
      <c r="E13" s="15" t="n">
        <v>24</v>
      </c>
      <c r="F13" s="16" t="n">
        <v>13</v>
      </c>
      <c r="G13" s="14" t="n">
        <f aca="false">SUM(E13:F13)</f>
        <v>37</v>
      </c>
      <c r="H13" s="17" t="n">
        <f aca="false">D13+G13</f>
        <v>468</v>
      </c>
      <c r="J13" s="2"/>
    </row>
    <row r="14" customFormat="false" ht="13.5" hidden="false" customHeight="false" outlineLevel="0" collapsed="false">
      <c r="A14" s="21" t="n">
        <v>11</v>
      </c>
      <c r="B14" s="12" t="n">
        <v>201</v>
      </c>
      <c r="C14" s="13" t="n">
        <v>211</v>
      </c>
      <c r="D14" s="14" t="n">
        <f aca="false">SUM(B14:C14)</f>
        <v>412</v>
      </c>
      <c r="E14" s="15" t="n">
        <v>15</v>
      </c>
      <c r="F14" s="16" t="n">
        <v>13</v>
      </c>
      <c r="G14" s="14" t="n">
        <f aca="false">SUM(E14:F14)</f>
        <v>28</v>
      </c>
      <c r="H14" s="17" t="n">
        <f aca="false">D14+G14</f>
        <v>440</v>
      </c>
    </row>
    <row r="15" customFormat="false" ht="13.5" hidden="false" customHeight="false" outlineLevel="0" collapsed="false">
      <c r="A15" s="21" t="n">
        <v>12</v>
      </c>
      <c r="B15" s="12" t="n">
        <v>233</v>
      </c>
      <c r="C15" s="13" t="n">
        <v>216</v>
      </c>
      <c r="D15" s="14" t="n">
        <f aca="false">SUM(B15:C15)</f>
        <v>449</v>
      </c>
      <c r="E15" s="15" t="n">
        <v>24</v>
      </c>
      <c r="F15" s="16" t="n">
        <v>21</v>
      </c>
      <c r="G15" s="14" t="n">
        <f aca="false">SUM(E15:F15)</f>
        <v>45</v>
      </c>
      <c r="H15" s="17" t="n">
        <f aca="false">D15+G15</f>
        <v>494</v>
      </c>
    </row>
    <row r="16" customFormat="false" ht="13.5" hidden="false" customHeight="false" outlineLevel="0" collapsed="false">
      <c r="A16" s="21" t="n">
        <v>13</v>
      </c>
      <c r="B16" s="12" t="n">
        <v>224</v>
      </c>
      <c r="C16" s="13" t="n">
        <v>218</v>
      </c>
      <c r="D16" s="14" t="n">
        <f aca="false">SUM(B16:C16)</f>
        <v>442</v>
      </c>
      <c r="E16" s="15" t="n">
        <v>26</v>
      </c>
      <c r="F16" s="16" t="n">
        <v>27</v>
      </c>
      <c r="G16" s="14" t="n">
        <f aca="false">SUM(E16:F16)</f>
        <v>53</v>
      </c>
      <c r="H16" s="17" t="n">
        <f aca="false">D16+G16</f>
        <v>495</v>
      </c>
    </row>
    <row r="17" customFormat="false" ht="13.5" hidden="false" customHeight="false" outlineLevel="0" collapsed="false">
      <c r="A17" s="21" t="n">
        <v>14</v>
      </c>
      <c r="B17" s="12" t="n">
        <v>212</v>
      </c>
      <c r="C17" s="13" t="n">
        <v>216</v>
      </c>
      <c r="D17" s="14" t="n">
        <f aca="false">SUM(B17:C17)</f>
        <v>428</v>
      </c>
      <c r="E17" s="15" t="n">
        <v>17</v>
      </c>
      <c r="F17" s="16" t="n">
        <v>25</v>
      </c>
      <c r="G17" s="14" t="n">
        <f aca="false">SUM(E17:F17)</f>
        <v>42</v>
      </c>
      <c r="H17" s="17" t="n">
        <f aca="false">D17+G17</f>
        <v>470</v>
      </c>
    </row>
    <row r="18" customFormat="false" ht="13.5" hidden="false" customHeight="false" outlineLevel="0" collapsed="false">
      <c r="A18" s="21" t="n">
        <v>15</v>
      </c>
      <c r="B18" s="12" t="n">
        <v>232</v>
      </c>
      <c r="C18" s="13" t="n">
        <v>222</v>
      </c>
      <c r="D18" s="14" t="n">
        <f aca="false">SUM(B18:C18)</f>
        <v>454</v>
      </c>
      <c r="E18" s="15" t="n">
        <v>28</v>
      </c>
      <c r="F18" s="16" t="n">
        <v>17</v>
      </c>
      <c r="G18" s="14" t="n">
        <f aca="false">SUM(E18:F18)</f>
        <v>45</v>
      </c>
      <c r="H18" s="17" t="n">
        <f aca="false">D18+G18</f>
        <v>499</v>
      </c>
    </row>
    <row r="19" customFormat="false" ht="13.5" hidden="false" customHeight="false" outlineLevel="0" collapsed="false">
      <c r="A19" s="21" t="n">
        <v>16</v>
      </c>
      <c r="B19" s="12" t="n">
        <v>217</v>
      </c>
      <c r="C19" s="13" t="n">
        <v>192</v>
      </c>
      <c r="D19" s="14" t="n">
        <f aca="false">SUM(B19:C19)</f>
        <v>409</v>
      </c>
      <c r="E19" s="15" t="n">
        <v>20</v>
      </c>
      <c r="F19" s="16" t="n">
        <v>11</v>
      </c>
      <c r="G19" s="14" t="n">
        <f aca="false">SUM(E19:F19)</f>
        <v>31</v>
      </c>
      <c r="H19" s="17" t="n">
        <f aca="false">D19+G19</f>
        <v>440</v>
      </c>
    </row>
    <row r="20" customFormat="false" ht="13.5" hidden="false" customHeight="false" outlineLevel="0" collapsed="false">
      <c r="A20" s="21" t="n">
        <v>17</v>
      </c>
      <c r="B20" s="12" t="n">
        <v>206</v>
      </c>
      <c r="C20" s="13" t="n">
        <v>213</v>
      </c>
      <c r="D20" s="14" t="n">
        <f aca="false">SUM(B20:C20)</f>
        <v>419</v>
      </c>
      <c r="E20" s="15" t="n">
        <v>24</v>
      </c>
      <c r="F20" s="16" t="n">
        <v>20</v>
      </c>
      <c r="G20" s="14" t="n">
        <f aca="false">SUM(E20:F20)</f>
        <v>44</v>
      </c>
      <c r="H20" s="17" t="n">
        <f aca="false">D20+G20</f>
        <v>463</v>
      </c>
    </row>
    <row r="21" customFormat="false" ht="13.5" hidden="false" customHeight="false" outlineLevel="0" collapsed="false">
      <c r="A21" s="21" t="n">
        <v>18</v>
      </c>
      <c r="B21" s="12" t="n">
        <v>231</v>
      </c>
      <c r="C21" s="13" t="n">
        <v>191</v>
      </c>
      <c r="D21" s="14" t="n">
        <f aca="false">SUM(B21:C21)</f>
        <v>422</v>
      </c>
      <c r="E21" s="15" t="n">
        <v>17</v>
      </c>
      <c r="F21" s="16" t="n">
        <v>19</v>
      </c>
      <c r="G21" s="14" t="n">
        <f aca="false">SUM(E21:F21)</f>
        <v>36</v>
      </c>
      <c r="H21" s="17" t="n">
        <f aca="false">D21+G21</f>
        <v>458</v>
      </c>
    </row>
    <row r="22" customFormat="false" ht="13.5" hidden="false" customHeight="false" outlineLevel="0" collapsed="false">
      <c r="A22" s="21" t="n">
        <v>19</v>
      </c>
      <c r="B22" s="12" t="n">
        <v>220</v>
      </c>
      <c r="C22" s="13" t="n">
        <v>238</v>
      </c>
      <c r="D22" s="14" t="n">
        <f aca="false">SUM(B22:C22)</f>
        <v>458</v>
      </c>
      <c r="E22" s="15" t="n">
        <v>21</v>
      </c>
      <c r="F22" s="16" t="n">
        <v>17</v>
      </c>
      <c r="G22" s="14" t="n">
        <f aca="false">SUM(E22:F22)</f>
        <v>38</v>
      </c>
      <c r="H22" s="17" t="n">
        <f aca="false">D22+G22</f>
        <v>496</v>
      </c>
    </row>
    <row r="23" customFormat="false" ht="13.5" hidden="false" customHeight="false" outlineLevel="0" collapsed="false">
      <c r="A23" s="21" t="n">
        <v>20</v>
      </c>
      <c r="B23" s="12" t="n">
        <v>219</v>
      </c>
      <c r="C23" s="13" t="n">
        <v>210</v>
      </c>
      <c r="D23" s="14" t="n">
        <f aca="false">SUM(B23:C23)</f>
        <v>429</v>
      </c>
      <c r="E23" s="15" t="n">
        <v>26</v>
      </c>
      <c r="F23" s="16" t="n">
        <v>37</v>
      </c>
      <c r="G23" s="14" t="n">
        <f aca="false">SUM(E23:F23)</f>
        <v>63</v>
      </c>
      <c r="H23" s="17" t="n">
        <f aca="false">D23+G23</f>
        <v>492</v>
      </c>
    </row>
    <row r="24" customFormat="false" ht="13.5" hidden="false" customHeight="false" outlineLevel="0" collapsed="false">
      <c r="A24" s="21" t="n">
        <v>21</v>
      </c>
      <c r="B24" s="12" t="n">
        <v>218</v>
      </c>
      <c r="C24" s="13" t="n">
        <v>158</v>
      </c>
      <c r="D24" s="14" t="n">
        <f aca="false">SUM(B24:C24)</f>
        <v>376</v>
      </c>
      <c r="E24" s="15" t="n">
        <v>33</v>
      </c>
      <c r="F24" s="16" t="n">
        <v>43</v>
      </c>
      <c r="G24" s="14" t="n">
        <f aca="false">SUM(E24:F24)</f>
        <v>76</v>
      </c>
      <c r="H24" s="17" t="n">
        <f aca="false">D24+G24</f>
        <v>452</v>
      </c>
    </row>
    <row r="25" customFormat="false" ht="13.5" hidden="false" customHeight="false" outlineLevel="0" collapsed="false">
      <c r="A25" s="21" t="n">
        <v>22</v>
      </c>
      <c r="B25" s="12" t="n">
        <v>203</v>
      </c>
      <c r="C25" s="13" t="n">
        <v>176</v>
      </c>
      <c r="D25" s="14" t="n">
        <f aca="false">SUM(B25:C25)</f>
        <v>379</v>
      </c>
      <c r="E25" s="15" t="n">
        <v>54</v>
      </c>
      <c r="F25" s="16" t="n">
        <v>38</v>
      </c>
      <c r="G25" s="14" t="n">
        <f aca="false">SUM(E25:F25)</f>
        <v>92</v>
      </c>
      <c r="H25" s="17" t="n">
        <f aca="false">D25+G25</f>
        <v>471</v>
      </c>
    </row>
    <row r="26" customFormat="false" ht="13.5" hidden="false" customHeight="false" outlineLevel="0" collapsed="false">
      <c r="A26" s="21" t="n">
        <v>23</v>
      </c>
      <c r="B26" s="12" t="n">
        <v>202</v>
      </c>
      <c r="C26" s="13" t="n">
        <v>186</v>
      </c>
      <c r="D26" s="14" t="n">
        <f aca="false">SUM(B26:C26)</f>
        <v>388</v>
      </c>
      <c r="E26" s="15" t="n">
        <v>42</v>
      </c>
      <c r="F26" s="16" t="n">
        <v>45</v>
      </c>
      <c r="G26" s="14" t="n">
        <f aca="false">SUM(E26:F26)</f>
        <v>87</v>
      </c>
      <c r="H26" s="17" t="n">
        <f aca="false">D26+G26</f>
        <v>475</v>
      </c>
    </row>
    <row r="27" customFormat="false" ht="13.5" hidden="false" customHeight="false" outlineLevel="0" collapsed="false">
      <c r="A27" s="21" t="n">
        <v>24</v>
      </c>
      <c r="B27" s="12" t="n">
        <v>194</v>
      </c>
      <c r="C27" s="13" t="n">
        <v>150</v>
      </c>
      <c r="D27" s="14" t="n">
        <f aca="false">SUM(B27:C27)</f>
        <v>344</v>
      </c>
      <c r="E27" s="15" t="n">
        <v>59</v>
      </c>
      <c r="F27" s="16" t="n">
        <v>38</v>
      </c>
      <c r="G27" s="14" t="n">
        <f aca="false">SUM(E27:F27)</f>
        <v>97</v>
      </c>
      <c r="H27" s="17" t="n">
        <f aca="false">D27+G27</f>
        <v>441</v>
      </c>
    </row>
    <row r="28" customFormat="false" ht="13.5" hidden="false" customHeight="false" outlineLevel="0" collapsed="false">
      <c r="A28" s="21" t="n">
        <v>25</v>
      </c>
      <c r="B28" s="12" t="n">
        <v>225</v>
      </c>
      <c r="C28" s="13" t="n">
        <v>184</v>
      </c>
      <c r="D28" s="14" t="n">
        <f aca="false">SUM(B28:C28)</f>
        <v>409</v>
      </c>
      <c r="E28" s="15" t="n">
        <v>52</v>
      </c>
      <c r="F28" s="16" t="n">
        <v>40</v>
      </c>
      <c r="G28" s="14" t="n">
        <f aca="false">SUM(E28:F28)</f>
        <v>92</v>
      </c>
      <c r="H28" s="17" t="n">
        <f aca="false">D28+G28</f>
        <v>501</v>
      </c>
    </row>
    <row r="29" customFormat="false" ht="13.5" hidden="false" customHeight="false" outlineLevel="0" collapsed="false">
      <c r="A29" s="21" t="n">
        <v>26</v>
      </c>
      <c r="B29" s="12" t="n">
        <v>212</v>
      </c>
      <c r="C29" s="13" t="n">
        <v>196</v>
      </c>
      <c r="D29" s="14" t="n">
        <f aca="false">SUM(B29:C29)</f>
        <v>408</v>
      </c>
      <c r="E29" s="15" t="n">
        <v>56</v>
      </c>
      <c r="F29" s="16" t="n">
        <v>40</v>
      </c>
      <c r="G29" s="14" t="n">
        <f aca="false">SUM(E29:F29)</f>
        <v>96</v>
      </c>
      <c r="H29" s="17" t="n">
        <f aca="false">D29+G29</f>
        <v>504</v>
      </c>
    </row>
    <row r="30" customFormat="false" ht="13.5" hidden="false" customHeight="false" outlineLevel="0" collapsed="false">
      <c r="A30" s="21" t="n">
        <v>27</v>
      </c>
      <c r="B30" s="12" t="n">
        <v>233</v>
      </c>
      <c r="C30" s="13" t="n">
        <v>199</v>
      </c>
      <c r="D30" s="14" t="n">
        <f aca="false">SUM(B30:C30)</f>
        <v>432</v>
      </c>
      <c r="E30" s="15" t="n">
        <v>33</v>
      </c>
      <c r="F30" s="16" t="n">
        <v>35</v>
      </c>
      <c r="G30" s="14" t="n">
        <f aca="false">SUM(E30:F30)</f>
        <v>68</v>
      </c>
      <c r="H30" s="17" t="n">
        <f aca="false">D30+G30</f>
        <v>500</v>
      </c>
    </row>
    <row r="31" customFormat="false" ht="13.5" hidden="false" customHeight="false" outlineLevel="0" collapsed="false">
      <c r="A31" s="21" t="n">
        <v>28</v>
      </c>
      <c r="B31" s="12" t="n">
        <v>196</v>
      </c>
      <c r="C31" s="13" t="n">
        <v>190</v>
      </c>
      <c r="D31" s="14" t="n">
        <f aca="false">SUM(B31:C31)</f>
        <v>386</v>
      </c>
      <c r="E31" s="15" t="n">
        <v>44</v>
      </c>
      <c r="F31" s="16" t="n">
        <v>44</v>
      </c>
      <c r="G31" s="14" t="n">
        <f aca="false">SUM(E31:F31)</f>
        <v>88</v>
      </c>
      <c r="H31" s="17" t="n">
        <f aca="false">D31+G31</f>
        <v>474</v>
      </c>
    </row>
    <row r="32" customFormat="false" ht="13.5" hidden="false" customHeight="false" outlineLevel="0" collapsed="false">
      <c r="A32" s="21" t="n">
        <v>29</v>
      </c>
      <c r="B32" s="12" t="n">
        <v>248</v>
      </c>
      <c r="C32" s="13" t="n">
        <v>230</v>
      </c>
      <c r="D32" s="14" t="n">
        <f aca="false">SUM(B32:C32)</f>
        <v>478</v>
      </c>
      <c r="E32" s="15" t="n">
        <v>38</v>
      </c>
      <c r="F32" s="16" t="n">
        <v>38</v>
      </c>
      <c r="G32" s="14" t="n">
        <f aca="false">SUM(E32:F32)</f>
        <v>76</v>
      </c>
      <c r="H32" s="17" t="n">
        <f aca="false">D32+G32</f>
        <v>554</v>
      </c>
    </row>
    <row r="33" customFormat="false" ht="13.5" hidden="false" customHeight="false" outlineLevel="0" collapsed="false">
      <c r="A33" s="21" t="n">
        <v>30</v>
      </c>
      <c r="B33" s="12" t="n">
        <v>250</v>
      </c>
      <c r="C33" s="13" t="n">
        <v>219</v>
      </c>
      <c r="D33" s="14" t="n">
        <f aca="false">SUM(B33:C33)</f>
        <v>469</v>
      </c>
      <c r="E33" s="15" t="n">
        <v>39</v>
      </c>
      <c r="F33" s="16" t="n">
        <v>27</v>
      </c>
      <c r="G33" s="14" t="n">
        <f aca="false">SUM(E33:F33)</f>
        <v>66</v>
      </c>
      <c r="H33" s="17" t="n">
        <f aca="false">D33+G33</f>
        <v>535</v>
      </c>
    </row>
    <row r="34" customFormat="false" ht="13.5" hidden="false" customHeight="false" outlineLevel="0" collapsed="false">
      <c r="A34" s="21" t="n">
        <v>31</v>
      </c>
      <c r="B34" s="12" t="n">
        <v>227</v>
      </c>
      <c r="C34" s="13" t="n">
        <v>211</v>
      </c>
      <c r="D34" s="14" t="n">
        <f aca="false">SUM(B34:C34)</f>
        <v>438</v>
      </c>
      <c r="E34" s="15" t="n">
        <v>41</v>
      </c>
      <c r="F34" s="16" t="n">
        <v>27</v>
      </c>
      <c r="G34" s="14" t="n">
        <f aca="false">SUM(E34:F34)</f>
        <v>68</v>
      </c>
      <c r="H34" s="17" t="n">
        <f aca="false">D34+G34</f>
        <v>506</v>
      </c>
    </row>
    <row r="35" customFormat="false" ht="13.5" hidden="false" customHeight="false" outlineLevel="0" collapsed="false">
      <c r="A35" s="21" t="n">
        <v>32</v>
      </c>
      <c r="B35" s="12" t="n">
        <v>272</v>
      </c>
      <c r="C35" s="13" t="n">
        <v>260</v>
      </c>
      <c r="D35" s="14" t="n">
        <f aca="false">SUM(B35:C35)</f>
        <v>532</v>
      </c>
      <c r="E35" s="15" t="n">
        <v>40</v>
      </c>
      <c r="F35" s="16" t="n">
        <v>32</v>
      </c>
      <c r="G35" s="14" t="n">
        <f aca="false">SUM(E35:F35)</f>
        <v>72</v>
      </c>
      <c r="H35" s="17" t="n">
        <f aca="false">D35+G35</f>
        <v>604</v>
      </c>
    </row>
    <row r="36" customFormat="false" ht="13.5" hidden="false" customHeight="false" outlineLevel="0" collapsed="false">
      <c r="A36" s="21" t="n">
        <v>33</v>
      </c>
      <c r="B36" s="12" t="n">
        <v>302</v>
      </c>
      <c r="C36" s="13" t="n">
        <v>240</v>
      </c>
      <c r="D36" s="14" t="n">
        <f aca="false">SUM(B36:C36)</f>
        <v>542</v>
      </c>
      <c r="E36" s="15" t="n">
        <v>38</v>
      </c>
      <c r="F36" s="16" t="n">
        <v>27</v>
      </c>
      <c r="G36" s="14" t="n">
        <f aca="false">SUM(E36:F36)</f>
        <v>65</v>
      </c>
      <c r="H36" s="17" t="n">
        <f aca="false">D36+G36</f>
        <v>607</v>
      </c>
    </row>
    <row r="37" customFormat="false" ht="13.5" hidden="false" customHeight="false" outlineLevel="0" collapsed="false">
      <c r="A37" s="21" t="n">
        <v>34</v>
      </c>
      <c r="B37" s="12" t="n">
        <v>270</v>
      </c>
      <c r="C37" s="13" t="n">
        <v>262</v>
      </c>
      <c r="D37" s="14" t="n">
        <f aca="false">SUM(B37:C37)</f>
        <v>532</v>
      </c>
      <c r="E37" s="15" t="n">
        <v>49</v>
      </c>
      <c r="F37" s="16" t="n">
        <v>39</v>
      </c>
      <c r="G37" s="14" t="n">
        <f aca="false">SUM(E37:F37)</f>
        <v>88</v>
      </c>
      <c r="H37" s="17" t="n">
        <f aca="false">D37+G37</f>
        <v>620</v>
      </c>
    </row>
    <row r="38" customFormat="false" ht="13.5" hidden="false" customHeight="false" outlineLevel="0" collapsed="false">
      <c r="A38" s="21" t="n">
        <v>35</v>
      </c>
      <c r="B38" s="12" t="n">
        <v>348</v>
      </c>
      <c r="C38" s="13" t="n">
        <v>247</v>
      </c>
      <c r="D38" s="14" t="n">
        <f aca="false">SUM(B38:C38)</f>
        <v>595</v>
      </c>
      <c r="E38" s="15" t="n">
        <v>40</v>
      </c>
      <c r="F38" s="16" t="n">
        <v>24</v>
      </c>
      <c r="G38" s="14" t="n">
        <f aca="false">SUM(E38:F38)</f>
        <v>64</v>
      </c>
      <c r="H38" s="17" t="n">
        <f aca="false">D38+G38</f>
        <v>659</v>
      </c>
    </row>
    <row r="39" customFormat="false" ht="13.5" hidden="false" customHeight="false" outlineLevel="0" collapsed="false">
      <c r="A39" s="21" t="n">
        <v>36</v>
      </c>
      <c r="B39" s="12" t="n">
        <v>321</v>
      </c>
      <c r="C39" s="13" t="n">
        <v>244</v>
      </c>
      <c r="D39" s="14" t="n">
        <f aca="false">SUM(B39:C39)</f>
        <v>565</v>
      </c>
      <c r="E39" s="15" t="n">
        <v>35</v>
      </c>
      <c r="F39" s="16" t="n">
        <v>27</v>
      </c>
      <c r="G39" s="14" t="n">
        <f aca="false">SUM(E39:F39)</f>
        <v>62</v>
      </c>
      <c r="H39" s="17" t="n">
        <f aca="false">D39+G39</f>
        <v>627</v>
      </c>
    </row>
    <row r="40" customFormat="false" ht="13.5" hidden="false" customHeight="false" outlineLevel="0" collapsed="false">
      <c r="A40" s="21" t="n">
        <v>37</v>
      </c>
      <c r="B40" s="12" t="n">
        <v>305</v>
      </c>
      <c r="C40" s="13" t="n">
        <v>259</v>
      </c>
      <c r="D40" s="14" t="n">
        <f aca="false">SUM(B40:C40)</f>
        <v>564</v>
      </c>
      <c r="E40" s="15" t="n">
        <v>26</v>
      </c>
      <c r="F40" s="16" t="n">
        <v>41</v>
      </c>
      <c r="G40" s="14" t="n">
        <f aca="false">SUM(E40:F40)</f>
        <v>67</v>
      </c>
      <c r="H40" s="17" t="n">
        <f aca="false">D40+G40</f>
        <v>631</v>
      </c>
    </row>
    <row r="41" customFormat="false" ht="13.5" hidden="false" customHeight="false" outlineLevel="0" collapsed="false">
      <c r="A41" s="21" t="n">
        <v>38</v>
      </c>
      <c r="B41" s="12" t="n">
        <v>299</v>
      </c>
      <c r="C41" s="13" t="n">
        <v>247</v>
      </c>
      <c r="D41" s="14" t="n">
        <f aca="false">SUM(B41:C41)</f>
        <v>546</v>
      </c>
      <c r="E41" s="15" t="n">
        <v>36</v>
      </c>
      <c r="F41" s="16" t="n">
        <v>36</v>
      </c>
      <c r="G41" s="14" t="n">
        <f aca="false">SUM(E41:F41)</f>
        <v>72</v>
      </c>
      <c r="H41" s="17" t="n">
        <f aca="false">D41+G41</f>
        <v>618</v>
      </c>
    </row>
    <row r="42" customFormat="false" ht="13.5" hidden="false" customHeight="false" outlineLevel="0" collapsed="false">
      <c r="A42" s="21" t="n">
        <v>39</v>
      </c>
      <c r="B42" s="12" t="n">
        <v>320</v>
      </c>
      <c r="C42" s="13" t="n">
        <v>267</v>
      </c>
      <c r="D42" s="14" t="n">
        <f aca="false">SUM(B42:C42)</f>
        <v>587</v>
      </c>
      <c r="E42" s="15" t="n">
        <v>38</v>
      </c>
      <c r="F42" s="16" t="n">
        <v>37</v>
      </c>
      <c r="G42" s="14" t="n">
        <f aca="false">SUM(E42:F42)</f>
        <v>75</v>
      </c>
      <c r="H42" s="17" t="n">
        <f aca="false">D42+G42</f>
        <v>662</v>
      </c>
    </row>
    <row r="43" customFormat="false" ht="13.5" hidden="false" customHeight="false" outlineLevel="0" collapsed="false">
      <c r="A43" s="21" t="n">
        <v>40</v>
      </c>
      <c r="B43" s="12" t="n">
        <v>287</v>
      </c>
      <c r="C43" s="13" t="n">
        <v>266</v>
      </c>
      <c r="D43" s="14" t="n">
        <f aca="false">SUM(B43:C43)</f>
        <v>553</v>
      </c>
      <c r="E43" s="15" t="n">
        <v>35</v>
      </c>
      <c r="F43" s="16" t="n">
        <v>28</v>
      </c>
      <c r="G43" s="14" t="n">
        <f aca="false">SUM(E43:F43)</f>
        <v>63</v>
      </c>
      <c r="H43" s="17" t="n">
        <f aca="false">D43+G43</f>
        <v>616</v>
      </c>
    </row>
    <row r="44" customFormat="false" ht="13.5" hidden="false" customHeight="false" outlineLevel="0" collapsed="false">
      <c r="A44" s="21" t="n">
        <v>41</v>
      </c>
      <c r="B44" s="12" t="n">
        <v>339</v>
      </c>
      <c r="C44" s="13" t="n">
        <v>279</v>
      </c>
      <c r="D44" s="14" t="n">
        <f aca="false">SUM(B44:C44)</f>
        <v>618</v>
      </c>
      <c r="E44" s="15" t="n">
        <v>25</v>
      </c>
      <c r="F44" s="16" t="n">
        <v>36</v>
      </c>
      <c r="G44" s="14" t="n">
        <f aca="false">SUM(E44:F44)</f>
        <v>61</v>
      </c>
      <c r="H44" s="17" t="n">
        <f aca="false">D44+G44</f>
        <v>679</v>
      </c>
    </row>
    <row r="45" customFormat="false" ht="13.5" hidden="false" customHeight="false" outlineLevel="0" collapsed="false">
      <c r="A45" s="21" t="n">
        <v>42</v>
      </c>
      <c r="B45" s="12" t="n">
        <v>325</v>
      </c>
      <c r="C45" s="13" t="n">
        <v>266</v>
      </c>
      <c r="D45" s="14" t="n">
        <f aca="false">SUM(B45:C45)</f>
        <v>591</v>
      </c>
      <c r="E45" s="15" t="n">
        <v>24</v>
      </c>
      <c r="F45" s="16" t="n">
        <v>42</v>
      </c>
      <c r="G45" s="14" t="n">
        <f aca="false">SUM(E45:F45)</f>
        <v>66</v>
      </c>
      <c r="H45" s="17" t="n">
        <f aca="false">D45+G45</f>
        <v>657</v>
      </c>
    </row>
    <row r="46" customFormat="false" ht="13.5" hidden="false" customHeight="false" outlineLevel="0" collapsed="false">
      <c r="A46" s="21" t="n">
        <v>43</v>
      </c>
      <c r="B46" s="12" t="n">
        <v>314</v>
      </c>
      <c r="C46" s="13" t="n">
        <v>291</v>
      </c>
      <c r="D46" s="14" t="n">
        <f aca="false">SUM(B46:C46)</f>
        <v>605</v>
      </c>
      <c r="E46" s="15" t="n">
        <v>24</v>
      </c>
      <c r="F46" s="16" t="n">
        <v>46</v>
      </c>
      <c r="G46" s="14" t="n">
        <f aca="false">SUM(E46:F46)</f>
        <v>70</v>
      </c>
      <c r="H46" s="17" t="n">
        <f aca="false">D46+G46</f>
        <v>675</v>
      </c>
    </row>
    <row r="47" customFormat="false" ht="13.5" hidden="false" customHeight="false" outlineLevel="0" collapsed="false">
      <c r="A47" s="21" t="n">
        <v>44</v>
      </c>
      <c r="B47" s="12" t="n">
        <v>316</v>
      </c>
      <c r="C47" s="13" t="n">
        <v>325</v>
      </c>
      <c r="D47" s="14" t="n">
        <f aca="false">SUM(B47:C47)</f>
        <v>641</v>
      </c>
      <c r="E47" s="15" t="n">
        <v>32</v>
      </c>
      <c r="F47" s="16" t="n">
        <v>32</v>
      </c>
      <c r="G47" s="14" t="n">
        <f aca="false">SUM(E47:F47)</f>
        <v>64</v>
      </c>
      <c r="H47" s="17" t="n">
        <f aca="false">D47+G47</f>
        <v>705</v>
      </c>
    </row>
    <row r="48" customFormat="false" ht="13.5" hidden="false" customHeight="false" outlineLevel="0" collapsed="false">
      <c r="A48" s="21" t="n">
        <v>45</v>
      </c>
      <c r="B48" s="12" t="n">
        <v>355</v>
      </c>
      <c r="C48" s="13" t="n">
        <v>301</v>
      </c>
      <c r="D48" s="14" t="n">
        <f aca="false">SUM(B48:C48)</f>
        <v>656</v>
      </c>
      <c r="E48" s="15" t="n">
        <v>27</v>
      </c>
      <c r="F48" s="16" t="n">
        <v>40</v>
      </c>
      <c r="G48" s="14" t="n">
        <f aca="false">SUM(E48:F48)</f>
        <v>67</v>
      </c>
      <c r="H48" s="17" t="n">
        <f aca="false">D48+G48</f>
        <v>723</v>
      </c>
    </row>
    <row r="49" customFormat="false" ht="13.5" hidden="false" customHeight="false" outlineLevel="0" collapsed="false">
      <c r="A49" s="21" t="n">
        <v>46</v>
      </c>
      <c r="B49" s="12" t="n">
        <v>370</v>
      </c>
      <c r="C49" s="13" t="n">
        <v>299</v>
      </c>
      <c r="D49" s="14" t="n">
        <f aca="false">SUM(B49:C49)</f>
        <v>669</v>
      </c>
      <c r="E49" s="15" t="n">
        <v>20</v>
      </c>
      <c r="F49" s="16" t="n">
        <v>40</v>
      </c>
      <c r="G49" s="14" t="n">
        <f aca="false">SUM(E49:F49)</f>
        <v>60</v>
      </c>
      <c r="H49" s="17" t="n">
        <f aca="false">D49+G49</f>
        <v>729</v>
      </c>
    </row>
    <row r="50" customFormat="false" ht="13.5" hidden="false" customHeight="false" outlineLevel="0" collapsed="false">
      <c r="A50" s="21" t="n">
        <v>47</v>
      </c>
      <c r="B50" s="12" t="n">
        <v>350</v>
      </c>
      <c r="C50" s="13" t="n">
        <v>304</v>
      </c>
      <c r="D50" s="14" t="n">
        <f aca="false">SUM(B50:C50)</f>
        <v>654</v>
      </c>
      <c r="E50" s="15" t="n">
        <v>24</v>
      </c>
      <c r="F50" s="16" t="n">
        <v>35</v>
      </c>
      <c r="G50" s="14" t="n">
        <f aca="false">SUM(E50:F50)</f>
        <v>59</v>
      </c>
      <c r="H50" s="17" t="n">
        <f aca="false">D50+G50</f>
        <v>713</v>
      </c>
    </row>
    <row r="51" customFormat="false" ht="13.5" hidden="false" customHeight="false" outlineLevel="0" collapsed="false">
      <c r="A51" s="21" t="n">
        <v>48</v>
      </c>
      <c r="B51" s="12" t="n">
        <v>325</v>
      </c>
      <c r="C51" s="13" t="n">
        <v>261</v>
      </c>
      <c r="D51" s="14" t="n">
        <f aca="false">SUM(B51:C51)</f>
        <v>586</v>
      </c>
      <c r="E51" s="15" t="n">
        <v>35</v>
      </c>
      <c r="F51" s="16" t="n">
        <v>27</v>
      </c>
      <c r="G51" s="14" t="n">
        <f aca="false">SUM(E51:F51)</f>
        <v>62</v>
      </c>
      <c r="H51" s="17" t="n">
        <f aca="false">D51+G51</f>
        <v>648</v>
      </c>
    </row>
    <row r="52" customFormat="false" ht="13.5" hidden="false" customHeight="false" outlineLevel="0" collapsed="false">
      <c r="A52" s="21" t="n">
        <v>49</v>
      </c>
      <c r="B52" s="12" t="n">
        <v>308</v>
      </c>
      <c r="C52" s="13" t="n">
        <v>262</v>
      </c>
      <c r="D52" s="14" t="n">
        <f aca="false">SUM(B52:C52)</f>
        <v>570</v>
      </c>
      <c r="E52" s="15" t="n">
        <v>34</v>
      </c>
      <c r="F52" s="16" t="n">
        <v>36</v>
      </c>
      <c r="G52" s="14" t="n">
        <f aca="false">SUM(E52:F52)</f>
        <v>70</v>
      </c>
      <c r="H52" s="17" t="n">
        <f aca="false">D52+G52</f>
        <v>640</v>
      </c>
    </row>
    <row r="53" customFormat="false" ht="13.5" hidden="false" customHeight="false" outlineLevel="0" collapsed="false">
      <c r="A53" s="21" t="n">
        <v>50</v>
      </c>
      <c r="B53" s="12" t="n">
        <v>297</v>
      </c>
      <c r="C53" s="13" t="n">
        <v>263</v>
      </c>
      <c r="D53" s="14" t="n">
        <f aca="false">SUM(B53:C53)</f>
        <v>560</v>
      </c>
      <c r="E53" s="15" t="n">
        <v>32</v>
      </c>
      <c r="F53" s="16" t="n">
        <v>38</v>
      </c>
      <c r="G53" s="14" t="n">
        <f aca="false">SUM(E53:F53)</f>
        <v>70</v>
      </c>
      <c r="H53" s="17" t="n">
        <f aca="false">D53+G53</f>
        <v>630</v>
      </c>
    </row>
    <row r="54" customFormat="false" ht="13.5" hidden="false" customHeight="false" outlineLevel="0" collapsed="false">
      <c r="A54" s="21" t="n">
        <v>51</v>
      </c>
      <c r="B54" s="12" t="n">
        <v>287</v>
      </c>
      <c r="C54" s="13" t="n">
        <v>237</v>
      </c>
      <c r="D54" s="14" t="n">
        <f aca="false">SUM(B54:C54)</f>
        <v>524</v>
      </c>
      <c r="E54" s="15" t="n">
        <v>22</v>
      </c>
      <c r="F54" s="16" t="n">
        <v>17</v>
      </c>
      <c r="G54" s="14" t="n">
        <f aca="false">SUM(E54:F54)</f>
        <v>39</v>
      </c>
      <c r="H54" s="17" t="n">
        <f aca="false">D54+G54</f>
        <v>563</v>
      </c>
    </row>
    <row r="55" customFormat="false" ht="13.5" hidden="false" customHeight="false" outlineLevel="0" collapsed="false">
      <c r="A55" s="21" t="n">
        <v>52</v>
      </c>
      <c r="B55" s="12" t="n">
        <v>284</v>
      </c>
      <c r="C55" s="13" t="n">
        <v>260</v>
      </c>
      <c r="D55" s="14" t="n">
        <f aca="false">SUM(B55:C55)</f>
        <v>544</v>
      </c>
      <c r="E55" s="15" t="n">
        <v>28</v>
      </c>
      <c r="F55" s="16" t="n">
        <v>34</v>
      </c>
      <c r="G55" s="14" t="n">
        <f aca="false">SUM(E55:F55)</f>
        <v>62</v>
      </c>
      <c r="H55" s="17" t="n">
        <f aca="false">D55+G55</f>
        <v>606</v>
      </c>
    </row>
    <row r="56" customFormat="false" ht="13.5" hidden="false" customHeight="false" outlineLevel="0" collapsed="false">
      <c r="A56" s="21" t="n">
        <v>53</v>
      </c>
      <c r="B56" s="12" t="n">
        <v>282</v>
      </c>
      <c r="C56" s="13" t="n">
        <v>282</v>
      </c>
      <c r="D56" s="14" t="n">
        <f aca="false">SUM(B56:C56)</f>
        <v>564</v>
      </c>
      <c r="E56" s="15" t="n">
        <v>22</v>
      </c>
      <c r="F56" s="16" t="n">
        <v>20</v>
      </c>
      <c r="G56" s="14" t="n">
        <f aca="false">SUM(E56:F56)</f>
        <v>42</v>
      </c>
      <c r="H56" s="17" t="n">
        <f aca="false">D56+G56</f>
        <v>606</v>
      </c>
    </row>
    <row r="57" customFormat="false" ht="13.5" hidden="false" customHeight="false" outlineLevel="0" collapsed="false">
      <c r="A57" s="21" t="n">
        <v>54</v>
      </c>
      <c r="B57" s="12" t="n">
        <v>184</v>
      </c>
      <c r="C57" s="13" t="n">
        <v>169</v>
      </c>
      <c r="D57" s="14" t="n">
        <f aca="false">SUM(B57:C57)</f>
        <v>353</v>
      </c>
      <c r="E57" s="15" t="n">
        <v>22</v>
      </c>
      <c r="F57" s="16" t="n">
        <v>24</v>
      </c>
      <c r="G57" s="14" t="n">
        <f aca="false">SUM(E57:F57)</f>
        <v>46</v>
      </c>
      <c r="H57" s="17" t="n">
        <f aca="false">D57+G57</f>
        <v>399</v>
      </c>
    </row>
    <row r="58" customFormat="false" ht="13.5" hidden="false" customHeight="false" outlineLevel="0" collapsed="false">
      <c r="A58" s="21" t="n">
        <v>55</v>
      </c>
      <c r="B58" s="12" t="n">
        <v>256</v>
      </c>
      <c r="C58" s="13" t="n">
        <v>233</v>
      </c>
      <c r="D58" s="14" t="n">
        <f aca="false">SUM(B58:C58)</f>
        <v>489</v>
      </c>
      <c r="E58" s="15" t="n">
        <v>19</v>
      </c>
      <c r="F58" s="16" t="n">
        <v>28</v>
      </c>
      <c r="G58" s="14" t="n">
        <f aca="false">SUM(E58:F58)</f>
        <v>47</v>
      </c>
      <c r="H58" s="17" t="n">
        <f aca="false">D58+G58</f>
        <v>536</v>
      </c>
    </row>
    <row r="59" customFormat="false" ht="13.5" hidden="false" customHeight="false" outlineLevel="0" collapsed="false">
      <c r="A59" s="21" t="n">
        <v>56</v>
      </c>
      <c r="B59" s="12" t="n">
        <v>235</v>
      </c>
      <c r="C59" s="13" t="n">
        <v>242</v>
      </c>
      <c r="D59" s="14" t="n">
        <f aca="false">SUM(B59:C59)</f>
        <v>477</v>
      </c>
      <c r="E59" s="15" t="n">
        <v>15</v>
      </c>
      <c r="F59" s="16" t="n">
        <v>18</v>
      </c>
      <c r="G59" s="14" t="n">
        <f aca="false">SUM(E59:F59)</f>
        <v>33</v>
      </c>
      <c r="H59" s="17" t="n">
        <f aca="false">D59+G59</f>
        <v>510</v>
      </c>
    </row>
    <row r="60" customFormat="false" ht="13.5" hidden="false" customHeight="false" outlineLevel="0" collapsed="false">
      <c r="A60" s="21" t="n">
        <v>57</v>
      </c>
      <c r="B60" s="12" t="n">
        <v>270</v>
      </c>
      <c r="C60" s="13" t="n">
        <v>255</v>
      </c>
      <c r="D60" s="14" t="n">
        <f aca="false">SUM(B60:C60)</f>
        <v>525</v>
      </c>
      <c r="E60" s="15" t="n">
        <v>18</v>
      </c>
      <c r="F60" s="16" t="n">
        <v>24</v>
      </c>
      <c r="G60" s="14" t="n">
        <f aca="false">SUM(E60:F60)</f>
        <v>42</v>
      </c>
      <c r="H60" s="17" t="n">
        <f aca="false">D60+G60</f>
        <v>567</v>
      </c>
    </row>
    <row r="61" customFormat="false" ht="13.5" hidden="false" customHeight="false" outlineLevel="0" collapsed="false">
      <c r="A61" s="21" t="n">
        <v>58</v>
      </c>
      <c r="B61" s="12" t="n">
        <v>269</v>
      </c>
      <c r="C61" s="13" t="n">
        <v>244</v>
      </c>
      <c r="D61" s="14" t="n">
        <f aca="false">SUM(B61:C61)</f>
        <v>513</v>
      </c>
      <c r="E61" s="15" t="n">
        <v>18</v>
      </c>
      <c r="F61" s="16" t="n">
        <v>17</v>
      </c>
      <c r="G61" s="14" t="n">
        <f aca="false">SUM(E61:F61)</f>
        <v>35</v>
      </c>
      <c r="H61" s="17" t="n">
        <f aca="false">D61+G61</f>
        <v>548</v>
      </c>
    </row>
    <row r="62" customFormat="false" ht="13.5" hidden="false" customHeight="false" outlineLevel="0" collapsed="false">
      <c r="A62" s="21" t="n">
        <v>59</v>
      </c>
      <c r="B62" s="12" t="n">
        <v>242</v>
      </c>
      <c r="C62" s="13" t="n">
        <v>240</v>
      </c>
      <c r="D62" s="14" t="n">
        <f aca="false">SUM(B62:C62)</f>
        <v>482</v>
      </c>
      <c r="E62" s="15" t="n">
        <v>12</v>
      </c>
      <c r="F62" s="16" t="n">
        <v>17</v>
      </c>
      <c r="G62" s="14" t="n">
        <f aca="false">SUM(E62:F62)</f>
        <v>29</v>
      </c>
      <c r="H62" s="17" t="n">
        <f aca="false">D62+G62</f>
        <v>511</v>
      </c>
    </row>
    <row r="63" customFormat="false" ht="13.5" hidden="false" customHeight="false" outlineLevel="0" collapsed="false">
      <c r="A63" s="21" t="n">
        <v>60</v>
      </c>
      <c r="B63" s="12" t="n">
        <v>253</v>
      </c>
      <c r="C63" s="13" t="n">
        <v>285</v>
      </c>
      <c r="D63" s="14" t="n">
        <f aca="false">SUM(B63:C63)</f>
        <v>538</v>
      </c>
      <c r="E63" s="15" t="n">
        <v>12</v>
      </c>
      <c r="F63" s="16" t="n">
        <v>14</v>
      </c>
      <c r="G63" s="14" t="n">
        <f aca="false">SUM(E63:F63)</f>
        <v>26</v>
      </c>
      <c r="H63" s="17" t="n">
        <f aca="false">D63+G63</f>
        <v>564</v>
      </c>
    </row>
    <row r="64" customFormat="false" ht="13.5" hidden="false" customHeight="false" outlineLevel="0" collapsed="false">
      <c r="A64" s="21" t="n">
        <v>61</v>
      </c>
      <c r="B64" s="12" t="n">
        <v>289</v>
      </c>
      <c r="C64" s="13" t="n">
        <v>260</v>
      </c>
      <c r="D64" s="14" t="n">
        <f aca="false">SUM(B64:C64)</f>
        <v>549</v>
      </c>
      <c r="E64" s="15" t="n">
        <v>11</v>
      </c>
      <c r="F64" s="16" t="n">
        <v>12</v>
      </c>
      <c r="G64" s="14" t="n">
        <f aca="false">SUM(E64:F64)</f>
        <v>23</v>
      </c>
      <c r="H64" s="17" t="n">
        <f aca="false">D64+G64</f>
        <v>572</v>
      </c>
    </row>
    <row r="65" customFormat="false" ht="13.5" hidden="false" customHeight="false" outlineLevel="0" collapsed="false">
      <c r="A65" s="21" t="n">
        <v>62</v>
      </c>
      <c r="B65" s="12" t="n">
        <v>262</v>
      </c>
      <c r="C65" s="13" t="n">
        <v>287</v>
      </c>
      <c r="D65" s="14" t="n">
        <f aca="false">SUM(B65:C65)</f>
        <v>549</v>
      </c>
      <c r="E65" s="15" t="n">
        <v>14</v>
      </c>
      <c r="F65" s="16" t="n">
        <v>11</v>
      </c>
      <c r="G65" s="14" t="n">
        <f aca="false">SUM(E65:F65)</f>
        <v>25</v>
      </c>
      <c r="H65" s="17" t="n">
        <f aca="false">D65+G65</f>
        <v>574</v>
      </c>
    </row>
    <row r="66" customFormat="false" ht="13.5" hidden="false" customHeight="false" outlineLevel="0" collapsed="false">
      <c r="A66" s="21" t="n">
        <v>63</v>
      </c>
      <c r="B66" s="12" t="n">
        <v>293</v>
      </c>
      <c r="C66" s="13" t="n">
        <v>286</v>
      </c>
      <c r="D66" s="14" t="n">
        <f aca="false">SUM(B66:C66)</f>
        <v>579</v>
      </c>
      <c r="E66" s="15" t="n">
        <v>11</v>
      </c>
      <c r="F66" s="16" t="n">
        <v>13</v>
      </c>
      <c r="G66" s="14" t="n">
        <f aca="false">SUM(E66:F66)</f>
        <v>24</v>
      </c>
      <c r="H66" s="17" t="n">
        <f aca="false">D66+G66</f>
        <v>603</v>
      </c>
    </row>
    <row r="67" customFormat="false" ht="13.5" hidden="false" customHeight="false" outlineLevel="0" collapsed="false">
      <c r="A67" s="21" t="n">
        <v>64</v>
      </c>
      <c r="B67" s="12" t="n">
        <v>263</v>
      </c>
      <c r="C67" s="13" t="n">
        <v>305</v>
      </c>
      <c r="D67" s="14" t="n">
        <f aca="false">SUM(B67:C67)</f>
        <v>568</v>
      </c>
      <c r="E67" s="15" t="n">
        <v>11</v>
      </c>
      <c r="F67" s="16" t="n">
        <v>4</v>
      </c>
      <c r="G67" s="14" t="n">
        <f aca="false">SUM(E67:F67)</f>
        <v>15</v>
      </c>
      <c r="H67" s="17" t="n">
        <f aca="false">D67+G67</f>
        <v>583</v>
      </c>
    </row>
    <row r="68" customFormat="false" ht="13.5" hidden="false" customHeight="false" outlineLevel="0" collapsed="false">
      <c r="A68" s="21" t="n">
        <v>65</v>
      </c>
      <c r="B68" s="12" t="n">
        <v>321</v>
      </c>
      <c r="C68" s="13" t="n">
        <v>302</v>
      </c>
      <c r="D68" s="14" t="n">
        <f aca="false">SUM(B68:C68)</f>
        <v>623</v>
      </c>
      <c r="E68" s="15" t="n">
        <v>6</v>
      </c>
      <c r="F68" s="16" t="n">
        <v>2</v>
      </c>
      <c r="G68" s="14" t="n">
        <f aca="false">SUM(E68:F68)</f>
        <v>8</v>
      </c>
      <c r="H68" s="17" t="n">
        <f aca="false">D68+G68</f>
        <v>631</v>
      </c>
    </row>
    <row r="69" customFormat="false" ht="13.5" hidden="false" customHeight="false" outlineLevel="0" collapsed="false">
      <c r="A69" s="21" t="n">
        <v>66</v>
      </c>
      <c r="B69" s="12" t="n">
        <v>310</v>
      </c>
      <c r="C69" s="13" t="n">
        <v>294</v>
      </c>
      <c r="D69" s="14" t="n">
        <f aca="false">SUM(B69:C69)</f>
        <v>604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610</v>
      </c>
    </row>
    <row r="70" customFormat="false" ht="13.5" hidden="false" customHeight="false" outlineLevel="0" collapsed="false">
      <c r="A70" s="21" t="n">
        <v>67</v>
      </c>
      <c r="B70" s="12" t="n">
        <v>303</v>
      </c>
      <c r="C70" s="13" t="n">
        <v>327</v>
      </c>
      <c r="D70" s="14" t="n">
        <f aca="false">SUM(B70:C70)</f>
        <v>630</v>
      </c>
      <c r="E70" s="15" t="n">
        <v>5</v>
      </c>
      <c r="F70" s="16" t="n">
        <v>4</v>
      </c>
      <c r="G70" s="14" t="n">
        <f aca="false">SUM(E70:F70)</f>
        <v>9</v>
      </c>
      <c r="H70" s="17" t="n">
        <f aca="false">D70+G70</f>
        <v>639</v>
      </c>
    </row>
    <row r="71" customFormat="false" ht="13.5" hidden="false" customHeight="false" outlineLevel="0" collapsed="false">
      <c r="A71" s="21" t="n">
        <v>68</v>
      </c>
      <c r="B71" s="12" t="n">
        <v>350</v>
      </c>
      <c r="C71" s="13" t="n">
        <v>373</v>
      </c>
      <c r="D71" s="14" t="n">
        <f aca="false">SUM(B71:C71)</f>
        <v>723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729</v>
      </c>
    </row>
    <row r="72" customFormat="false" ht="13.5" hidden="false" customHeight="false" outlineLevel="0" collapsed="false">
      <c r="A72" s="21" t="n">
        <v>69</v>
      </c>
      <c r="B72" s="12" t="n">
        <v>333</v>
      </c>
      <c r="C72" s="13" t="n">
        <v>364</v>
      </c>
      <c r="D72" s="14" t="n">
        <f aca="false">SUM(B72:C72)</f>
        <v>697</v>
      </c>
      <c r="E72" s="15" t="n">
        <v>3</v>
      </c>
      <c r="F72" s="16" t="n">
        <v>4</v>
      </c>
      <c r="G72" s="14" t="n">
        <f aca="false">SUM(E72:F72)</f>
        <v>7</v>
      </c>
      <c r="H72" s="17" t="n">
        <f aca="false">D72+G72</f>
        <v>704</v>
      </c>
    </row>
    <row r="73" customFormat="false" ht="13.5" hidden="false" customHeight="false" outlineLevel="0" collapsed="false">
      <c r="A73" s="21" t="n">
        <v>70</v>
      </c>
      <c r="B73" s="12" t="n">
        <v>361</v>
      </c>
      <c r="C73" s="13" t="n">
        <v>337</v>
      </c>
      <c r="D73" s="14" t="n">
        <f aca="false">SUM(B73:C73)</f>
        <v>698</v>
      </c>
      <c r="E73" s="15" t="n">
        <v>2</v>
      </c>
      <c r="F73" s="16" t="n">
        <v>7</v>
      </c>
      <c r="G73" s="14" t="n">
        <f aca="false">SUM(E73:F73)</f>
        <v>9</v>
      </c>
      <c r="H73" s="17" t="n">
        <f aca="false">D73+G73</f>
        <v>707</v>
      </c>
    </row>
    <row r="74" customFormat="false" ht="13.5" hidden="false" customHeight="false" outlineLevel="0" collapsed="false">
      <c r="A74" s="21" t="n">
        <v>71</v>
      </c>
      <c r="B74" s="12" t="n">
        <v>451</v>
      </c>
      <c r="C74" s="13" t="n">
        <v>380</v>
      </c>
      <c r="D74" s="14" t="n">
        <f aca="false">SUM(B74:C74)</f>
        <v>831</v>
      </c>
      <c r="E74" s="15" t="n">
        <v>3</v>
      </c>
      <c r="F74" s="16" t="n">
        <v>2</v>
      </c>
      <c r="G74" s="14" t="n">
        <f aca="false">SUM(E74:F74)</f>
        <v>5</v>
      </c>
      <c r="H74" s="17" t="n">
        <f aca="false">D74+G74</f>
        <v>836</v>
      </c>
    </row>
    <row r="75" customFormat="false" ht="13.5" hidden="false" customHeight="false" outlineLevel="0" collapsed="false">
      <c r="A75" s="21" t="n">
        <v>72</v>
      </c>
      <c r="B75" s="12" t="n">
        <v>413</v>
      </c>
      <c r="C75" s="13" t="n">
        <v>407</v>
      </c>
      <c r="D75" s="14" t="n">
        <f aca="false">SUM(B75:C75)</f>
        <v>820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827</v>
      </c>
    </row>
    <row r="76" customFormat="false" ht="13.5" hidden="false" customHeight="false" outlineLevel="0" collapsed="false">
      <c r="A76" s="21" t="n">
        <v>73</v>
      </c>
      <c r="B76" s="12" t="n">
        <v>335</v>
      </c>
      <c r="C76" s="13" t="n">
        <v>321</v>
      </c>
      <c r="D76" s="14" t="n">
        <f aca="false">SUM(B76:C76)</f>
        <v>656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659</v>
      </c>
    </row>
    <row r="77" customFormat="false" ht="13.5" hidden="false" customHeight="false" outlineLevel="0" collapsed="false">
      <c r="A77" s="21" t="n">
        <v>74</v>
      </c>
      <c r="B77" s="12" t="n">
        <v>228</v>
      </c>
      <c r="C77" s="13" t="n">
        <v>241</v>
      </c>
      <c r="D77" s="14" t="n">
        <f aca="false">SUM(B77:C77)</f>
        <v>469</v>
      </c>
      <c r="E77" s="15" t="n">
        <v>1</v>
      </c>
      <c r="F77" s="16" t="n">
        <v>2</v>
      </c>
      <c r="G77" s="14" t="n">
        <f aca="false">SUM(E77:F77)</f>
        <v>3</v>
      </c>
      <c r="H77" s="17" t="n">
        <f aca="false">D77+G77</f>
        <v>472</v>
      </c>
    </row>
    <row r="78" customFormat="false" ht="13.5" hidden="false" customHeight="false" outlineLevel="0" collapsed="false">
      <c r="A78" s="21" t="n">
        <v>75</v>
      </c>
      <c r="B78" s="12" t="n">
        <v>193</v>
      </c>
      <c r="C78" s="13" t="n">
        <v>181</v>
      </c>
      <c r="D78" s="14" t="n">
        <f aca="false">SUM(B78:C78)</f>
        <v>374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380</v>
      </c>
    </row>
    <row r="79" customFormat="false" ht="13.5" hidden="false" customHeight="false" outlineLevel="0" collapsed="false">
      <c r="A79" s="21" t="n">
        <v>76</v>
      </c>
      <c r="B79" s="12" t="n">
        <v>243</v>
      </c>
      <c r="C79" s="13" t="n">
        <v>220</v>
      </c>
      <c r="D79" s="14" t="n">
        <f aca="false">SUM(B79:C79)</f>
        <v>463</v>
      </c>
      <c r="E79" s="15" t="n">
        <v>0</v>
      </c>
      <c r="F79" s="16" t="n">
        <v>3</v>
      </c>
      <c r="G79" s="14" t="n">
        <f aca="false">SUM(E79:F79)</f>
        <v>3</v>
      </c>
      <c r="H79" s="17" t="n">
        <f aca="false">D79+G79</f>
        <v>466</v>
      </c>
    </row>
    <row r="80" customFormat="false" ht="13.5" hidden="false" customHeight="false" outlineLevel="0" collapsed="false">
      <c r="A80" s="21" t="n">
        <v>77</v>
      </c>
      <c r="B80" s="12" t="n">
        <v>192</v>
      </c>
      <c r="C80" s="13" t="n">
        <v>262</v>
      </c>
      <c r="D80" s="14" t="n">
        <f aca="false">SUM(B80:C80)</f>
        <v>454</v>
      </c>
      <c r="E80" s="15" t="n">
        <v>3</v>
      </c>
      <c r="F80" s="16" t="n">
        <v>0</v>
      </c>
      <c r="G80" s="14" t="n">
        <f aca="false">SUM(E80:F80)</f>
        <v>3</v>
      </c>
      <c r="H80" s="17" t="n">
        <f aca="false">D80+G80</f>
        <v>457</v>
      </c>
    </row>
    <row r="81" customFormat="false" ht="13.5" hidden="false" customHeight="false" outlineLevel="0" collapsed="false">
      <c r="A81" s="21" t="n">
        <v>78</v>
      </c>
      <c r="B81" s="12" t="n">
        <v>199</v>
      </c>
      <c r="C81" s="13" t="n">
        <v>247</v>
      </c>
      <c r="D81" s="14" t="n">
        <f aca="false">SUM(B81:C81)</f>
        <v>446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48</v>
      </c>
    </row>
    <row r="82" customFormat="false" ht="13.5" hidden="false" customHeight="false" outlineLevel="0" collapsed="false">
      <c r="A82" s="21" t="n">
        <v>79</v>
      </c>
      <c r="B82" s="12" t="n">
        <v>195</v>
      </c>
      <c r="C82" s="13" t="n">
        <v>234</v>
      </c>
      <c r="D82" s="14" t="n">
        <f aca="false">SUM(B82:C82)</f>
        <v>429</v>
      </c>
      <c r="E82" s="15" t="n">
        <v>0</v>
      </c>
      <c r="F82" s="16" t="n">
        <v>1</v>
      </c>
      <c r="G82" s="14" t="n">
        <f aca="false">SUM(E82:F82)</f>
        <v>1</v>
      </c>
      <c r="H82" s="17" t="n">
        <f aca="false">D82+G82</f>
        <v>430</v>
      </c>
    </row>
    <row r="83" customFormat="false" ht="13.5" hidden="false" customHeight="false" outlineLevel="0" collapsed="false">
      <c r="A83" s="21" t="n">
        <v>80</v>
      </c>
      <c r="B83" s="12" t="n">
        <v>197</v>
      </c>
      <c r="C83" s="13" t="n">
        <v>228</v>
      </c>
      <c r="D83" s="14" t="n">
        <f aca="false">SUM(B83:C83)</f>
        <v>425</v>
      </c>
      <c r="E83" s="15"/>
      <c r="F83" s="16" t="n">
        <v>2</v>
      </c>
      <c r="G83" s="14" t="n">
        <f aca="false">SUM(E83:F83)</f>
        <v>2</v>
      </c>
      <c r="H83" s="17" t="n">
        <f aca="false">D83+G83</f>
        <v>427</v>
      </c>
    </row>
    <row r="84" customFormat="false" ht="13.5" hidden="false" customHeight="false" outlineLevel="0" collapsed="false">
      <c r="A84" s="21" t="n">
        <v>81</v>
      </c>
      <c r="B84" s="12" t="n">
        <v>173</v>
      </c>
      <c r="C84" s="13" t="n">
        <v>184</v>
      </c>
      <c r="D84" s="14" t="n">
        <f aca="false">SUM(B84:C84)</f>
        <v>357</v>
      </c>
      <c r="E84" s="15" t="n">
        <v>2</v>
      </c>
      <c r="F84" s="16"/>
      <c r="G84" s="14" t="n">
        <f aca="false">SUM(E84:F84)</f>
        <v>2</v>
      </c>
      <c r="H84" s="17" t="n">
        <f aca="false">D84+G84</f>
        <v>359</v>
      </c>
    </row>
    <row r="85" customFormat="false" ht="13.5" hidden="false" customHeight="false" outlineLevel="0" collapsed="false">
      <c r="A85" s="21" t="n">
        <v>82</v>
      </c>
      <c r="B85" s="12" t="n">
        <v>151</v>
      </c>
      <c r="C85" s="13" t="n">
        <v>173</v>
      </c>
      <c r="D85" s="14" t="n">
        <f aca="false">SUM(B85:C85)</f>
        <v>324</v>
      </c>
      <c r="E85" s="15"/>
      <c r="F85" s="16"/>
      <c r="G85" s="14" t="n">
        <f aca="false">SUM(E85:F85)</f>
        <v>0</v>
      </c>
      <c r="H85" s="17" t="n">
        <f aca="false">D85+G85</f>
        <v>324</v>
      </c>
    </row>
    <row r="86" customFormat="false" ht="13.5" hidden="false" customHeight="false" outlineLevel="0" collapsed="false">
      <c r="A86" s="21" t="n">
        <v>83</v>
      </c>
      <c r="B86" s="12" t="n">
        <v>163</v>
      </c>
      <c r="C86" s="13" t="n">
        <v>170</v>
      </c>
      <c r="D86" s="14" t="n">
        <f aca="false">SUM(B86:C86)</f>
        <v>333</v>
      </c>
      <c r="E86" s="15"/>
      <c r="F86" s="16"/>
      <c r="G86" s="14" t="n">
        <f aca="false">SUM(E86:F86)</f>
        <v>0</v>
      </c>
      <c r="H86" s="17" t="n">
        <f aca="false">D86+G86</f>
        <v>333</v>
      </c>
    </row>
    <row r="87" customFormat="false" ht="13.5" hidden="false" customHeight="false" outlineLevel="0" collapsed="false">
      <c r="A87" s="21" t="n">
        <v>84</v>
      </c>
      <c r="B87" s="12" t="n">
        <v>122</v>
      </c>
      <c r="C87" s="13" t="n">
        <v>201</v>
      </c>
      <c r="D87" s="14" t="n">
        <f aca="false">SUM(B87:C87)</f>
        <v>323</v>
      </c>
      <c r="E87" s="15"/>
      <c r="F87" s="16"/>
      <c r="G87" s="14" t="n">
        <f aca="false">SUM(E87:F87)</f>
        <v>0</v>
      </c>
      <c r="H87" s="17" t="n">
        <f aca="false">D87+G87</f>
        <v>323</v>
      </c>
    </row>
    <row r="88" customFormat="false" ht="13.5" hidden="false" customHeight="false" outlineLevel="0" collapsed="false">
      <c r="A88" s="21" t="n">
        <v>85</v>
      </c>
      <c r="B88" s="12" t="n">
        <v>124</v>
      </c>
      <c r="C88" s="13" t="n">
        <v>192</v>
      </c>
      <c r="D88" s="14" t="n">
        <f aca="false">SUM(B88:C88)</f>
        <v>316</v>
      </c>
      <c r="E88" s="15"/>
      <c r="F88" s="16"/>
      <c r="G88" s="14" t="n">
        <f aca="false">SUM(E88:F88)</f>
        <v>0</v>
      </c>
      <c r="H88" s="17" t="n">
        <f aca="false">D88+G88</f>
        <v>316</v>
      </c>
    </row>
    <row r="89" customFormat="false" ht="13.5" hidden="false" customHeight="false" outlineLevel="0" collapsed="false">
      <c r="A89" s="21" t="n">
        <v>86</v>
      </c>
      <c r="B89" s="12" t="n">
        <v>115</v>
      </c>
      <c r="C89" s="13" t="n">
        <v>164</v>
      </c>
      <c r="D89" s="14" t="n">
        <f aca="false">SUM(B89:C89)</f>
        <v>279</v>
      </c>
      <c r="E89" s="15"/>
      <c r="F89" s="16" t="n">
        <v>1</v>
      </c>
      <c r="G89" s="14" t="n">
        <f aca="false">SUM(E89:F89)</f>
        <v>1</v>
      </c>
      <c r="H89" s="17" t="n">
        <f aca="false">D89+G89</f>
        <v>280</v>
      </c>
    </row>
    <row r="90" customFormat="false" ht="13.5" hidden="false" customHeight="false" outlineLevel="0" collapsed="false">
      <c r="A90" s="21" t="n">
        <v>87</v>
      </c>
      <c r="B90" s="12" t="n">
        <v>90</v>
      </c>
      <c r="C90" s="13" t="n">
        <v>157</v>
      </c>
      <c r="D90" s="14" t="n">
        <f aca="false">SUM(B90:C90)</f>
        <v>247</v>
      </c>
      <c r="E90" s="15"/>
      <c r="F90" s="16"/>
      <c r="G90" s="14" t="n">
        <f aca="false">SUM(E90:F90)</f>
        <v>0</v>
      </c>
      <c r="H90" s="17" t="n">
        <f aca="false">D90+G90</f>
        <v>247</v>
      </c>
    </row>
    <row r="91" customFormat="false" ht="13.5" hidden="false" customHeight="false" outlineLevel="0" collapsed="false">
      <c r="A91" s="21" t="n">
        <v>88</v>
      </c>
      <c r="B91" s="12" t="n">
        <v>81</v>
      </c>
      <c r="C91" s="13" t="n">
        <v>162</v>
      </c>
      <c r="D91" s="14" t="n">
        <f aca="false">SUM(B91:C91)</f>
        <v>243</v>
      </c>
      <c r="E91" s="15"/>
      <c r="F91" s="16"/>
      <c r="G91" s="14" t="n">
        <f aca="false">SUM(E91:F91)</f>
        <v>0</v>
      </c>
      <c r="H91" s="17" t="n">
        <f aca="false">D91+G91</f>
        <v>243</v>
      </c>
    </row>
    <row r="92" customFormat="false" ht="13.5" hidden="false" customHeight="false" outlineLevel="0" collapsed="false">
      <c r="A92" s="21" t="n">
        <v>89</v>
      </c>
      <c r="B92" s="12" t="n">
        <v>74</v>
      </c>
      <c r="C92" s="13" t="n">
        <v>154</v>
      </c>
      <c r="D92" s="14" t="n">
        <f aca="false">SUM(B92:C92)</f>
        <v>228</v>
      </c>
      <c r="E92" s="15"/>
      <c r="F92" s="16"/>
      <c r="G92" s="14" t="n">
        <f aca="false">SUM(E92:F92)</f>
        <v>0</v>
      </c>
      <c r="H92" s="17" t="n">
        <f aca="false">D92+G92</f>
        <v>228</v>
      </c>
    </row>
    <row r="93" customFormat="false" ht="13.5" hidden="false" customHeight="false" outlineLevel="0" collapsed="false">
      <c r="A93" s="21" t="n">
        <v>90</v>
      </c>
      <c r="B93" s="12" t="n">
        <v>54</v>
      </c>
      <c r="C93" s="13" t="n">
        <v>130</v>
      </c>
      <c r="D93" s="14" t="n">
        <f aca="false">SUM(B93:C93)</f>
        <v>184</v>
      </c>
      <c r="E93" s="15"/>
      <c r="F93" s="16"/>
      <c r="G93" s="14" t="n">
        <f aca="false">SUM(E93:F93)</f>
        <v>0</v>
      </c>
      <c r="H93" s="17" t="n">
        <f aca="false">D93+G93</f>
        <v>18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0</v>
      </c>
      <c r="C94" s="13" t="n">
        <v>118</v>
      </c>
      <c r="D94" s="14" t="n">
        <f aca="false">SUM(B94:C94)</f>
        <v>168</v>
      </c>
      <c r="E94" s="15"/>
      <c r="F94" s="16"/>
      <c r="G94" s="14" t="n">
        <f aca="false">SUM(E94:F94)</f>
        <v>0</v>
      </c>
      <c r="H94" s="17" t="n">
        <f aca="false">D94+G94</f>
        <v>168</v>
      </c>
    </row>
    <row r="95" customFormat="false" ht="13.5" hidden="false" customHeight="false" outlineLevel="0" collapsed="false">
      <c r="A95" s="21" t="n">
        <v>92</v>
      </c>
      <c r="B95" s="12" t="n">
        <v>46</v>
      </c>
      <c r="C95" s="13" t="n">
        <v>102</v>
      </c>
      <c r="D95" s="14" t="n">
        <f aca="false">SUM(B95:C95)</f>
        <v>148</v>
      </c>
      <c r="E95" s="15"/>
      <c r="F95" s="16"/>
      <c r="G95" s="14" t="n">
        <f aca="false">SUM(E95:F95)</f>
        <v>0</v>
      </c>
      <c r="H95" s="17" t="n">
        <f aca="false">D95+G95</f>
        <v>148</v>
      </c>
    </row>
    <row r="96" customFormat="false" ht="13.5" hidden="false" customHeight="false" outlineLevel="0" collapsed="false">
      <c r="A96" s="21" t="n">
        <v>93</v>
      </c>
      <c r="B96" s="12" t="n">
        <v>40</v>
      </c>
      <c r="C96" s="13" t="n">
        <v>90</v>
      </c>
      <c r="D96" s="14" t="n">
        <f aca="false">SUM(B96:C96)</f>
        <v>130</v>
      </c>
      <c r="E96" s="15"/>
      <c r="F96" s="16"/>
      <c r="G96" s="14" t="n">
        <f aca="false">SUM(E96:F96)</f>
        <v>0</v>
      </c>
      <c r="H96" s="17" t="n">
        <f aca="false">D96+G96</f>
        <v>130</v>
      </c>
    </row>
    <row r="97" customFormat="false" ht="13.5" hidden="false" customHeight="false" outlineLevel="0" collapsed="false">
      <c r="A97" s="21" t="n">
        <v>94</v>
      </c>
      <c r="B97" s="12" t="n">
        <v>31</v>
      </c>
      <c r="C97" s="13" t="n">
        <v>88</v>
      </c>
      <c r="D97" s="14" t="n">
        <f aca="false">SUM(B97:C97)</f>
        <v>119</v>
      </c>
      <c r="E97" s="15"/>
      <c r="F97" s="16"/>
      <c r="G97" s="14" t="n">
        <f aca="false">SUM(E97:F97)</f>
        <v>0</v>
      </c>
      <c r="H97" s="17" t="n">
        <f aca="false">D97+G97</f>
        <v>119</v>
      </c>
    </row>
    <row r="98" customFormat="false" ht="13.5" hidden="false" customHeight="false" outlineLevel="0" collapsed="false">
      <c r="A98" s="21" t="n">
        <v>95</v>
      </c>
      <c r="B98" s="12" t="n">
        <v>19</v>
      </c>
      <c r="C98" s="13" t="n">
        <v>63</v>
      </c>
      <c r="D98" s="14" t="n">
        <f aca="false">SUM(B98:C98)</f>
        <v>82</v>
      </c>
      <c r="E98" s="15"/>
      <c r="F98" s="16"/>
      <c r="G98" s="14" t="n">
        <f aca="false">SUM(E98:F98)</f>
        <v>0</v>
      </c>
      <c r="H98" s="17" t="n">
        <f aca="false">D98+G98</f>
        <v>82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7</v>
      </c>
      <c r="D99" s="14" t="n">
        <f aca="false">SUM(B99:C99)</f>
        <v>61</v>
      </c>
      <c r="E99" s="15"/>
      <c r="F99" s="16"/>
      <c r="G99" s="14" t="n">
        <f aca="false">SUM(E99:F99)</f>
        <v>0</v>
      </c>
      <c r="H99" s="17" t="n">
        <f aca="false">D99+G99</f>
        <v>61</v>
      </c>
    </row>
    <row r="100" customFormat="false" ht="13.5" hidden="false" customHeight="false" outlineLevel="0" collapsed="false">
      <c r="A100" s="21" t="n">
        <v>97</v>
      </c>
      <c r="B100" s="12" t="n">
        <v>11</v>
      </c>
      <c r="C100" s="13" t="n">
        <v>46</v>
      </c>
      <c r="D100" s="14" t="n">
        <f aca="false">SUM(B100:C100)</f>
        <v>57</v>
      </c>
      <c r="E100" s="15"/>
      <c r="F100" s="16"/>
      <c r="G100" s="14" t="n">
        <f aca="false">SUM(E100:F100)</f>
        <v>0</v>
      </c>
      <c r="H100" s="17" t="n">
        <f aca="false">D100+G100</f>
        <v>57</v>
      </c>
      <c r="J100" s="2"/>
    </row>
    <row r="101" customFormat="false" ht="13.5" hidden="false" customHeight="false" outlineLevel="0" collapsed="false">
      <c r="A101" s="21" t="n">
        <v>98</v>
      </c>
      <c r="B101" s="12" t="n">
        <v>4</v>
      </c>
      <c r="C101" s="13" t="n">
        <v>25</v>
      </c>
      <c r="D101" s="14" t="n">
        <f aca="false">SUM(B101:C101)</f>
        <v>29</v>
      </c>
      <c r="E101" s="15"/>
      <c r="F101" s="16"/>
      <c r="G101" s="14" t="n">
        <f aca="false">SUM(E101:F101)</f>
        <v>0</v>
      </c>
      <c r="H101" s="17" t="n">
        <f aca="false">D101+G101</f>
        <v>29</v>
      </c>
    </row>
    <row r="102" customFormat="false" ht="13.5" hidden="false" customHeight="false" outlineLevel="0" collapsed="false">
      <c r="A102" s="21" t="n">
        <v>99</v>
      </c>
      <c r="B102" s="12" t="n">
        <v>5</v>
      </c>
      <c r="C102" s="13" t="n">
        <v>21</v>
      </c>
      <c r="D102" s="14" t="n">
        <f aca="false">SUM(B102:C102)</f>
        <v>26</v>
      </c>
      <c r="E102" s="15"/>
      <c r="F102" s="16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5</v>
      </c>
      <c r="D103" s="14" t="n">
        <f aca="false">SUM(B103:C103)</f>
        <v>16</v>
      </c>
      <c r="E103" s="15"/>
      <c r="F103" s="16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21" t="n">
        <v>103</v>
      </c>
      <c r="B106" s="12" t="n">
        <v>2</v>
      </c>
      <c r="C106" s="13" t="n">
        <v>2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2</v>
      </c>
      <c r="C107" s="13"/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2494</v>
      </c>
      <c r="C113" s="29" t="n">
        <f aca="false">SUM(C3:C112)</f>
        <v>22192</v>
      </c>
      <c r="D113" s="30" t="n">
        <f aca="false">SUM(D3:D112)</f>
        <v>44686</v>
      </c>
      <c r="E113" s="28" t="n">
        <f aca="false">SUM(E3:E112)</f>
        <v>1825</v>
      </c>
      <c r="F113" s="29" t="n">
        <f aca="false">SUM(F3:F112)</f>
        <v>1779</v>
      </c>
      <c r="G113" s="30" t="n">
        <f aca="false">SUM(G3:G112)</f>
        <v>3604</v>
      </c>
      <c r="H113" s="31" t="n">
        <f aca="false">SUM(H3:H112)</f>
        <v>4829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2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KJ13089</cp:lastModifiedBy>
  <cp:lastPrinted>2021-03-01T01:42:54Z</cp:lastPrinted>
  <dcterms:modified xsi:type="dcterms:W3CDTF">2021-04-01T03:11:28Z</dcterms:modified>
  <cp:revision>0</cp:revision>
  <dc:subject/>
  <dc:title/>
</cp:coreProperties>
</file>