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2.4月末" sheetId="1" state="visible" r:id="rId2"/>
    <sheet name="Ｒ2. 5月末" sheetId="2" state="visible" r:id="rId3"/>
    <sheet name="Ｒ2.6月末" sheetId="3" state="visible" r:id="rId4"/>
    <sheet name="Ｒ2.7月末" sheetId="4" state="visible" r:id="rId5"/>
    <sheet name="Ｒ2.8月末" sheetId="5" state="visible" r:id="rId6"/>
    <sheet name="Ｒ2 .9月末" sheetId="6" state="visible" r:id="rId7"/>
    <sheet name="Ｒ2.10月末" sheetId="7" state="visible" r:id="rId8"/>
    <sheet name="Ｒ2.11月末" sheetId="8" state="visible" r:id="rId9"/>
    <sheet name="Ｒ2.12月末" sheetId="9" state="visible" r:id="rId10"/>
    <sheet name="Ｒ3.１月末" sheetId="10" state="visible" r:id="rId11"/>
    <sheet name="R3.2月末 " sheetId="11" state="visible" r:id="rId12"/>
    <sheet name="R3.3月末 " sheetId="12" state="visible" r:id="rId13"/>
    <sheet name="様式" sheetId="13" state="visible" r:id="rId14"/>
  </sheets>
  <definedNames>
    <definedName function="false" hidden="false" localSheetId="5" name="_xlnm.Print_Titles" vbProcedure="false">'Ｒ2 .9月末'!$1:$2</definedName>
    <definedName function="false" hidden="false" localSheetId="1" name="_xlnm.Print_Titles" vbProcedure="false">'Ｒ2. 5月末'!$1:$2</definedName>
    <definedName function="false" hidden="false" localSheetId="6" name="_xlnm.Print_Titles" vbProcedure="false">'Ｒ2.10月末'!$1:$2</definedName>
    <definedName function="false" hidden="false" localSheetId="7" name="_xlnm.Print_Titles" vbProcedure="false">'Ｒ2.11月末'!$1:$2</definedName>
    <definedName function="false" hidden="false" localSheetId="8" name="_xlnm.Print_Titles" vbProcedure="false">'Ｒ2.12月末'!$1:$2</definedName>
    <definedName function="false" hidden="false" localSheetId="0" name="_xlnm.Print_Titles" vbProcedure="false">'R2.4月末'!$1:$2</definedName>
    <definedName function="false" hidden="false" localSheetId="2" name="_xlnm.Print_Titles" vbProcedure="false">'Ｒ2.6月末'!$1:$2</definedName>
    <definedName function="false" hidden="false" localSheetId="3" name="_xlnm.Print_Titles" vbProcedure="false">'Ｒ2.7月末'!$1:$2</definedName>
    <definedName function="false" hidden="false" localSheetId="4" name="_xlnm.Print_Titles" vbProcedure="false">'Ｒ2.8月末'!$1:$2</definedName>
    <definedName function="false" hidden="false" localSheetId="9" name="_xlnm.Print_Titles" vbProcedure="false">'Ｒ3.１月末'!$1:$2</definedName>
    <definedName function="false" hidden="false" localSheetId="10" name="_xlnm.Print_Titles" vbProcedure="false">'R3.2月末 '!$1:$2</definedName>
    <definedName function="false" hidden="false" localSheetId="11" name="_xlnm.Print_Titles" vbProcedure="false">'R3.3月末 '!$1:$2</definedName>
    <definedName function="false" hidden="false" localSheetId="12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276">
  <si>
    <t xml:space="preserve">番号</t>
  </si>
  <si>
    <t xml:space="preserve">自治会名</t>
  </si>
  <si>
    <t xml:space="preserve">人　　　　口</t>
  </si>
  <si>
    <t xml:space="preserve">世帯数</t>
  </si>
  <si>
    <t xml:space="preserve">男</t>
  </si>
  <si>
    <t xml:space="preserve">女</t>
  </si>
  <si>
    <t xml:space="preserve">計</t>
  </si>
  <si>
    <t xml:space="preserve">001</t>
  </si>
  <si>
    <t xml:space="preserve">公文名</t>
  </si>
  <si>
    <t xml:space="preserve">250</t>
  </si>
  <si>
    <t xml:space="preserve">五丁目上</t>
  </si>
  <si>
    <t xml:space="preserve">002</t>
  </si>
  <si>
    <t xml:space="preserve">沢田</t>
  </si>
  <si>
    <t xml:space="preserve">251</t>
  </si>
  <si>
    <t xml:space="preserve">五丁目下</t>
  </si>
  <si>
    <t xml:space="preserve">003</t>
  </si>
  <si>
    <t xml:space="preserve">島川</t>
  </si>
  <si>
    <t xml:space="preserve">252</t>
  </si>
  <si>
    <t xml:space="preserve">打上</t>
  </si>
  <si>
    <t xml:space="preserve">004</t>
  </si>
  <si>
    <t xml:space="preserve">田ヶ谷</t>
  </si>
  <si>
    <t xml:space="preserve">253</t>
  </si>
  <si>
    <t xml:space="preserve">日之出町二丁目</t>
  </si>
  <si>
    <t xml:space="preserve">005</t>
  </si>
  <si>
    <t xml:space="preserve">堀田</t>
  </si>
  <si>
    <t xml:space="preserve">254</t>
  </si>
  <si>
    <t xml:space="preserve">上本所</t>
  </si>
  <si>
    <t xml:space="preserve">006</t>
  </si>
  <si>
    <t xml:space="preserve">堀之内</t>
  </si>
  <si>
    <t xml:space="preserve">255</t>
  </si>
  <si>
    <t xml:space="preserve">島</t>
  </si>
  <si>
    <t xml:space="preserve">西方地区計</t>
  </si>
  <si>
    <t xml:space="preserve">256</t>
  </si>
  <si>
    <t xml:space="preserve">下本所</t>
  </si>
  <si>
    <t xml:space="preserve">050</t>
  </si>
  <si>
    <t xml:space="preserve">日吉町</t>
  </si>
  <si>
    <t xml:space="preserve">257</t>
  </si>
  <si>
    <t xml:space="preserve">下半済</t>
  </si>
  <si>
    <t xml:space="preserve">051</t>
  </si>
  <si>
    <t xml:space="preserve">宮前</t>
  </si>
  <si>
    <t xml:space="preserve">258</t>
  </si>
  <si>
    <t xml:space="preserve">小出</t>
  </si>
  <si>
    <t xml:space="preserve">052</t>
  </si>
  <si>
    <t xml:space="preserve">西通り</t>
  </si>
  <si>
    <t xml:space="preserve">259</t>
  </si>
  <si>
    <t xml:space="preserve">神尾</t>
  </si>
  <si>
    <t xml:space="preserve">057</t>
  </si>
  <si>
    <t xml:space="preserve">新通</t>
  </si>
  <si>
    <t xml:space="preserve">260</t>
  </si>
  <si>
    <t xml:space="preserve">牛渕</t>
  </si>
  <si>
    <t xml:space="preserve">058</t>
  </si>
  <si>
    <t xml:space="preserve">初咲町</t>
  </si>
  <si>
    <t xml:space="preserve">261</t>
  </si>
  <si>
    <t xml:space="preserve">牧之原上</t>
  </si>
  <si>
    <t xml:space="preserve">061</t>
  </si>
  <si>
    <t xml:space="preserve">日之出町一丁目</t>
  </si>
  <si>
    <t xml:space="preserve">262</t>
  </si>
  <si>
    <t xml:space="preserve">牧之原下</t>
  </si>
  <si>
    <t xml:space="preserve">062</t>
  </si>
  <si>
    <t xml:space="preserve">緑ヶ丘</t>
  </si>
  <si>
    <t xml:space="preserve">263</t>
  </si>
  <si>
    <t xml:space="preserve">上本所団地</t>
  </si>
  <si>
    <t xml:space="preserve">063</t>
  </si>
  <si>
    <t xml:space="preserve">柳町</t>
  </si>
  <si>
    <t xml:space="preserve">264</t>
  </si>
  <si>
    <t xml:space="preserve">雇用促進第１</t>
  </si>
  <si>
    <t xml:space="preserve">064</t>
  </si>
  <si>
    <t xml:space="preserve">本通り上</t>
  </si>
  <si>
    <t xml:space="preserve">265</t>
  </si>
  <si>
    <t xml:space="preserve">宮下</t>
  </si>
  <si>
    <t xml:space="preserve">065</t>
  </si>
  <si>
    <t xml:space="preserve">本通り下</t>
  </si>
  <si>
    <t xml:space="preserve">266</t>
  </si>
  <si>
    <t xml:space="preserve">雇用促進第２</t>
  </si>
  <si>
    <t xml:space="preserve">町部地区計</t>
  </si>
  <si>
    <t xml:space="preserve">267</t>
  </si>
  <si>
    <t xml:space="preserve">青葉台一丁目</t>
  </si>
  <si>
    <t xml:space="preserve">100</t>
  </si>
  <si>
    <t xml:space="preserve">白岩下</t>
  </si>
  <si>
    <t xml:space="preserve">268</t>
  </si>
  <si>
    <t xml:space="preserve">青葉台二丁目</t>
  </si>
  <si>
    <t xml:space="preserve">101</t>
  </si>
  <si>
    <t xml:space="preserve">白岩段</t>
  </si>
  <si>
    <t xml:space="preserve">269</t>
  </si>
  <si>
    <t xml:space="preserve">青葉台三丁目</t>
  </si>
  <si>
    <t xml:space="preserve">102</t>
  </si>
  <si>
    <t xml:space="preserve">西袋</t>
  </si>
  <si>
    <t xml:space="preserve">270</t>
  </si>
  <si>
    <t xml:space="preserve">仲島一丁目</t>
  </si>
  <si>
    <t xml:space="preserve">103</t>
  </si>
  <si>
    <t xml:space="preserve">三軒家</t>
  </si>
  <si>
    <t xml:space="preserve">271</t>
  </si>
  <si>
    <t xml:space="preserve">仲島二丁目</t>
  </si>
  <si>
    <t xml:space="preserve">104</t>
  </si>
  <si>
    <t xml:space="preserve">小川端</t>
  </si>
  <si>
    <t xml:space="preserve">272</t>
  </si>
  <si>
    <t xml:space="preserve">県営住宅</t>
  </si>
  <si>
    <t xml:space="preserve">105</t>
  </si>
  <si>
    <t xml:space="preserve">長池</t>
  </si>
  <si>
    <t xml:space="preserve">273</t>
  </si>
  <si>
    <t xml:space="preserve">虹の丘</t>
  </si>
  <si>
    <t xml:space="preserve">106</t>
  </si>
  <si>
    <t xml:space="preserve">白岩東</t>
  </si>
  <si>
    <t xml:space="preserve">274</t>
  </si>
  <si>
    <t xml:space="preserve">つつじヶ丘</t>
  </si>
  <si>
    <t xml:space="preserve">加茂地区計</t>
  </si>
  <si>
    <t xml:space="preserve">六郷地区計</t>
  </si>
  <si>
    <t xml:space="preserve">150</t>
  </si>
  <si>
    <t xml:space="preserve">森</t>
  </si>
  <si>
    <t xml:space="preserve">300</t>
  </si>
  <si>
    <t xml:space="preserve">吉沢</t>
  </si>
  <si>
    <t xml:space="preserve">151</t>
  </si>
  <si>
    <t xml:space="preserve">御門</t>
  </si>
  <si>
    <t xml:space="preserve">301</t>
  </si>
  <si>
    <t xml:space="preserve">上倉沢</t>
  </si>
  <si>
    <t xml:space="preserve">152</t>
  </si>
  <si>
    <t xml:space="preserve">杉森</t>
  </si>
  <si>
    <t xml:space="preserve">302</t>
  </si>
  <si>
    <t xml:space="preserve">下倉沢</t>
  </si>
  <si>
    <t xml:space="preserve">153</t>
  </si>
  <si>
    <t xml:space="preserve">政所</t>
  </si>
  <si>
    <t xml:space="preserve">六本松</t>
  </si>
  <si>
    <t xml:space="preserve">154</t>
  </si>
  <si>
    <t xml:space="preserve">月岡</t>
  </si>
  <si>
    <t xml:space="preserve">304</t>
  </si>
  <si>
    <t xml:space="preserve">友田</t>
  </si>
  <si>
    <t xml:space="preserve">155</t>
  </si>
  <si>
    <t xml:space="preserve">東平尾</t>
  </si>
  <si>
    <t xml:space="preserve">305</t>
  </si>
  <si>
    <t xml:space="preserve">東富田</t>
  </si>
  <si>
    <t xml:space="preserve">156</t>
  </si>
  <si>
    <t xml:space="preserve">西平尾</t>
  </si>
  <si>
    <t xml:space="preserve">306</t>
  </si>
  <si>
    <t xml:space="preserve">西富田</t>
  </si>
  <si>
    <t xml:space="preserve">157</t>
  </si>
  <si>
    <t xml:space="preserve">稲荷部</t>
  </si>
  <si>
    <t xml:space="preserve">307</t>
  </si>
  <si>
    <t xml:space="preserve">沢水加</t>
  </si>
  <si>
    <t xml:space="preserve">158</t>
  </si>
  <si>
    <t xml:space="preserve">高田</t>
  </si>
  <si>
    <t xml:space="preserve">308</t>
  </si>
  <si>
    <t xml:space="preserve">和田</t>
  </si>
  <si>
    <t xml:space="preserve">159</t>
  </si>
  <si>
    <t xml:space="preserve">段平尾</t>
  </si>
  <si>
    <t xml:space="preserve">309</t>
  </si>
  <si>
    <t xml:space="preserve">潮海寺上</t>
  </si>
  <si>
    <t xml:space="preserve">160</t>
  </si>
  <si>
    <t xml:space="preserve">平尾</t>
  </si>
  <si>
    <t xml:space="preserve">310</t>
  </si>
  <si>
    <t xml:space="preserve">潮海寺中</t>
  </si>
  <si>
    <t xml:space="preserve">内田地区計</t>
  </si>
  <si>
    <t xml:space="preserve">311</t>
  </si>
  <si>
    <t xml:space="preserve">潮海寺下</t>
  </si>
  <si>
    <t xml:space="preserve">200</t>
  </si>
  <si>
    <t xml:space="preserve">奥横地</t>
  </si>
  <si>
    <t xml:space="preserve">312</t>
  </si>
  <si>
    <t xml:space="preserve">富士見台</t>
  </si>
  <si>
    <t xml:space="preserve">201</t>
  </si>
  <si>
    <t xml:space="preserve">段横地</t>
  </si>
  <si>
    <t xml:space="preserve">河城地区計</t>
  </si>
  <si>
    <t xml:space="preserve">202</t>
  </si>
  <si>
    <t xml:space="preserve">川島</t>
  </si>
  <si>
    <t xml:space="preserve">203</t>
  </si>
  <si>
    <t xml:space="preserve">西横地</t>
  </si>
  <si>
    <t xml:space="preserve">204</t>
  </si>
  <si>
    <t xml:space="preserve">土橋</t>
  </si>
  <si>
    <t xml:space="preserve">205</t>
  </si>
  <si>
    <t xml:space="preserve">奈良野</t>
  </si>
  <si>
    <t xml:space="preserve">206</t>
  </si>
  <si>
    <t xml:space="preserve">三沢</t>
  </si>
  <si>
    <t xml:space="preserve">207</t>
  </si>
  <si>
    <t xml:space="preserve">横地雇用促進</t>
  </si>
  <si>
    <t xml:space="preserve">208</t>
  </si>
  <si>
    <t xml:space="preserve">星ヶ丘</t>
  </si>
  <si>
    <t xml:space="preserve">横地地区計</t>
  </si>
  <si>
    <t xml:space="preserve">350</t>
  </si>
  <si>
    <t xml:space="preserve">上平川</t>
  </si>
  <si>
    <t xml:space="preserve">351</t>
  </si>
  <si>
    <t xml:space="preserve">池村</t>
  </si>
  <si>
    <t xml:space="preserve">旧菊川町計</t>
  </si>
  <si>
    <t xml:space="preserve">352</t>
  </si>
  <si>
    <t xml:space="preserve">堤</t>
  </si>
  <si>
    <t xml:space="preserve">353</t>
  </si>
  <si>
    <t xml:space="preserve">志瑞</t>
  </si>
  <si>
    <t xml:space="preserve">うち外国人</t>
  </si>
  <si>
    <t xml:space="preserve">354</t>
  </si>
  <si>
    <t xml:space="preserve">石原</t>
  </si>
  <si>
    <t xml:space="preserve">355</t>
  </si>
  <si>
    <t xml:space="preserve">八幡谷</t>
  </si>
  <si>
    <t xml:space="preserve">旧小笠町計</t>
  </si>
  <si>
    <t xml:space="preserve">356</t>
  </si>
  <si>
    <t xml:space="preserve">東組</t>
  </si>
  <si>
    <t xml:space="preserve">357</t>
  </si>
  <si>
    <t xml:space="preserve">奥の谷</t>
  </si>
  <si>
    <t xml:space="preserve">358</t>
  </si>
  <si>
    <t xml:space="preserve">新道</t>
  </si>
  <si>
    <t xml:space="preserve">359</t>
  </si>
  <si>
    <t xml:space="preserve">下新道</t>
  </si>
  <si>
    <t xml:space="preserve">360</t>
  </si>
  <si>
    <t xml:space="preserve">本町</t>
  </si>
  <si>
    <t xml:space="preserve">日本人</t>
  </si>
  <si>
    <t xml:space="preserve">361</t>
  </si>
  <si>
    <t xml:space="preserve">岳洋</t>
  </si>
  <si>
    <t xml:space="preserve">362</t>
  </si>
  <si>
    <t xml:space="preserve">五反通</t>
  </si>
  <si>
    <t xml:space="preserve">外国人</t>
  </si>
  <si>
    <t xml:space="preserve">363</t>
  </si>
  <si>
    <t xml:space="preserve">志茂組</t>
  </si>
  <si>
    <t xml:space="preserve">364</t>
  </si>
  <si>
    <t xml:space="preserve">平ノ都</t>
  </si>
  <si>
    <t xml:space="preserve">総人口</t>
  </si>
  <si>
    <t xml:space="preserve">平川地区計</t>
  </si>
  <si>
    <t xml:space="preserve">400</t>
  </si>
  <si>
    <t xml:space="preserve">東嶺田</t>
  </si>
  <si>
    <t xml:space="preserve">401</t>
  </si>
  <si>
    <t xml:space="preserve">中嶺田</t>
  </si>
  <si>
    <t xml:space="preserve">402</t>
  </si>
  <si>
    <t xml:space="preserve">西嶺田</t>
  </si>
  <si>
    <t xml:space="preserve">403</t>
  </si>
  <si>
    <t xml:space="preserve">大石</t>
  </si>
  <si>
    <t xml:space="preserve">404</t>
  </si>
  <si>
    <t xml:space="preserve">西ヶ崎</t>
  </si>
  <si>
    <t xml:space="preserve">405</t>
  </si>
  <si>
    <t xml:space="preserve">堂山</t>
  </si>
  <si>
    <t xml:space="preserve">嶺田地区計</t>
  </si>
  <si>
    <t xml:space="preserve">450</t>
  </si>
  <si>
    <t xml:space="preserve">河東西</t>
  </si>
  <si>
    <t xml:space="preserve">451</t>
  </si>
  <si>
    <t xml:space="preserve">河東中</t>
  </si>
  <si>
    <t xml:space="preserve">452</t>
  </si>
  <si>
    <t xml:space="preserve">東河東</t>
  </si>
  <si>
    <t xml:space="preserve">453</t>
  </si>
  <si>
    <t xml:space="preserve">南町</t>
  </si>
  <si>
    <t xml:space="preserve">454</t>
  </si>
  <si>
    <t xml:space="preserve">山西</t>
  </si>
  <si>
    <t xml:space="preserve">455</t>
  </si>
  <si>
    <t xml:space="preserve">高橋口</t>
  </si>
  <si>
    <t xml:space="preserve">456</t>
  </si>
  <si>
    <t xml:space="preserve">高橋中</t>
  </si>
  <si>
    <t xml:space="preserve">457</t>
  </si>
  <si>
    <t xml:space="preserve">原磯部</t>
  </si>
  <si>
    <t xml:space="preserve">458</t>
  </si>
  <si>
    <t xml:space="preserve">南ニュータウン</t>
  </si>
  <si>
    <t xml:space="preserve">459</t>
  </si>
  <si>
    <t xml:space="preserve">大門</t>
  </si>
  <si>
    <t xml:space="preserve">460</t>
  </si>
  <si>
    <t xml:space="preserve">サンライズ</t>
  </si>
  <si>
    <t xml:space="preserve">小笠南地区計</t>
  </si>
  <si>
    <t xml:space="preserve">500</t>
  </si>
  <si>
    <t xml:space="preserve">布引原</t>
  </si>
  <si>
    <t xml:space="preserve">501</t>
  </si>
  <si>
    <t xml:space="preserve">丹野</t>
  </si>
  <si>
    <t xml:space="preserve">502</t>
  </si>
  <si>
    <t xml:space="preserve">古谷</t>
  </si>
  <si>
    <t xml:space="preserve">503</t>
  </si>
  <si>
    <t xml:space="preserve">川東</t>
  </si>
  <si>
    <t xml:space="preserve">504</t>
  </si>
  <si>
    <t xml:space="preserve">川中</t>
  </si>
  <si>
    <t xml:space="preserve">505</t>
  </si>
  <si>
    <t xml:space="preserve">川西</t>
  </si>
  <si>
    <t xml:space="preserve">506</t>
  </si>
  <si>
    <t xml:space="preserve">三協</t>
  </si>
  <si>
    <t xml:space="preserve">507</t>
  </si>
  <si>
    <t xml:space="preserve">棚草</t>
  </si>
  <si>
    <t xml:space="preserve">508</t>
  </si>
  <si>
    <t xml:space="preserve">赤土上</t>
  </si>
  <si>
    <t xml:space="preserve">509</t>
  </si>
  <si>
    <t xml:space="preserve">赤土下</t>
  </si>
  <si>
    <t xml:space="preserve">510</t>
  </si>
  <si>
    <t xml:space="preserve">赤土団地</t>
  </si>
  <si>
    <t xml:space="preserve">511</t>
  </si>
  <si>
    <t xml:space="preserve">城山下</t>
  </si>
  <si>
    <t xml:space="preserve">512</t>
  </si>
  <si>
    <t xml:space="preserve">花水木</t>
  </si>
  <si>
    <t xml:space="preserve">小笠東地区計</t>
  </si>
  <si>
    <t xml:space="preserve">225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3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52" colorId="64" zoomScale="75" zoomScaleNormal="75" zoomScalePageLayoutView="100" workbookViewId="0">
      <pane xSplit="0" ySplit="15510" topLeftCell="A4" activePane="topLeft" state="split"/>
      <selection pane="topLeft" activeCell="L61" activeCellId="0" sqref="L61:L62"/>
      <selection pane="bottomLeft" activeCell="A4" activeCellId="0" sqref="A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76</v>
      </c>
      <c r="E3" s="12" t="n">
        <f aca="false">SUM(C3:D3)</f>
        <v>166</v>
      </c>
      <c r="F3" s="13" t="n">
        <v>48</v>
      </c>
      <c r="G3" s="9" t="s">
        <v>9</v>
      </c>
      <c r="H3" s="10" t="s">
        <v>10</v>
      </c>
      <c r="I3" s="14" t="n">
        <v>130</v>
      </c>
      <c r="J3" s="14" t="n">
        <v>149</v>
      </c>
      <c r="K3" s="12" t="n">
        <f aca="false">SUM(I3:J3)</f>
        <v>279</v>
      </c>
      <c r="L3" s="15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7</v>
      </c>
      <c r="D4" s="18" t="n">
        <v>119</v>
      </c>
      <c r="E4" s="12" t="n">
        <f aca="false">SUM(C4:D4)</f>
        <v>236</v>
      </c>
      <c r="F4" s="19" t="n">
        <v>78</v>
      </c>
      <c r="G4" s="16" t="s">
        <v>13</v>
      </c>
      <c r="H4" s="17" t="s">
        <v>14</v>
      </c>
      <c r="I4" s="12" t="n">
        <v>403</v>
      </c>
      <c r="J4" s="12" t="n">
        <v>400</v>
      </c>
      <c r="K4" s="12" t="n">
        <f aca="false">SUM(I4:J4)</f>
        <v>803</v>
      </c>
      <c r="L4" s="20" t="n">
        <v>349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3</v>
      </c>
      <c r="D5" s="18" t="n">
        <v>296</v>
      </c>
      <c r="E5" s="12" t="n">
        <f aca="false">SUM(C5:D5)</f>
        <v>549</v>
      </c>
      <c r="F5" s="19" t="n">
        <v>172</v>
      </c>
      <c r="G5" s="16" t="s">
        <v>17</v>
      </c>
      <c r="H5" s="17" t="s">
        <v>18</v>
      </c>
      <c r="I5" s="12" t="n">
        <v>295</v>
      </c>
      <c r="J5" s="12" t="n">
        <v>230</v>
      </c>
      <c r="K5" s="12" t="n">
        <f aca="false">SUM(I5:J5)</f>
        <v>525</v>
      </c>
      <c r="L5" s="20" t="n">
        <v>233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71</v>
      </c>
      <c r="D6" s="18" t="n">
        <v>247</v>
      </c>
      <c r="E6" s="12" t="n">
        <f aca="false">SUM(C6:D6)</f>
        <v>518</v>
      </c>
      <c r="F6" s="19" t="n">
        <v>202</v>
      </c>
      <c r="G6" s="16" t="s">
        <v>21</v>
      </c>
      <c r="H6" s="17" t="s">
        <v>22</v>
      </c>
      <c r="I6" s="12" t="n">
        <v>205</v>
      </c>
      <c r="J6" s="12" t="n">
        <v>222</v>
      </c>
      <c r="K6" s="12" t="n">
        <f aca="false">SUM(I6:J6)</f>
        <v>427</v>
      </c>
      <c r="L6" s="20" t="n">
        <v>180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64</v>
      </c>
      <c r="D7" s="18" t="n">
        <v>641</v>
      </c>
      <c r="E7" s="12" t="n">
        <f aca="false">SUM(C7:D7)</f>
        <v>1305</v>
      </c>
      <c r="F7" s="19" t="n">
        <v>501</v>
      </c>
      <c r="G7" s="16" t="s">
        <v>25</v>
      </c>
      <c r="H7" s="17" t="s">
        <v>26</v>
      </c>
      <c r="I7" s="12" t="n">
        <v>499</v>
      </c>
      <c r="J7" s="12" t="n">
        <v>510</v>
      </c>
      <c r="K7" s="12" t="n">
        <f aca="false">SUM(I7:J7)</f>
        <v>1009</v>
      </c>
      <c r="L7" s="20" t="n">
        <v>397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5</v>
      </c>
      <c r="D8" s="18" t="n">
        <v>165</v>
      </c>
      <c r="E8" s="12" t="n">
        <f aca="false">SUM(C8:D8)</f>
        <v>310</v>
      </c>
      <c r="F8" s="19" t="n">
        <v>108</v>
      </c>
      <c r="G8" s="16" t="s">
        <v>29</v>
      </c>
      <c r="H8" s="17" t="s">
        <v>30</v>
      </c>
      <c r="I8" s="12" t="n">
        <v>286</v>
      </c>
      <c r="J8" s="12" t="n">
        <v>263</v>
      </c>
      <c r="K8" s="12" t="n">
        <f aca="false">SUM(I8:J8)</f>
        <v>549</v>
      </c>
      <c r="L8" s="20" t="n">
        <v>229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0</v>
      </c>
      <c r="D9" s="23" t="n">
        <f aca="false">SUM(D3:D8)</f>
        <v>1544</v>
      </c>
      <c r="E9" s="24" t="n">
        <f aca="false">SUM(E3:E8)</f>
        <v>3084</v>
      </c>
      <c r="F9" s="25" t="n">
        <f aca="false">SUM(F3:F8)</f>
        <v>1109</v>
      </c>
      <c r="G9" s="16" t="s">
        <v>32</v>
      </c>
      <c r="H9" s="17" t="s">
        <v>33</v>
      </c>
      <c r="I9" s="12" t="n">
        <v>525</v>
      </c>
      <c r="J9" s="12" t="n">
        <v>473</v>
      </c>
      <c r="K9" s="12" t="n">
        <f aca="false">SUM(I9:J9)</f>
        <v>998</v>
      </c>
      <c r="L9" s="20" t="n">
        <v>453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64</v>
      </c>
      <c r="D10" s="11" t="n">
        <v>242</v>
      </c>
      <c r="E10" s="12" t="n">
        <f aca="false">SUM(C10:D10)</f>
        <v>506</v>
      </c>
      <c r="F10" s="13" t="n">
        <v>205</v>
      </c>
      <c r="G10" s="16" t="s">
        <v>36</v>
      </c>
      <c r="H10" s="17" t="s">
        <v>37</v>
      </c>
      <c r="I10" s="12" t="n">
        <v>185</v>
      </c>
      <c r="J10" s="12" t="n">
        <v>180</v>
      </c>
      <c r="K10" s="12" t="n">
        <f aca="false">SUM(I10:J10)</f>
        <v>365</v>
      </c>
      <c r="L10" s="20" t="n">
        <v>128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8</v>
      </c>
      <c r="D11" s="18" t="n">
        <v>93</v>
      </c>
      <c r="E11" s="12" t="n">
        <f aca="false">SUM(C11:D11)</f>
        <v>171</v>
      </c>
      <c r="F11" s="19" t="n">
        <v>64</v>
      </c>
      <c r="G11" s="16" t="s">
        <v>40</v>
      </c>
      <c r="H11" s="17" t="s">
        <v>41</v>
      </c>
      <c r="I11" s="12" t="n">
        <v>50</v>
      </c>
      <c r="J11" s="12" t="n">
        <v>57</v>
      </c>
      <c r="K11" s="12" t="n">
        <f aca="false">SUM(I11:J11)</f>
        <v>107</v>
      </c>
      <c r="L11" s="20" t="n">
        <v>32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0</v>
      </c>
      <c r="D12" s="18" t="n">
        <v>145</v>
      </c>
      <c r="E12" s="12" t="n">
        <f aca="false">SUM(C12:D12)</f>
        <v>285</v>
      </c>
      <c r="F12" s="19" t="n">
        <v>130</v>
      </c>
      <c r="G12" s="16" t="s">
        <v>44</v>
      </c>
      <c r="H12" s="17" t="s">
        <v>45</v>
      </c>
      <c r="I12" s="12" t="n">
        <v>243</v>
      </c>
      <c r="J12" s="12" t="n">
        <v>233</v>
      </c>
      <c r="K12" s="12" t="n">
        <f aca="false">SUM(I12:J12)</f>
        <v>476</v>
      </c>
      <c r="L12" s="20" t="n">
        <v>147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10</v>
      </c>
      <c r="D13" s="18" t="n">
        <v>111</v>
      </c>
      <c r="E13" s="12" t="n">
        <f aca="false">SUM(C13:D13)</f>
        <v>221</v>
      </c>
      <c r="F13" s="19" t="n">
        <v>93</v>
      </c>
      <c r="G13" s="16" t="s">
        <v>48</v>
      </c>
      <c r="H13" s="17" t="s">
        <v>49</v>
      </c>
      <c r="I13" s="12" t="n">
        <v>283</v>
      </c>
      <c r="J13" s="12" t="n">
        <v>266</v>
      </c>
      <c r="K13" s="12" t="n">
        <f aca="false">SUM(I13:J13)</f>
        <v>549</v>
      </c>
      <c r="L13" s="20" t="n">
        <v>173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5</v>
      </c>
      <c r="D14" s="18" t="n">
        <v>68</v>
      </c>
      <c r="E14" s="12" t="n">
        <f aca="false">SUM(C14:D14)</f>
        <v>133</v>
      </c>
      <c r="F14" s="19" t="n">
        <v>59</v>
      </c>
      <c r="G14" s="16" t="s">
        <v>52</v>
      </c>
      <c r="H14" s="17" t="s">
        <v>53</v>
      </c>
      <c r="I14" s="12" t="n">
        <v>177</v>
      </c>
      <c r="J14" s="12" t="n">
        <v>176</v>
      </c>
      <c r="K14" s="12" t="n">
        <f aca="false">SUM(I14:J14)</f>
        <v>353</v>
      </c>
      <c r="L14" s="20" t="n">
        <v>131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8</v>
      </c>
      <c r="D15" s="18" t="n">
        <v>84</v>
      </c>
      <c r="E15" s="12" t="n">
        <f aca="false">SUM(C15:D15)</f>
        <v>162</v>
      </c>
      <c r="F15" s="19" t="n">
        <v>62</v>
      </c>
      <c r="G15" s="16" t="s">
        <v>56</v>
      </c>
      <c r="H15" s="17" t="s">
        <v>57</v>
      </c>
      <c r="I15" s="12" t="n">
        <v>150</v>
      </c>
      <c r="J15" s="12" t="n">
        <v>154</v>
      </c>
      <c r="K15" s="12" t="n">
        <f aca="false">SUM(I15:J15)</f>
        <v>304</v>
      </c>
      <c r="L15" s="20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26</v>
      </c>
      <c r="D16" s="18" t="n">
        <v>138</v>
      </c>
      <c r="E16" s="12" t="n">
        <f aca="false">SUM(C16:D16)</f>
        <v>264</v>
      </c>
      <c r="F16" s="19" t="n">
        <v>112</v>
      </c>
      <c r="G16" s="16" t="s">
        <v>60</v>
      </c>
      <c r="H16" s="17" t="s">
        <v>61</v>
      </c>
      <c r="I16" s="12" t="n">
        <v>61</v>
      </c>
      <c r="J16" s="12" t="n">
        <v>115</v>
      </c>
      <c r="K16" s="12" t="n">
        <f aca="false">SUM(I16:J16)</f>
        <v>176</v>
      </c>
      <c r="L16" s="20" t="n">
        <v>9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61</v>
      </c>
      <c r="D17" s="18" t="n">
        <v>616</v>
      </c>
      <c r="E17" s="12" t="n">
        <f aca="false">SUM(C17:D17)</f>
        <v>1277</v>
      </c>
      <c r="F17" s="19" t="n">
        <v>560</v>
      </c>
      <c r="G17" s="16" t="s">
        <v>64</v>
      </c>
      <c r="H17" s="17" t="s">
        <v>65</v>
      </c>
      <c r="I17" s="12" t="n">
        <v>29</v>
      </c>
      <c r="J17" s="12" t="n">
        <v>22</v>
      </c>
      <c r="K17" s="12" t="n">
        <f aca="false">SUM(I17:J17)</f>
        <v>51</v>
      </c>
      <c r="L17" s="20" t="n">
        <v>36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6</v>
      </c>
      <c r="D18" s="18" t="n">
        <v>85</v>
      </c>
      <c r="E18" s="12" t="n">
        <f aca="false">SUM(C18:D18)</f>
        <v>161</v>
      </c>
      <c r="F18" s="19" t="n">
        <v>67</v>
      </c>
      <c r="G18" s="16" t="s">
        <v>68</v>
      </c>
      <c r="H18" s="17" t="s">
        <v>69</v>
      </c>
      <c r="I18" s="12" t="n">
        <v>41</v>
      </c>
      <c r="J18" s="12" t="n">
        <v>41</v>
      </c>
      <c r="K18" s="12" t="n">
        <f aca="false">SUM(I18:J18)</f>
        <v>82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5</v>
      </c>
      <c r="D19" s="18" t="n">
        <v>90</v>
      </c>
      <c r="E19" s="12" t="n">
        <f aca="false">SUM(C19:D19)</f>
        <v>155</v>
      </c>
      <c r="F19" s="19" t="n">
        <v>85</v>
      </c>
      <c r="G19" s="16" t="s">
        <v>72</v>
      </c>
      <c r="H19" s="17" t="s">
        <v>73</v>
      </c>
      <c r="I19" s="12" t="n">
        <v>83</v>
      </c>
      <c r="J19" s="12" t="n">
        <v>95</v>
      </c>
      <c r="K19" s="12" t="n">
        <f aca="false">SUM(I19:J19)</f>
        <v>178</v>
      </c>
      <c r="L19" s="20" t="n">
        <v>74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63</v>
      </c>
      <c r="D20" s="23" t="n">
        <f aca="false">SUM(D10:D19)</f>
        <v>1672</v>
      </c>
      <c r="E20" s="24" t="n">
        <f aca="false">SUM(E10:E19)</f>
        <v>3335</v>
      </c>
      <c r="F20" s="25" t="n">
        <f aca="false">SUM(F10:F19)</f>
        <v>1437</v>
      </c>
      <c r="G20" s="16" t="s">
        <v>75</v>
      </c>
      <c r="H20" s="17" t="s">
        <v>76</v>
      </c>
      <c r="I20" s="12" t="n">
        <v>378</v>
      </c>
      <c r="J20" s="12" t="n">
        <v>351</v>
      </c>
      <c r="K20" s="12" t="n">
        <f aca="false">SUM(I20:J20)</f>
        <v>729</v>
      </c>
      <c r="L20" s="20" t="n">
        <v>282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18</v>
      </c>
      <c r="D21" s="11" t="n">
        <v>468</v>
      </c>
      <c r="E21" s="12" t="n">
        <f aca="false">SUM(C21:D21)</f>
        <v>986</v>
      </c>
      <c r="F21" s="13" t="n">
        <v>340</v>
      </c>
      <c r="G21" s="16" t="s">
        <v>79</v>
      </c>
      <c r="H21" s="17" t="s">
        <v>80</v>
      </c>
      <c r="I21" s="12" t="n">
        <v>185</v>
      </c>
      <c r="J21" s="12" t="n">
        <v>200</v>
      </c>
      <c r="K21" s="12" t="n">
        <f aca="false">SUM(I21:J21)</f>
        <v>385</v>
      </c>
      <c r="L21" s="20" t="n">
        <v>158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6</v>
      </c>
      <c r="D22" s="18" t="n">
        <v>118</v>
      </c>
      <c r="E22" s="12" t="n">
        <f aca="false">SUM(C22:D22)</f>
        <v>224</v>
      </c>
      <c r="F22" s="19" t="n">
        <v>77</v>
      </c>
      <c r="G22" s="16" t="s">
        <v>83</v>
      </c>
      <c r="H22" s="17" t="s">
        <v>84</v>
      </c>
      <c r="I22" s="12" t="n">
        <v>272</v>
      </c>
      <c r="J22" s="12" t="n">
        <v>267</v>
      </c>
      <c r="K22" s="12" t="n">
        <f aca="false">SUM(I22:J22)</f>
        <v>539</v>
      </c>
      <c r="L22" s="20" t="n">
        <v>204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53</v>
      </c>
      <c r="D23" s="18" t="n">
        <v>659</v>
      </c>
      <c r="E23" s="12" t="n">
        <f aca="false">SUM(C23:D23)</f>
        <v>1412</v>
      </c>
      <c r="F23" s="19" t="n">
        <v>586</v>
      </c>
      <c r="G23" s="16" t="s">
        <v>87</v>
      </c>
      <c r="H23" s="17" t="s">
        <v>88</v>
      </c>
      <c r="I23" s="12" t="n">
        <v>205</v>
      </c>
      <c r="J23" s="12" t="n">
        <v>214</v>
      </c>
      <c r="K23" s="12" t="n">
        <f aca="false">SUM(I23:J23)</f>
        <v>419</v>
      </c>
      <c r="L23" s="20" t="n">
        <v>172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29</v>
      </c>
      <c r="D24" s="18" t="n">
        <v>549</v>
      </c>
      <c r="E24" s="12" t="n">
        <f aca="false">SUM(C24:D24)</f>
        <v>1178</v>
      </c>
      <c r="F24" s="19" t="n">
        <v>529</v>
      </c>
      <c r="G24" s="16" t="s">
        <v>91</v>
      </c>
      <c r="H24" s="17" t="s">
        <v>92</v>
      </c>
      <c r="I24" s="12" t="n">
        <v>95</v>
      </c>
      <c r="J24" s="12" t="n">
        <v>132</v>
      </c>
      <c r="K24" s="12" t="n">
        <f aca="false">SUM(I24:J24)</f>
        <v>227</v>
      </c>
      <c r="L24" s="20" t="n">
        <v>98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24</v>
      </c>
      <c r="D25" s="18" t="n">
        <v>394</v>
      </c>
      <c r="E25" s="12" t="n">
        <f aca="false">SUM(C25:D25)</f>
        <v>818</v>
      </c>
      <c r="F25" s="19" t="n">
        <v>352</v>
      </c>
      <c r="G25" s="16" t="s">
        <v>95</v>
      </c>
      <c r="H25" s="17" t="s">
        <v>96</v>
      </c>
      <c r="I25" s="12" t="n">
        <v>27</v>
      </c>
      <c r="J25" s="12" t="n">
        <v>41</v>
      </c>
      <c r="K25" s="12" t="n">
        <f aca="false">SUM(I25:J25)</f>
        <v>68</v>
      </c>
      <c r="L25" s="20" t="n">
        <v>36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68</v>
      </c>
      <c r="D26" s="18" t="n">
        <v>357</v>
      </c>
      <c r="E26" s="12" t="n">
        <f aca="false">SUM(C26:D26)</f>
        <v>725</v>
      </c>
      <c r="F26" s="19" t="n">
        <v>257</v>
      </c>
      <c r="G26" s="16" t="s">
        <v>99</v>
      </c>
      <c r="H26" s="17" t="s">
        <v>100</v>
      </c>
      <c r="I26" s="12" t="n">
        <v>96</v>
      </c>
      <c r="J26" s="12" t="n">
        <v>103</v>
      </c>
      <c r="K26" s="12" t="n">
        <f aca="false">SUM(I26:J26)</f>
        <v>199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4</v>
      </c>
      <c r="D27" s="18" t="n">
        <v>719</v>
      </c>
      <c r="E27" s="12" t="n">
        <f aca="false">SUM(C27:D27)</f>
        <v>1423</v>
      </c>
      <c r="F27" s="19" t="n">
        <v>559</v>
      </c>
      <c r="G27" s="16" t="s">
        <v>103</v>
      </c>
      <c r="H27" s="17" t="s">
        <v>104</v>
      </c>
      <c r="I27" s="12" t="n">
        <v>145</v>
      </c>
      <c r="J27" s="12" t="n">
        <v>143</v>
      </c>
      <c r="K27" s="12" t="n">
        <f aca="false">SUM(I27:J27)</f>
        <v>288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02</v>
      </c>
      <c r="D28" s="23" t="n">
        <f aca="false">SUM(D21:D27)</f>
        <v>3264</v>
      </c>
      <c r="E28" s="24" t="n">
        <f aca="false">SUM(E21:E27)</f>
        <v>6766</v>
      </c>
      <c r="F28" s="25" t="n">
        <f aca="false">SUM(F21:F27)</f>
        <v>2700</v>
      </c>
      <c r="G28" s="21"/>
      <c r="H28" s="22" t="s">
        <v>106</v>
      </c>
      <c r="I28" s="24" t="n">
        <f aca="false">SUM(I3:I27)</f>
        <v>5048</v>
      </c>
      <c r="J28" s="24" t="n">
        <f aca="false">SUM(J3:J27)</f>
        <v>5037</v>
      </c>
      <c r="K28" s="24" t="n">
        <f aca="false">SUM(K3:K27)</f>
        <v>10085</v>
      </c>
      <c r="L28" s="26" t="n">
        <f aca="false">SUM(L3:L27)</f>
        <v>400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2</v>
      </c>
      <c r="D29" s="11" t="n">
        <v>146</v>
      </c>
      <c r="E29" s="12" t="n">
        <f aca="false">SUM(C29:D29)</f>
        <v>298</v>
      </c>
      <c r="F29" s="13" t="n">
        <v>85</v>
      </c>
      <c r="G29" s="9" t="s">
        <v>109</v>
      </c>
      <c r="H29" s="10" t="s">
        <v>110</v>
      </c>
      <c r="I29" s="14" t="n">
        <v>266</v>
      </c>
      <c r="J29" s="14" t="n">
        <v>275</v>
      </c>
      <c r="K29" s="12" t="n">
        <f aca="false">SUM(I29:J29)</f>
        <v>541</v>
      </c>
      <c r="L29" s="15" t="n">
        <v>182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6</v>
      </c>
      <c r="D30" s="18" t="n">
        <v>186</v>
      </c>
      <c r="E30" s="12" t="n">
        <f aca="false">SUM(C30:D30)</f>
        <v>372</v>
      </c>
      <c r="F30" s="19" t="n">
        <v>144</v>
      </c>
      <c r="G30" s="16" t="s">
        <v>113</v>
      </c>
      <c r="H30" s="17" t="s">
        <v>114</v>
      </c>
      <c r="I30" s="12" t="n">
        <v>126</v>
      </c>
      <c r="J30" s="12" t="n">
        <v>115</v>
      </c>
      <c r="K30" s="12" t="n">
        <f aca="false">SUM(I30:J30)</f>
        <v>241</v>
      </c>
      <c r="L30" s="20" t="n">
        <v>72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3</v>
      </c>
      <c r="E31" s="12" t="n">
        <f aca="false">SUM(C31:D31)</f>
        <v>126</v>
      </c>
      <c r="F31" s="19" t="n">
        <v>40</v>
      </c>
      <c r="G31" s="16" t="s">
        <v>117</v>
      </c>
      <c r="H31" s="17" t="s">
        <v>118</v>
      </c>
      <c r="I31" s="12" t="n">
        <v>127</v>
      </c>
      <c r="J31" s="12" t="n">
        <v>126</v>
      </c>
      <c r="K31" s="12" t="n">
        <f aca="false">SUM(I31:J31)</f>
        <v>253</v>
      </c>
      <c r="L31" s="20" t="n">
        <v>83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4</v>
      </c>
      <c r="D32" s="18" t="n">
        <v>141</v>
      </c>
      <c r="E32" s="12" t="n">
        <f aca="false">SUM(C32:D32)</f>
        <v>295</v>
      </c>
      <c r="F32" s="19" t="n">
        <v>103</v>
      </c>
      <c r="G32" s="4" t="n">
        <v>303</v>
      </c>
      <c r="H32" s="27" t="s">
        <v>121</v>
      </c>
      <c r="I32" s="3" t="n">
        <v>35</v>
      </c>
      <c r="J32" s="3" t="n">
        <v>34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51</v>
      </c>
      <c r="E33" s="12" t="n">
        <f aca="false">SUM(C33:D33)</f>
        <v>97</v>
      </c>
      <c r="F33" s="19" t="n">
        <v>28</v>
      </c>
      <c r="G33" s="16" t="s">
        <v>124</v>
      </c>
      <c r="H33" s="17" t="s">
        <v>125</v>
      </c>
      <c r="I33" s="12" t="n">
        <v>96</v>
      </c>
      <c r="J33" s="12" t="n">
        <v>99</v>
      </c>
      <c r="K33" s="12" t="n">
        <f aca="false">SUM(I33:J33)</f>
        <v>195</v>
      </c>
      <c r="L33" s="20" t="n">
        <v>70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0</v>
      </c>
      <c r="D34" s="18" t="n">
        <v>102</v>
      </c>
      <c r="E34" s="12" t="n">
        <f aca="false">SUM(C34:D34)</f>
        <v>192</v>
      </c>
      <c r="F34" s="19" t="n">
        <v>63</v>
      </c>
      <c r="G34" s="16" t="s">
        <v>128</v>
      </c>
      <c r="H34" s="17" t="s">
        <v>129</v>
      </c>
      <c r="I34" s="12" t="n">
        <v>315</v>
      </c>
      <c r="J34" s="12" t="n">
        <v>302</v>
      </c>
      <c r="K34" s="12" t="n">
        <f aca="false">SUM(I34:J34)</f>
        <v>617</v>
      </c>
      <c r="L34" s="20" t="n">
        <v>199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0</v>
      </c>
      <c r="D35" s="18" t="n">
        <v>110</v>
      </c>
      <c r="E35" s="12" t="n">
        <f aca="false">SUM(C35:D35)</f>
        <v>210</v>
      </c>
      <c r="F35" s="19" t="n">
        <v>65</v>
      </c>
      <c r="G35" s="16" t="s">
        <v>132</v>
      </c>
      <c r="H35" s="17" t="s">
        <v>133</v>
      </c>
      <c r="I35" s="12" t="n">
        <v>152</v>
      </c>
      <c r="J35" s="12" t="n">
        <v>149</v>
      </c>
      <c r="K35" s="12" t="n">
        <f aca="false">SUM(I35:J35)</f>
        <v>301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6</v>
      </c>
      <c r="D36" s="12" t="n">
        <v>122</v>
      </c>
      <c r="E36" s="12" t="n">
        <f aca="false">SUM(C36:D36)</f>
        <v>228</v>
      </c>
      <c r="F36" s="20" t="n">
        <v>79</v>
      </c>
      <c r="G36" s="16" t="s">
        <v>136</v>
      </c>
      <c r="H36" s="17" t="s">
        <v>137</v>
      </c>
      <c r="I36" s="12" t="n">
        <v>179</v>
      </c>
      <c r="J36" s="12" t="n">
        <v>185</v>
      </c>
      <c r="K36" s="12" t="n">
        <f aca="false">SUM(I36:J36)</f>
        <v>364</v>
      </c>
      <c r="L36" s="20" t="n">
        <v>115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1</v>
      </c>
      <c r="D37" s="12" t="n">
        <v>193</v>
      </c>
      <c r="E37" s="12" t="n">
        <f aca="false">SUM(C37:D37)</f>
        <v>384</v>
      </c>
      <c r="F37" s="20" t="n">
        <v>128</v>
      </c>
      <c r="G37" s="16" t="s">
        <v>140</v>
      </c>
      <c r="H37" s="17" t="s">
        <v>141</v>
      </c>
      <c r="I37" s="12" t="n">
        <v>324</v>
      </c>
      <c r="J37" s="12" t="n">
        <v>325</v>
      </c>
      <c r="K37" s="12" t="n">
        <f aca="false">SUM(I37:J37)</f>
        <v>649</v>
      </c>
      <c r="L37" s="20" t="n">
        <v>216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7</v>
      </c>
      <c r="D38" s="12" t="n">
        <v>171</v>
      </c>
      <c r="E38" s="12" t="n">
        <f aca="false">SUM(C38:D38)</f>
        <v>328</v>
      </c>
      <c r="F38" s="20" t="n">
        <v>105</v>
      </c>
      <c r="G38" s="16" t="s">
        <v>144</v>
      </c>
      <c r="H38" s="17" t="s">
        <v>145</v>
      </c>
      <c r="I38" s="12" t="n">
        <v>169</v>
      </c>
      <c r="J38" s="12" t="n">
        <v>200</v>
      </c>
      <c r="K38" s="12" t="n">
        <f aca="false">SUM(I38:J38)</f>
        <v>369</v>
      </c>
      <c r="L38" s="20" t="n">
        <v>153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9</v>
      </c>
      <c r="D39" s="12" t="n">
        <v>327</v>
      </c>
      <c r="E39" s="12" t="n">
        <f aca="false">SUM(C39:D39)</f>
        <v>646</v>
      </c>
      <c r="F39" s="20" t="n">
        <v>210</v>
      </c>
      <c r="G39" s="16" t="s">
        <v>148</v>
      </c>
      <c r="H39" s="17" t="s">
        <v>149</v>
      </c>
      <c r="I39" s="12" t="n">
        <v>229</v>
      </c>
      <c r="J39" s="12" t="n">
        <v>240</v>
      </c>
      <c r="K39" s="12" t="n">
        <f aca="false">SUM(I39:J39)</f>
        <v>469</v>
      </c>
      <c r="L39" s="20" t="n">
        <v>140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64</v>
      </c>
      <c r="D40" s="24" t="n">
        <f aca="false">SUM(D29:D39)</f>
        <v>1612</v>
      </c>
      <c r="E40" s="24" t="n">
        <f aca="false">SUM(E29:E39)</f>
        <v>3176</v>
      </c>
      <c r="F40" s="26" t="n">
        <f aca="false">SUM(F29:F39)</f>
        <v>1050</v>
      </c>
      <c r="G40" s="16" t="s">
        <v>151</v>
      </c>
      <c r="H40" s="17" t="s">
        <v>152</v>
      </c>
      <c r="I40" s="12" t="n">
        <v>206</v>
      </c>
      <c r="J40" s="12" t="n">
        <v>211</v>
      </c>
      <c r="K40" s="12" t="n">
        <f aca="false">SUM(I40:J40)</f>
        <v>417</v>
      </c>
      <c r="L40" s="20" t="n">
        <v>140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7</v>
      </c>
      <c r="D41" s="14" t="n">
        <v>161</v>
      </c>
      <c r="E41" s="12" t="n">
        <f aca="false">SUM(C41:D41)</f>
        <v>318</v>
      </c>
      <c r="F41" s="15" t="n">
        <v>100</v>
      </c>
      <c r="G41" s="16" t="s">
        <v>155</v>
      </c>
      <c r="H41" s="17" t="s">
        <v>156</v>
      </c>
      <c r="I41" s="12" t="n">
        <v>54</v>
      </c>
      <c r="J41" s="12" t="n">
        <v>62</v>
      </c>
      <c r="K41" s="12" t="n">
        <f aca="false">SUM(I41:J41)</f>
        <v>116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4</v>
      </c>
      <c r="D42" s="12" t="n">
        <v>174</v>
      </c>
      <c r="E42" s="12" t="n">
        <f aca="false">SUM(C42:D42)</f>
        <v>338</v>
      </c>
      <c r="F42" s="20" t="n">
        <v>113</v>
      </c>
      <c r="G42" s="21"/>
      <c r="H42" s="22" t="s">
        <v>159</v>
      </c>
      <c r="I42" s="24" t="n">
        <f aca="false">SUM(I29:I41)</f>
        <v>2278</v>
      </c>
      <c r="J42" s="24" t="n">
        <f aca="false">SUM(J29:J41)</f>
        <v>2323</v>
      </c>
      <c r="K42" s="24" t="n">
        <f aca="false">SUM(K29:K41)</f>
        <v>4601</v>
      </c>
      <c r="L42" s="26" t="n">
        <f aca="false">SUM(L29:L41)</f>
        <v>1525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21</v>
      </c>
      <c r="D43" s="12" t="n">
        <v>103</v>
      </c>
      <c r="E43" s="12" t="n">
        <f aca="false">SUM(C43:D43)</f>
        <v>224</v>
      </c>
      <c r="F43" s="20" t="n">
        <v>98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3</v>
      </c>
      <c r="D44" s="12" t="n">
        <v>123</v>
      </c>
      <c r="E44" s="12" t="n">
        <f aca="false">SUM(C44:D44)</f>
        <v>246</v>
      </c>
      <c r="F44" s="20" t="n">
        <v>83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8</v>
      </c>
      <c r="D45" s="12" t="n">
        <v>111</v>
      </c>
      <c r="E45" s="12" t="n">
        <f aca="false">SUM(C45:D45)</f>
        <v>219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1</v>
      </c>
      <c r="D46" s="12" t="n">
        <v>139</v>
      </c>
      <c r="E46" s="12" t="n">
        <f aca="false">SUM(C46:D46)</f>
        <v>300</v>
      </c>
      <c r="F46" s="20" t="n">
        <v>134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7</v>
      </c>
      <c r="D47" s="12" t="n">
        <v>135</v>
      </c>
      <c r="E47" s="12" t="n">
        <f aca="false">SUM(C47:D47)</f>
        <v>252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0</v>
      </c>
      <c r="D48" s="12" t="n">
        <v>77</v>
      </c>
      <c r="E48" s="12" t="n">
        <f aca="false">SUM(C48:D48)</f>
        <v>147</v>
      </c>
      <c r="F48" s="20" t="n">
        <v>54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7</v>
      </c>
      <c r="D49" s="12" t="n">
        <v>152</v>
      </c>
      <c r="E49" s="12" t="n">
        <f aca="false">SUM(C49:D49)</f>
        <v>319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8</v>
      </c>
      <c r="D50" s="24" t="n">
        <f aca="false">SUM(D41:D49)</f>
        <v>1175</v>
      </c>
      <c r="E50" s="24" t="n">
        <f aca="false">SUM(E41:E49)</f>
        <v>2363</v>
      </c>
      <c r="F50" s="24" t="n">
        <f aca="false">SUM(F41:F49)</f>
        <v>824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35</v>
      </c>
      <c r="D56" s="14" t="n">
        <v>117</v>
      </c>
      <c r="E56" s="14" t="n">
        <f aca="false">SUM(C56:D56)</f>
        <v>252</v>
      </c>
      <c r="F56" s="15" t="n">
        <v>110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2</v>
      </c>
      <c r="D57" s="12" t="n">
        <v>102</v>
      </c>
      <c r="E57" s="12" t="n">
        <f aca="false">SUM(C57:D57)</f>
        <v>184</v>
      </c>
      <c r="F57" s="20" t="n">
        <v>61</v>
      </c>
      <c r="H57" s="35" t="s">
        <v>179</v>
      </c>
      <c r="I57" s="36" t="n">
        <f aca="false">SUM(C9,C20,C28,C40,C50,I28,I42)</f>
        <v>16783</v>
      </c>
      <c r="J57" s="36" t="n">
        <f aca="false">SUM(D9,D20,D28,D40,D50,J28,J42)</f>
        <v>16627</v>
      </c>
      <c r="K57" s="36" t="n">
        <f aca="false">SUM(I57,J57)</f>
        <v>33410</v>
      </c>
      <c r="L57" s="36" t="n">
        <f aca="false">SUM(F9,F20,F28,F40,F50,L28,L42)</f>
        <v>12645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404</v>
      </c>
      <c r="D58" s="12" t="n">
        <v>406</v>
      </c>
      <c r="E58" s="12" t="n">
        <f aca="false">SUM(C58:D58)</f>
        <v>810</v>
      </c>
      <c r="F58" s="20" t="n">
        <v>307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0</v>
      </c>
      <c r="D59" s="12" t="n">
        <v>64</v>
      </c>
      <c r="E59" s="12" t="n">
        <f aca="false">SUM(C59:D59)</f>
        <v>134</v>
      </c>
      <c r="F59" s="20" t="n">
        <v>50</v>
      </c>
      <c r="H59" s="37" t="s">
        <v>184</v>
      </c>
      <c r="I59" s="36" t="n">
        <v>811</v>
      </c>
      <c r="J59" s="36" t="n">
        <v>804</v>
      </c>
      <c r="K59" s="36" t="n">
        <v>1615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12</v>
      </c>
      <c r="D60" s="12" t="n">
        <v>96</v>
      </c>
      <c r="E60" s="12" t="n">
        <f aca="false">SUM(C60:D60)</f>
        <v>208</v>
      </c>
      <c r="F60" s="20" t="n">
        <v>72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8</v>
      </c>
      <c r="D61" s="12" t="n">
        <v>65</v>
      </c>
      <c r="E61" s="12" t="n">
        <f aca="false">SUM(C61:D61)</f>
        <v>143</v>
      </c>
      <c r="F61" s="20" t="n">
        <v>50</v>
      </c>
      <c r="H61" s="35" t="s">
        <v>189</v>
      </c>
      <c r="I61" s="36" t="n">
        <f aca="false">SUM(C71,C78,C90,C104)</f>
        <v>7653</v>
      </c>
      <c r="J61" s="36" t="n">
        <f aca="false">SUM(D71,D78,D90,D104)</f>
        <v>7431</v>
      </c>
      <c r="K61" s="36" t="n">
        <f aca="false">SUM(I61,J61)</f>
        <v>15084</v>
      </c>
      <c r="L61" s="36" t="n">
        <f aca="false">SUM(F71,F78,F90,F104)</f>
        <v>5552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2</v>
      </c>
      <c r="D62" s="12" t="n">
        <v>113</v>
      </c>
      <c r="E62" s="12" t="n">
        <f aca="false">SUM(C62:D62)</f>
        <v>225</v>
      </c>
      <c r="F62" s="20" t="n">
        <v>63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5</v>
      </c>
      <c r="D63" s="12" t="n">
        <v>56</v>
      </c>
      <c r="E63" s="12" t="n">
        <f aca="false">SUM(C63:D63)</f>
        <v>111</v>
      </c>
      <c r="F63" s="20" t="n">
        <v>54</v>
      </c>
      <c r="H63" s="37" t="s">
        <v>184</v>
      </c>
      <c r="I63" s="39" t="n">
        <v>1072</v>
      </c>
      <c r="J63" s="39" t="n">
        <v>1031</v>
      </c>
      <c r="K63" s="39" t="n">
        <v>2103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59</v>
      </c>
      <c r="D64" s="12" t="n">
        <v>245</v>
      </c>
      <c r="E64" s="12" t="n">
        <f aca="false">SUM(C64:D64)</f>
        <v>504</v>
      </c>
      <c r="F64" s="20" t="n">
        <v>206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4</v>
      </c>
      <c r="D65" s="12" t="n">
        <v>92</v>
      </c>
      <c r="E65" s="12" t="n">
        <f aca="false">SUM(C65:D65)</f>
        <v>186</v>
      </c>
      <c r="F65" s="20" t="n">
        <v>75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92</v>
      </c>
      <c r="D66" s="12" t="n">
        <v>158</v>
      </c>
      <c r="E66" s="12" t="n">
        <f aca="false">SUM(C66:D66)</f>
        <v>350</v>
      </c>
      <c r="F66" s="20" t="n">
        <v>173</v>
      </c>
      <c r="H66" s="43" t="s">
        <v>200</v>
      </c>
      <c r="I66" s="36" t="n">
        <v>22553</v>
      </c>
      <c r="J66" s="36" t="n">
        <v>22223</v>
      </c>
      <c r="K66" s="36" t="n">
        <v>44776</v>
      </c>
      <c r="L66" s="36" t="n">
        <v>16504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7</v>
      </c>
      <c r="D67" s="12" t="n">
        <v>398</v>
      </c>
      <c r="E67" s="12" t="n">
        <f aca="false">SUM(C67:D67)</f>
        <v>845</v>
      </c>
      <c r="F67" s="20" t="n">
        <v>353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78</v>
      </c>
      <c r="D68" s="12" t="n">
        <v>71</v>
      </c>
      <c r="E68" s="12" t="n">
        <f aca="false">SUM(C68:D68)</f>
        <v>149</v>
      </c>
      <c r="F68" s="20" t="n">
        <v>75</v>
      </c>
      <c r="H68" s="43" t="s">
        <v>205</v>
      </c>
      <c r="I68" s="36" t="n">
        <v>1883</v>
      </c>
      <c r="J68" s="36" t="n">
        <v>1835</v>
      </c>
      <c r="K68" s="36" t="n">
        <v>3718</v>
      </c>
      <c r="L68" s="36" t="n">
        <v>1693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8</v>
      </c>
      <c r="D69" s="12" t="n">
        <v>336</v>
      </c>
      <c r="E69" s="12" t="n">
        <f aca="false">SUM(C69:D69)</f>
        <v>674</v>
      </c>
      <c r="F69" s="20" t="n">
        <v>256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196</v>
      </c>
      <c r="D70" s="12" t="n">
        <v>157</v>
      </c>
      <c r="E70" s="12" t="n">
        <f aca="false">SUM(C70:D70)</f>
        <v>353</v>
      </c>
      <c r="F70" s="20" t="n">
        <v>141</v>
      </c>
      <c r="H70" s="43" t="s">
        <v>210</v>
      </c>
      <c r="I70" s="36" t="n">
        <f aca="false">SUM(I66:I69)</f>
        <v>24436</v>
      </c>
      <c r="J70" s="36" t="n">
        <f aca="false">SUM(J66:J69)</f>
        <v>24058</v>
      </c>
      <c r="K70" s="36" t="n">
        <f aca="false">SUM(K66:K69)</f>
        <v>48494</v>
      </c>
      <c r="L70" s="36" t="n">
        <f aca="false">SUM(L66:L69)</f>
        <v>18197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52</v>
      </c>
      <c r="D71" s="24" t="n">
        <f aca="false">SUM(D56:D70)</f>
        <v>2476</v>
      </c>
      <c r="E71" s="24" t="n">
        <f aca="false">SUM(E56:E70)</f>
        <v>5128</v>
      </c>
      <c r="F71" s="24" t="n">
        <f aca="false">SUM(F56:F70)</f>
        <v>2046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13</v>
      </c>
      <c r="D72" s="14" t="n">
        <v>269</v>
      </c>
      <c r="E72" s="12" t="n">
        <f aca="false">SUM(C72:D72)</f>
        <v>582</v>
      </c>
      <c r="F72" s="15" t="n">
        <v>212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3</v>
      </c>
      <c r="D73" s="12" t="n">
        <v>294</v>
      </c>
      <c r="E73" s="12" t="n">
        <f aca="false">SUM(C73:D73)</f>
        <v>597</v>
      </c>
      <c r="F73" s="20" t="n">
        <v>202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09</v>
      </c>
      <c r="D74" s="12" t="n">
        <v>294</v>
      </c>
      <c r="E74" s="12" t="n">
        <f aca="false">SUM(C74:D74)</f>
        <v>603</v>
      </c>
      <c r="F74" s="20" t="n">
        <v>193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8</v>
      </c>
      <c r="D75" s="12" t="n">
        <v>119</v>
      </c>
      <c r="E75" s="12" t="n">
        <f aca="false">SUM(C75:D75)</f>
        <v>257</v>
      </c>
      <c r="F75" s="20" t="n">
        <v>81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39</v>
      </c>
      <c r="E76" s="12" t="n">
        <f aca="false">SUM(C76:D76)</f>
        <v>77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4</v>
      </c>
      <c r="D77" s="12" t="n">
        <v>178</v>
      </c>
      <c r="E77" s="12" t="n">
        <f aca="false">SUM(C77:D77)</f>
        <v>322</v>
      </c>
      <c r="F77" s="20" t="n">
        <v>141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45</v>
      </c>
      <c r="D78" s="24" t="n">
        <f aca="false">SUM(D72:D77)</f>
        <v>1193</v>
      </c>
      <c r="E78" s="24" t="n">
        <f aca="false">SUM(C78:D78)</f>
        <v>2438</v>
      </c>
      <c r="F78" s="26" t="n">
        <f aca="false">SUM(F72:F77)</f>
        <v>852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6</v>
      </c>
      <c r="D79" s="14" t="n">
        <v>132</v>
      </c>
      <c r="E79" s="12" t="n">
        <f aca="false">SUM(C79:D79)</f>
        <v>268</v>
      </c>
      <c r="F79" s="15" t="n">
        <v>79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10</v>
      </c>
      <c r="D80" s="12" t="n">
        <v>117</v>
      </c>
      <c r="E80" s="12" t="n">
        <f aca="false">SUM(C80:D80)</f>
        <v>227</v>
      </c>
      <c r="F80" s="20" t="n">
        <v>80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7</v>
      </c>
      <c r="D81" s="12" t="n">
        <v>178</v>
      </c>
      <c r="E81" s="12" t="n">
        <f aca="false">SUM(C81:D81)</f>
        <v>355</v>
      </c>
      <c r="F81" s="20" t="n">
        <v>109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3</v>
      </c>
      <c r="D82" s="12" t="n">
        <v>220</v>
      </c>
      <c r="E82" s="12" t="n">
        <f aca="false">SUM(C82:D82)</f>
        <v>433</v>
      </c>
      <c r="F82" s="20" t="n">
        <v>150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6</v>
      </c>
      <c r="D83" s="12" t="n">
        <v>176</v>
      </c>
      <c r="E83" s="12" t="n">
        <f aca="false">SUM(C83:D83)</f>
        <v>322</v>
      </c>
      <c r="F83" s="20" t="n">
        <v>115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9</v>
      </c>
      <c r="D84" s="12" t="n">
        <v>233</v>
      </c>
      <c r="E84" s="12" t="n">
        <f aca="false">SUM(C84:D84)</f>
        <v>452</v>
      </c>
      <c r="F84" s="20" t="n">
        <v>176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5</v>
      </c>
      <c r="D85" s="12" t="n">
        <v>152</v>
      </c>
      <c r="E85" s="12" t="n">
        <f aca="false">SUM(C85:D85)</f>
        <v>297</v>
      </c>
      <c r="F85" s="20" t="n">
        <v>88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5</v>
      </c>
      <c r="D86" s="12" t="n">
        <v>93</v>
      </c>
      <c r="E86" s="12" t="n">
        <f aca="false">SUM(C86:D86)</f>
        <v>178</v>
      </c>
      <c r="F86" s="20" t="n">
        <v>50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1</v>
      </c>
      <c r="D87" s="12" t="n">
        <v>148</v>
      </c>
      <c r="E87" s="12" t="n">
        <f aca="false">SUM(C87:D87)</f>
        <v>279</v>
      </c>
      <c r="F87" s="20" t="n">
        <v>100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4</v>
      </c>
      <c r="D88" s="12" t="n">
        <v>25</v>
      </c>
      <c r="E88" s="12" t="n">
        <f aca="false">SUM(C88:D88)</f>
        <v>49</v>
      </c>
      <c r="F88" s="20" t="n">
        <v>20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9</v>
      </c>
      <c r="D89" s="12" t="n">
        <v>99</v>
      </c>
      <c r="E89" s="12" t="n">
        <f aca="false">SUM(C89:D89)</f>
        <v>188</v>
      </c>
      <c r="F89" s="20" t="n">
        <v>65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75</v>
      </c>
      <c r="D90" s="24" t="n">
        <f aca="false">SUM(D79:D89)</f>
        <v>1573</v>
      </c>
      <c r="E90" s="24" t="n">
        <f aca="false">SUM(C90:D90)</f>
        <v>3048</v>
      </c>
      <c r="F90" s="26" t="n">
        <f aca="false">SUM(F79:F89)</f>
        <v>1032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2</v>
      </c>
      <c r="D91" s="14" t="n">
        <v>122</v>
      </c>
      <c r="E91" s="12" t="n">
        <f aca="false">SUM(C91:D91)</f>
        <v>244</v>
      </c>
      <c r="F91" s="15" t="n">
        <v>67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2</v>
      </c>
      <c r="D92" s="12" t="n">
        <v>178</v>
      </c>
      <c r="E92" s="12" t="n">
        <f aca="false">SUM(C92:D92)</f>
        <v>390</v>
      </c>
      <c r="F92" s="20" t="n">
        <v>113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2</v>
      </c>
      <c r="D93" s="12" t="n">
        <v>111</v>
      </c>
      <c r="E93" s="12" t="n">
        <f aca="false">SUM(C93:D93)</f>
        <v>233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7</v>
      </c>
      <c r="D94" s="12" t="n">
        <v>69</v>
      </c>
      <c r="E94" s="12" t="n">
        <f aca="false">SUM(C94:D94)</f>
        <v>126</v>
      </c>
      <c r="F94" s="20" t="n">
        <v>50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4</v>
      </c>
      <c r="D95" s="12" t="n">
        <v>182</v>
      </c>
      <c r="E95" s="12" t="n">
        <f aca="false">SUM(C95:D95)</f>
        <v>366</v>
      </c>
      <c r="F95" s="20" t="n">
        <v>121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0</v>
      </c>
      <c r="D96" s="12" t="n">
        <v>130</v>
      </c>
      <c r="E96" s="12" t="n">
        <f aca="false">SUM(C96:D96)</f>
        <v>250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4</v>
      </c>
      <c r="D97" s="12" t="n">
        <v>85</v>
      </c>
      <c r="E97" s="12" t="n">
        <f aca="false">SUM(C97:D97)</f>
        <v>189</v>
      </c>
      <c r="F97" s="20" t="n">
        <v>65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90</v>
      </c>
      <c r="D98" s="12" t="n">
        <v>277</v>
      </c>
      <c r="E98" s="12" t="n">
        <f aca="false">SUM(C98:D98)</f>
        <v>567</v>
      </c>
      <c r="F98" s="20" t="n">
        <v>252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9</v>
      </c>
      <c r="D99" s="12" t="n">
        <v>164</v>
      </c>
      <c r="E99" s="12" t="n">
        <f aca="false">SUM(C99:D99)</f>
        <v>343</v>
      </c>
      <c r="F99" s="20" t="n">
        <v>102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25</v>
      </c>
      <c r="D100" s="12" t="n">
        <v>590</v>
      </c>
      <c r="E100" s="12" t="n">
        <f aca="false">SUM(C100:D100)</f>
        <v>1215</v>
      </c>
      <c r="F100" s="20" t="n">
        <v>505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3</v>
      </c>
      <c r="D101" s="12" t="n">
        <v>39</v>
      </c>
      <c r="E101" s="12" t="n">
        <f aca="false">SUM(C101:D101)</f>
        <v>52</v>
      </c>
      <c r="F101" s="20" t="n">
        <v>29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76</v>
      </c>
      <c r="D102" s="12" t="n">
        <v>71</v>
      </c>
      <c r="E102" s="12" t="n">
        <f aca="false">SUM(C102:D102)</f>
        <v>147</v>
      </c>
      <c r="F102" s="20" t="n">
        <v>53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7</v>
      </c>
      <c r="D103" s="12" t="n">
        <v>171</v>
      </c>
      <c r="E103" s="12" t="n">
        <f aca="false">SUM(C103:D103)</f>
        <v>348</v>
      </c>
      <c r="F103" s="20" t="n">
        <v>117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81</v>
      </c>
      <c r="D104" s="24" t="n">
        <f aca="false">SUM(D91:D103)</f>
        <v>2189</v>
      </c>
      <c r="E104" s="24" t="n">
        <f aca="false">SUM(C104:D104)</f>
        <v>4470</v>
      </c>
      <c r="F104" s="26" t="n">
        <f aca="false">SUM(F91:F103)</f>
        <v>1622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22013888888889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2年4月30日</oddHeader>
    <oddFooter>&amp;C&amp;P／&amp;N</oddFooter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78" colorId="64" zoomScale="75" zoomScaleNormal="75" zoomScalePageLayoutView="100" workbookViewId="0">
      <pane xSplit="0" ySplit="1" topLeftCell="A52" activePane="bottomLeft" state="split"/>
      <selection pane="topLeft" activeCell="A78" activeCellId="0" sqref="A78"/>
      <selection pane="bottomLeft" activeCell="I66" activeCellId="0" sqref="I66:I67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75</v>
      </c>
      <c r="E3" s="12" t="n">
        <f aca="false">SUM(C3:D3)</f>
        <v>164</v>
      </c>
      <c r="F3" s="13" t="n">
        <v>48</v>
      </c>
      <c r="G3" s="9" t="s">
        <v>9</v>
      </c>
      <c r="H3" s="10" t="s">
        <v>10</v>
      </c>
      <c r="I3" s="14" t="n">
        <v>128</v>
      </c>
      <c r="J3" s="14" t="n">
        <v>142</v>
      </c>
      <c r="K3" s="12" t="n">
        <f aca="false">SUM(I3:J3)</f>
        <v>270</v>
      </c>
      <c r="L3" s="15" t="n">
        <v>116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7</v>
      </c>
      <c r="D4" s="18" t="n">
        <v>119</v>
      </c>
      <c r="E4" s="12" t="n">
        <f aca="false">SUM(C4:D4)</f>
        <v>236</v>
      </c>
      <c r="F4" s="19" t="n">
        <v>78</v>
      </c>
      <c r="G4" s="16" t="s">
        <v>13</v>
      </c>
      <c r="H4" s="17" t="s">
        <v>14</v>
      </c>
      <c r="I4" s="12" t="n">
        <v>394</v>
      </c>
      <c r="J4" s="12" t="n">
        <v>401</v>
      </c>
      <c r="K4" s="12" t="n">
        <f aca="false">SUM(I4:J4)</f>
        <v>795</v>
      </c>
      <c r="L4" s="20" t="n">
        <v>350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61</v>
      </c>
      <c r="D5" s="18" t="n">
        <v>305</v>
      </c>
      <c r="E5" s="12" t="n">
        <f aca="false">SUM(C5:D5)</f>
        <v>566</v>
      </c>
      <c r="F5" s="19" t="n">
        <v>176</v>
      </c>
      <c r="G5" s="16" t="s">
        <v>17</v>
      </c>
      <c r="H5" s="17" t="s">
        <v>18</v>
      </c>
      <c r="I5" s="12" t="n">
        <v>315</v>
      </c>
      <c r="J5" s="12" t="n">
        <v>236</v>
      </c>
      <c r="K5" s="12" t="n">
        <f aca="false">SUM(I5:J5)</f>
        <v>551</v>
      </c>
      <c r="L5" s="20" t="n">
        <v>254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2</v>
      </c>
      <c r="D6" s="18" t="n">
        <v>246</v>
      </c>
      <c r="E6" s="12" t="n">
        <f aca="false">SUM(C6:D6)</f>
        <v>508</v>
      </c>
      <c r="F6" s="19" t="n">
        <v>199</v>
      </c>
      <c r="G6" s="16" t="s">
        <v>21</v>
      </c>
      <c r="H6" s="17" t="s">
        <v>22</v>
      </c>
      <c r="I6" s="12" t="n">
        <v>199</v>
      </c>
      <c r="J6" s="12" t="n">
        <v>220</v>
      </c>
      <c r="K6" s="12" t="n">
        <f aca="false">SUM(I6:J6)</f>
        <v>419</v>
      </c>
      <c r="L6" s="20" t="n">
        <v>181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71</v>
      </c>
      <c r="D7" s="18" t="n">
        <v>640</v>
      </c>
      <c r="E7" s="12" t="n">
        <f aca="false">SUM(C7:D7)</f>
        <v>1311</v>
      </c>
      <c r="F7" s="19" t="n">
        <v>501</v>
      </c>
      <c r="G7" s="16" t="s">
        <v>25</v>
      </c>
      <c r="H7" s="17" t="s">
        <v>26</v>
      </c>
      <c r="I7" s="12" t="n">
        <v>500</v>
      </c>
      <c r="J7" s="12" t="n">
        <v>527</v>
      </c>
      <c r="K7" s="12" t="n">
        <f aca="false">SUM(I7:J7)</f>
        <v>1027</v>
      </c>
      <c r="L7" s="20" t="n">
        <v>406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50</v>
      </c>
      <c r="D8" s="18" t="n">
        <v>166</v>
      </c>
      <c r="E8" s="12" t="n">
        <f aca="false">SUM(C8:D8)</f>
        <v>316</v>
      </c>
      <c r="F8" s="19" t="n">
        <v>107</v>
      </c>
      <c r="G8" s="16" t="s">
        <v>29</v>
      </c>
      <c r="H8" s="17" t="s">
        <v>30</v>
      </c>
      <c r="I8" s="12" t="n">
        <v>288</v>
      </c>
      <c r="J8" s="12" t="n">
        <v>259</v>
      </c>
      <c r="K8" s="12" t="n">
        <f aca="false">SUM(I8:J8)</f>
        <v>547</v>
      </c>
      <c r="L8" s="20" t="n">
        <v>222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50</v>
      </c>
      <c r="D9" s="23" t="n">
        <f aca="false">SUM(D3:D8)</f>
        <v>1551</v>
      </c>
      <c r="E9" s="24" t="n">
        <f aca="false">SUM(E3:E8)</f>
        <v>3101</v>
      </c>
      <c r="F9" s="25" t="n">
        <f aca="false">SUM(F3:F8)</f>
        <v>1109</v>
      </c>
      <c r="G9" s="16" t="s">
        <v>32</v>
      </c>
      <c r="H9" s="17" t="s">
        <v>33</v>
      </c>
      <c r="I9" s="12" t="n">
        <v>517</v>
      </c>
      <c r="J9" s="12" t="n">
        <v>472</v>
      </c>
      <c r="K9" s="12" t="n">
        <f aca="false">SUM(I9:J9)</f>
        <v>989</v>
      </c>
      <c r="L9" s="20" t="n">
        <v>467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78</v>
      </c>
      <c r="D10" s="11" t="n">
        <v>260</v>
      </c>
      <c r="E10" s="12" t="n">
        <f aca="false">SUM(C10:D10)</f>
        <v>538</v>
      </c>
      <c r="F10" s="13" t="n">
        <v>221</v>
      </c>
      <c r="G10" s="16" t="s">
        <v>36</v>
      </c>
      <c r="H10" s="17" t="s">
        <v>37</v>
      </c>
      <c r="I10" s="12" t="n">
        <v>188</v>
      </c>
      <c r="J10" s="12" t="n">
        <v>182</v>
      </c>
      <c r="K10" s="12" t="n">
        <f aca="false">SUM(I10:J10)</f>
        <v>370</v>
      </c>
      <c r="L10" s="20" t="n">
        <v>129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5</v>
      </c>
      <c r="D11" s="18" t="n">
        <v>95</v>
      </c>
      <c r="E11" s="12" t="n">
        <f aca="false">SUM(C11:D11)</f>
        <v>170</v>
      </c>
      <c r="F11" s="19" t="n">
        <v>65</v>
      </c>
      <c r="G11" s="16" t="s">
        <v>40</v>
      </c>
      <c r="H11" s="17" t="s">
        <v>41</v>
      </c>
      <c r="I11" s="12" t="n">
        <v>50</v>
      </c>
      <c r="J11" s="12" t="n">
        <v>57</v>
      </c>
      <c r="K11" s="12" t="n">
        <f aca="false">SUM(I11:J11)</f>
        <v>107</v>
      </c>
      <c r="L11" s="20" t="n">
        <v>33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0</v>
      </c>
      <c r="D12" s="18" t="n">
        <v>143</v>
      </c>
      <c r="E12" s="12" t="n">
        <f aca="false">SUM(C12:D12)</f>
        <v>283</v>
      </c>
      <c r="F12" s="19" t="n">
        <v>128</v>
      </c>
      <c r="G12" s="16" t="s">
        <v>44</v>
      </c>
      <c r="H12" s="17" t="s">
        <v>45</v>
      </c>
      <c r="I12" s="12" t="n">
        <v>242</v>
      </c>
      <c r="J12" s="12" t="n">
        <v>230</v>
      </c>
      <c r="K12" s="12" t="n">
        <f aca="false">SUM(I12:J12)</f>
        <v>472</v>
      </c>
      <c r="L12" s="20" t="n">
        <v>149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9</v>
      </c>
      <c r="D13" s="18" t="n">
        <v>108</v>
      </c>
      <c r="E13" s="12" t="n">
        <f aca="false">SUM(C13:D13)</f>
        <v>217</v>
      </c>
      <c r="F13" s="19" t="n">
        <v>90</v>
      </c>
      <c r="G13" s="16" t="s">
        <v>48</v>
      </c>
      <c r="H13" s="17" t="s">
        <v>49</v>
      </c>
      <c r="I13" s="12" t="n">
        <v>276</v>
      </c>
      <c r="J13" s="12" t="n">
        <v>262</v>
      </c>
      <c r="K13" s="12" t="n">
        <f aca="false">SUM(I13:J13)</f>
        <v>538</v>
      </c>
      <c r="L13" s="20" t="n">
        <v>177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7</v>
      </c>
      <c r="D14" s="18" t="n">
        <v>58</v>
      </c>
      <c r="E14" s="12" t="n">
        <f aca="false">SUM(C14:D14)</f>
        <v>115</v>
      </c>
      <c r="F14" s="19" t="n">
        <v>52</v>
      </c>
      <c r="G14" s="16" t="s">
        <v>52</v>
      </c>
      <c r="H14" s="17" t="s">
        <v>53</v>
      </c>
      <c r="I14" s="12" t="n">
        <v>178</v>
      </c>
      <c r="J14" s="12" t="n">
        <v>178</v>
      </c>
      <c r="K14" s="12" t="n">
        <f aca="false">SUM(I14:J14)</f>
        <v>356</v>
      </c>
      <c r="L14" s="20" t="n">
        <v>134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7</v>
      </c>
      <c r="D15" s="18" t="n">
        <v>85</v>
      </c>
      <c r="E15" s="12" t="n">
        <f aca="false">SUM(C15:D15)</f>
        <v>162</v>
      </c>
      <c r="F15" s="19" t="n">
        <v>60</v>
      </c>
      <c r="G15" s="16" t="s">
        <v>56</v>
      </c>
      <c r="H15" s="17" t="s">
        <v>57</v>
      </c>
      <c r="I15" s="12" t="n">
        <v>147</v>
      </c>
      <c r="J15" s="12" t="n">
        <v>153</v>
      </c>
      <c r="K15" s="12" t="n">
        <f aca="false">SUM(I15:J15)</f>
        <v>300</v>
      </c>
      <c r="L15" s="20" t="n">
        <v>95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8</v>
      </c>
      <c r="D16" s="18" t="n">
        <v>146</v>
      </c>
      <c r="E16" s="12" t="n">
        <f aca="false">SUM(C16:D16)</f>
        <v>284</v>
      </c>
      <c r="F16" s="19" t="n">
        <v>127</v>
      </c>
      <c r="G16" s="16" t="s">
        <v>60</v>
      </c>
      <c r="H16" s="17" t="s">
        <v>61</v>
      </c>
      <c r="I16" s="12" t="n">
        <v>60</v>
      </c>
      <c r="J16" s="12" t="n">
        <v>112</v>
      </c>
      <c r="K16" s="12" t="n">
        <f aca="false">SUM(I16:J16)</f>
        <v>172</v>
      </c>
      <c r="L16" s="20" t="n">
        <v>89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37</v>
      </c>
      <c r="D17" s="18" t="n">
        <v>609</v>
      </c>
      <c r="E17" s="12" t="n">
        <f aca="false">SUM(C17:D17)</f>
        <v>1246</v>
      </c>
      <c r="F17" s="19" t="n">
        <v>557</v>
      </c>
      <c r="G17" s="16" t="s">
        <v>64</v>
      </c>
      <c r="H17" s="17" t="s">
        <v>65</v>
      </c>
      <c r="I17" s="12" t="n">
        <v>25</v>
      </c>
      <c r="J17" s="12" t="n">
        <v>22</v>
      </c>
      <c r="K17" s="12" t="n">
        <f aca="false">SUM(I17:J17)</f>
        <v>47</v>
      </c>
      <c r="L17" s="20" t="n">
        <v>32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8</v>
      </c>
      <c r="D18" s="18" t="n">
        <v>84</v>
      </c>
      <c r="E18" s="12" t="n">
        <f aca="false">SUM(C18:D18)</f>
        <v>162</v>
      </c>
      <c r="F18" s="19" t="n">
        <v>67</v>
      </c>
      <c r="G18" s="16" t="s">
        <v>68</v>
      </c>
      <c r="H18" s="17" t="s">
        <v>69</v>
      </c>
      <c r="I18" s="12" t="n">
        <v>41</v>
      </c>
      <c r="J18" s="12" t="n">
        <v>37</v>
      </c>
      <c r="K18" s="12" t="n">
        <f aca="false">SUM(I18:J18)</f>
        <v>78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3</v>
      </c>
      <c r="D19" s="18" t="n">
        <v>90</v>
      </c>
      <c r="E19" s="12" t="n">
        <f aca="false">SUM(C19:D19)</f>
        <v>153</v>
      </c>
      <c r="F19" s="19" t="n">
        <v>83</v>
      </c>
      <c r="G19" s="16" t="s">
        <v>72</v>
      </c>
      <c r="H19" s="17" t="s">
        <v>73</v>
      </c>
      <c r="I19" s="12" t="n">
        <v>73</v>
      </c>
      <c r="J19" s="12" t="n">
        <v>84</v>
      </c>
      <c r="K19" s="12" t="n">
        <f aca="false">SUM(I19:J19)</f>
        <v>157</v>
      </c>
      <c r="L19" s="20" t="n">
        <v>66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52</v>
      </c>
      <c r="D20" s="23" t="n">
        <f aca="false">SUM(D10:D19)</f>
        <v>1678</v>
      </c>
      <c r="E20" s="24" t="n">
        <f aca="false">SUM(E10:E19)</f>
        <v>3330</v>
      </c>
      <c r="F20" s="25" t="n">
        <f aca="false">SUM(F10:F19)</f>
        <v>1450</v>
      </c>
      <c r="G20" s="16" t="s">
        <v>75</v>
      </c>
      <c r="H20" s="17" t="s">
        <v>76</v>
      </c>
      <c r="I20" s="12" t="n">
        <v>370</v>
      </c>
      <c r="J20" s="12" t="n">
        <v>347</v>
      </c>
      <c r="K20" s="12" t="n">
        <f aca="false">SUM(I20:J20)</f>
        <v>717</v>
      </c>
      <c r="L20" s="20" t="n">
        <v>284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46</v>
      </c>
      <c r="D21" s="11" t="n">
        <v>502</v>
      </c>
      <c r="E21" s="12" t="n">
        <f aca="false">SUM(C21:D21)</f>
        <v>1048</v>
      </c>
      <c r="F21" s="13" t="n">
        <v>361</v>
      </c>
      <c r="G21" s="16" t="s">
        <v>79</v>
      </c>
      <c r="H21" s="17" t="s">
        <v>80</v>
      </c>
      <c r="I21" s="12" t="n">
        <v>191</v>
      </c>
      <c r="J21" s="12" t="n">
        <v>201</v>
      </c>
      <c r="K21" s="12" t="n">
        <f aca="false">SUM(I21:J21)</f>
        <v>392</v>
      </c>
      <c r="L21" s="20" t="n">
        <v>161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8</v>
      </c>
      <c r="D22" s="18" t="n">
        <v>120</v>
      </c>
      <c r="E22" s="12" t="n">
        <f aca="false">SUM(C22:D22)</f>
        <v>228</v>
      </c>
      <c r="F22" s="19" t="n">
        <v>81</v>
      </c>
      <c r="G22" s="16" t="s">
        <v>83</v>
      </c>
      <c r="H22" s="17" t="s">
        <v>84</v>
      </c>
      <c r="I22" s="12" t="n">
        <v>272</v>
      </c>
      <c r="J22" s="12" t="n">
        <v>261</v>
      </c>
      <c r="K22" s="12" t="n">
        <f aca="false">SUM(I22:J22)</f>
        <v>533</v>
      </c>
      <c r="L22" s="20" t="n">
        <v>202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38</v>
      </c>
      <c r="D23" s="18" t="n">
        <v>659</v>
      </c>
      <c r="E23" s="12" t="n">
        <f aca="false">SUM(C23:D23)</f>
        <v>1397</v>
      </c>
      <c r="F23" s="19" t="n">
        <v>576</v>
      </c>
      <c r="G23" s="16" t="s">
        <v>87</v>
      </c>
      <c r="H23" s="17" t="s">
        <v>88</v>
      </c>
      <c r="I23" s="12" t="n">
        <v>202</v>
      </c>
      <c r="J23" s="12" t="n">
        <v>206</v>
      </c>
      <c r="K23" s="12" t="n">
        <f aca="false">SUM(I23:J23)</f>
        <v>408</v>
      </c>
      <c r="L23" s="20" t="n">
        <v>167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37</v>
      </c>
      <c r="D24" s="18" t="n">
        <v>558</v>
      </c>
      <c r="E24" s="12" t="n">
        <f aca="false">SUM(C24:D24)</f>
        <v>1195</v>
      </c>
      <c r="F24" s="19" t="n">
        <v>535</v>
      </c>
      <c r="G24" s="16" t="s">
        <v>91</v>
      </c>
      <c r="H24" s="17" t="s">
        <v>92</v>
      </c>
      <c r="I24" s="12" t="n">
        <v>102</v>
      </c>
      <c r="J24" s="12" t="n">
        <v>132</v>
      </c>
      <c r="K24" s="12" t="n">
        <f aca="false">SUM(I24:J24)</f>
        <v>234</v>
      </c>
      <c r="L24" s="20" t="n">
        <v>102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22</v>
      </c>
      <c r="D25" s="18" t="n">
        <v>392</v>
      </c>
      <c r="E25" s="12" t="n">
        <f aca="false">SUM(C25:D25)</f>
        <v>814</v>
      </c>
      <c r="F25" s="19" t="n">
        <v>346</v>
      </c>
      <c r="G25" s="16" t="s">
        <v>95</v>
      </c>
      <c r="H25" s="17" t="s">
        <v>96</v>
      </c>
      <c r="I25" s="12" t="n">
        <v>30</v>
      </c>
      <c r="J25" s="12" t="n">
        <v>45</v>
      </c>
      <c r="K25" s="12" t="n">
        <f aca="false">SUM(I25:J25)</f>
        <v>75</v>
      </c>
      <c r="L25" s="20" t="n">
        <v>39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0</v>
      </c>
      <c r="D26" s="18" t="n">
        <v>370</v>
      </c>
      <c r="E26" s="12" t="n">
        <f aca="false">SUM(C26:D26)</f>
        <v>750</v>
      </c>
      <c r="F26" s="19" t="n">
        <v>265</v>
      </c>
      <c r="G26" s="16" t="s">
        <v>99</v>
      </c>
      <c r="H26" s="17" t="s">
        <v>100</v>
      </c>
      <c r="I26" s="12" t="n">
        <v>94</v>
      </c>
      <c r="J26" s="12" t="n">
        <v>100</v>
      </c>
      <c r="K26" s="12" t="n">
        <f aca="false">SUM(I26:J26)</f>
        <v>194</v>
      </c>
      <c r="L26" s="20" t="n">
        <v>67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693</v>
      </c>
      <c r="D27" s="18" t="n">
        <v>708</v>
      </c>
      <c r="E27" s="12" t="n">
        <f aca="false">SUM(C27:D27)</f>
        <v>1401</v>
      </c>
      <c r="F27" s="19" t="n">
        <v>551</v>
      </c>
      <c r="G27" s="16" t="s">
        <v>103</v>
      </c>
      <c r="H27" s="17" t="s">
        <v>104</v>
      </c>
      <c r="I27" s="12" t="n">
        <v>144</v>
      </c>
      <c r="J27" s="12" t="n">
        <v>144</v>
      </c>
      <c r="K27" s="12" t="n">
        <f aca="false">SUM(I27:J27)</f>
        <v>288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24</v>
      </c>
      <c r="D28" s="23" t="n">
        <f aca="false">SUM(D21:D27)</f>
        <v>3309</v>
      </c>
      <c r="E28" s="24" t="n">
        <f aca="false">SUM(E21:E27)</f>
        <v>6833</v>
      </c>
      <c r="F28" s="25" t="n">
        <f aca="false">SUM(F21:F27)</f>
        <v>2715</v>
      </c>
      <c r="G28" s="21"/>
      <c r="H28" s="22" t="s">
        <v>106</v>
      </c>
      <c r="I28" s="24" t="n">
        <f aca="false">SUM(I3:I27)</f>
        <v>5026</v>
      </c>
      <c r="J28" s="24" t="n">
        <f aca="false">SUM(J3:J27)</f>
        <v>5010</v>
      </c>
      <c r="K28" s="24" t="n">
        <f aca="false">SUM(K3:K27)</f>
        <v>10036</v>
      </c>
      <c r="L28" s="26" t="n">
        <f aca="false">SUM(L3:L27)</f>
        <v>4037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8</v>
      </c>
      <c r="D29" s="11" t="n">
        <v>147</v>
      </c>
      <c r="E29" s="12" t="n">
        <f aca="false">SUM(C29:D29)</f>
        <v>295</v>
      </c>
      <c r="F29" s="13" t="n">
        <v>87</v>
      </c>
      <c r="G29" s="9" t="s">
        <v>109</v>
      </c>
      <c r="H29" s="10" t="s">
        <v>110</v>
      </c>
      <c r="I29" s="14" t="n">
        <v>263</v>
      </c>
      <c r="J29" s="14" t="n">
        <v>266</v>
      </c>
      <c r="K29" s="12" t="n">
        <f aca="false">SUM(I29:J29)</f>
        <v>529</v>
      </c>
      <c r="L29" s="15" t="n">
        <v>183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9</v>
      </c>
      <c r="D30" s="18" t="n">
        <v>194</v>
      </c>
      <c r="E30" s="12" t="n">
        <f aca="false">SUM(C30:D30)</f>
        <v>383</v>
      </c>
      <c r="F30" s="19" t="n">
        <v>152</v>
      </c>
      <c r="G30" s="16" t="s">
        <v>113</v>
      </c>
      <c r="H30" s="17" t="s">
        <v>114</v>
      </c>
      <c r="I30" s="12" t="n">
        <v>122</v>
      </c>
      <c r="J30" s="12" t="n">
        <v>115</v>
      </c>
      <c r="K30" s="12" t="n">
        <f aca="false">SUM(I30:J30)</f>
        <v>237</v>
      </c>
      <c r="L30" s="20" t="n">
        <v>72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5</v>
      </c>
      <c r="E31" s="12" t="n">
        <f aca="false">SUM(C31:D31)</f>
        <v>129</v>
      </c>
      <c r="F31" s="19" t="n">
        <v>42</v>
      </c>
      <c r="G31" s="16" t="s">
        <v>117</v>
      </c>
      <c r="H31" s="17" t="s">
        <v>118</v>
      </c>
      <c r="I31" s="12" t="n">
        <v>122</v>
      </c>
      <c r="J31" s="12" t="n">
        <v>120</v>
      </c>
      <c r="K31" s="12" t="n">
        <f aca="false">SUM(I31:J31)</f>
        <v>242</v>
      </c>
      <c r="L31" s="20" t="n">
        <v>81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8</v>
      </c>
      <c r="D32" s="18" t="n">
        <v>136</v>
      </c>
      <c r="E32" s="12" t="n">
        <f aca="false">SUM(C32:D32)</f>
        <v>294</v>
      </c>
      <c r="F32" s="19" t="n">
        <v>104</v>
      </c>
      <c r="G32" s="4" t="n">
        <v>303</v>
      </c>
      <c r="H32" s="27" t="s">
        <v>121</v>
      </c>
      <c r="I32" s="3" t="n">
        <v>36</v>
      </c>
      <c r="J32" s="3" t="n">
        <v>34</v>
      </c>
      <c r="K32" s="12" t="n">
        <f aca="false">SUM(I32:J32)</f>
        <v>70</v>
      </c>
      <c r="L32" s="20" t="n">
        <v>24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48</v>
      </c>
      <c r="E33" s="12" t="n">
        <f aca="false">SUM(C33:D33)</f>
        <v>94</v>
      </c>
      <c r="F33" s="19" t="n">
        <v>26</v>
      </c>
      <c r="G33" s="16" t="s">
        <v>124</v>
      </c>
      <c r="H33" s="17" t="s">
        <v>125</v>
      </c>
      <c r="I33" s="12" t="n">
        <v>93</v>
      </c>
      <c r="J33" s="12" t="n">
        <v>97</v>
      </c>
      <c r="K33" s="12" t="n">
        <f aca="false">SUM(I33:J33)</f>
        <v>190</v>
      </c>
      <c r="L33" s="20" t="n">
        <v>70</v>
      </c>
    </row>
    <row r="34" customFormat="false" ht="18" hidden="false" customHeight="true" outlineLevel="0" collapsed="false">
      <c r="A34" s="16" t="s">
        <v>275</v>
      </c>
      <c r="B34" s="17" t="s">
        <v>127</v>
      </c>
      <c r="C34" s="18" t="n">
        <v>87</v>
      </c>
      <c r="D34" s="18" t="n">
        <v>100</v>
      </c>
      <c r="E34" s="12" t="n">
        <f aca="false">SUM(C34:D34)</f>
        <v>187</v>
      </c>
      <c r="F34" s="19" t="n">
        <v>58</v>
      </c>
      <c r="G34" s="16" t="s">
        <v>128</v>
      </c>
      <c r="H34" s="17" t="s">
        <v>129</v>
      </c>
      <c r="I34" s="12" t="n">
        <v>320</v>
      </c>
      <c r="J34" s="12" t="n">
        <v>295</v>
      </c>
      <c r="K34" s="12" t="n">
        <f aca="false">SUM(I34:J34)</f>
        <v>615</v>
      </c>
      <c r="L34" s="20" t="n">
        <v>206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0</v>
      </c>
      <c r="D35" s="18" t="n">
        <v>105</v>
      </c>
      <c r="E35" s="12" t="n">
        <f aca="false">SUM(C35:D35)</f>
        <v>205</v>
      </c>
      <c r="F35" s="19" t="n">
        <v>65</v>
      </c>
      <c r="G35" s="16" t="s">
        <v>132</v>
      </c>
      <c r="H35" s="17" t="s">
        <v>133</v>
      </c>
      <c r="I35" s="12" t="n">
        <v>150</v>
      </c>
      <c r="J35" s="12" t="n">
        <v>144</v>
      </c>
      <c r="K35" s="12" t="n">
        <f aca="false">SUM(I35:J35)</f>
        <v>294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9</v>
      </c>
      <c r="D36" s="12" t="n">
        <v>118</v>
      </c>
      <c r="E36" s="12" t="n">
        <f aca="false">SUM(C36:D36)</f>
        <v>227</v>
      </c>
      <c r="F36" s="20" t="n">
        <v>79</v>
      </c>
      <c r="G36" s="16" t="s">
        <v>136</v>
      </c>
      <c r="H36" s="17" t="s">
        <v>137</v>
      </c>
      <c r="I36" s="12" t="n">
        <v>174</v>
      </c>
      <c r="J36" s="12" t="n">
        <v>180</v>
      </c>
      <c r="K36" s="12" t="n">
        <f aca="false">SUM(I36:J36)</f>
        <v>354</v>
      </c>
      <c r="L36" s="20" t="n">
        <v>116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5</v>
      </c>
      <c r="D37" s="12" t="n">
        <v>199</v>
      </c>
      <c r="E37" s="12" t="n">
        <f aca="false">SUM(C37:D37)</f>
        <v>384</v>
      </c>
      <c r="F37" s="20" t="n">
        <v>130</v>
      </c>
      <c r="G37" s="16" t="s">
        <v>140</v>
      </c>
      <c r="H37" s="17" t="s">
        <v>141</v>
      </c>
      <c r="I37" s="12" t="n">
        <v>330</v>
      </c>
      <c r="J37" s="12" t="n">
        <v>328</v>
      </c>
      <c r="K37" s="12" t="n">
        <f aca="false">SUM(I37:J37)</f>
        <v>658</v>
      </c>
      <c r="L37" s="20" t="n">
        <v>218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2</v>
      </c>
      <c r="D38" s="12" t="n">
        <v>168</v>
      </c>
      <c r="E38" s="12" t="n">
        <f aca="false">SUM(C38:D38)</f>
        <v>320</v>
      </c>
      <c r="F38" s="20" t="n">
        <v>104</v>
      </c>
      <c r="G38" s="16" t="s">
        <v>144</v>
      </c>
      <c r="H38" s="17" t="s">
        <v>145</v>
      </c>
      <c r="I38" s="12" t="n">
        <v>169</v>
      </c>
      <c r="J38" s="12" t="n">
        <v>202</v>
      </c>
      <c r="K38" s="12" t="n">
        <f aca="false">SUM(I38:J38)</f>
        <v>371</v>
      </c>
      <c r="L38" s="20" t="n">
        <v>156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7</v>
      </c>
      <c r="D39" s="12" t="n">
        <v>325</v>
      </c>
      <c r="E39" s="12" t="n">
        <f aca="false">SUM(C39:D39)</f>
        <v>642</v>
      </c>
      <c r="F39" s="20" t="n">
        <v>208</v>
      </c>
      <c r="G39" s="16" t="s">
        <v>148</v>
      </c>
      <c r="H39" s="17" t="s">
        <v>149</v>
      </c>
      <c r="I39" s="12" t="n">
        <v>229</v>
      </c>
      <c r="J39" s="12" t="n">
        <v>244</v>
      </c>
      <c r="K39" s="12" t="n">
        <f aca="false">SUM(I39:J39)</f>
        <v>473</v>
      </c>
      <c r="L39" s="20" t="n">
        <v>143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55</v>
      </c>
      <c r="D40" s="24" t="n">
        <f aca="false">SUM(D29:D39)</f>
        <v>1605</v>
      </c>
      <c r="E40" s="24" t="n">
        <f aca="false">SUM(E29:E39)</f>
        <v>3160</v>
      </c>
      <c r="F40" s="26" t="n">
        <f aca="false">SUM(F29:F39)</f>
        <v>1055</v>
      </c>
      <c r="G40" s="16" t="s">
        <v>151</v>
      </c>
      <c r="H40" s="17" t="s">
        <v>152</v>
      </c>
      <c r="I40" s="12" t="n">
        <v>210</v>
      </c>
      <c r="J40" s="12" t="n">
        <v>214</v>
      </c>
      <c r="K40" s="12" t="n">
        <f aca="false">SUM(I40:J40)</f>
        <v>424</v>
      </c>
      <c r="L40" s="20" t="n">
        <v>142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4</v>
      </c>
      <c r="D41" s="14" t="n">
        <v>160</v>
      </c>
      <c r="E41" s="12" t="n">
        <f aca="false">SUM(C41:D41)</f>
        <v>314</v>
      </c>
      <c r="F41" s="15" t="n">
        <v>97</v>
      </c>
      <c r="G41" s="16" t="s">
        <v>155</v>
      </c>
      <c r="H41" s="17" t="s">
        <v>156</v>
      </c>
      <c r="I41" s="12" t="n">
        <v>54</v>
      </c>
      <c r="J41" s="12" t="n">
        <v>60</v>
      </c>
      <c r="K41" s="12" t="n">
        <f aca="false">SUM(I41:J41)</f>
        <v>114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6</v>
      </c>
      <c r="D42" s="12" t="n">
        <v>175</v>
      </c>
      <c r="E42" s="12" t="n">
        <f aca="false">SUM(C42:D42)</f>
        <v>341</v>
      </c>
      <c r="F42" s="20" t="n">
        <v>117</v>
      </c>
      <c r="G42" s="21"/>
      <c r="H42" s="22" t="s">
        <v>159</v>
      </c>
      <c r="I42" s="24" t="n">
        <f aca="false">SUM(I29:I41)</f>
        <v>2272</v>
      </c>
      <c r="J42" s="24" t="n">
        <f aca="false">SUM(J29:J41)</f>
        <v>2299</v>
      </c>
      <c r="K42" s="24" t="n">
        <f aca="false">SUM(K29:K41)</f>
        <v>4571</v>
      </c>
      <c r="L42" s="26" t="n">
        <f aca="false">SUM(L29:L41)</f>
        <v>1543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23</v>
      </c>
      <c r="D43" s="12" t="n">
        <v>112</v>
      </c>
      <c r="E43" s="12" t="n">
        <f aca="false">SUM(C43:D43)</f>
        <v>235</v>
      </c>
      <c r="F43" s="20" t="n">
        <v>100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1</v>
      </c>
      <c r="D44" s="12" t="n">
        <v>123</v>
      </c>
      <c r="E44" s="12" t="n">
        <f aca="false">SUM(C44:D44)</f>
        <v>244</v>
      </c>
      <c r="F44" s="20" t="n">
        <v>83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9</v>
      </c>
      <c r="D45" s="12" t="n">
        <v>112</v>
      </c>
      <c r="E45" s="12" t="n">
        <f aca="false">SUM(C45:D45)</f>
        <v>221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5</v>
      </c>
      <c r="D46" s="12" t="n">
        <v>141</v>
      </c>
      <c r="E46" s="12" t="n">
        <f aca="false">SUM(C46:D46)</f>
        <v>306</v>
      </c>
      <c r="F46" s="20" t="n">
        <v>137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4</v>
      </c>
      <c r="D47" s="12" t="n">
        <v>132</v>
      </c>
      <c r="E47" s="12" t="n">
        <f aca="false">SUM(C47:D47)</f>
        <v>246</v>
      </c>
      <c r="F47" s="20" t="n">
        <v>81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4</v>
      </c>
      <c r="D48" s="12" t="n">
        <v>81</v>
      </c>
      <c r="E48" s="12" t="n">
        <f aca="false">SUM(C48:D48)</f>
        <v>155</v>
      </c>
      <c r="F48" s="20" t="n">
        <v>60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1</v>
      </c>
      <c r="D49" s="12" t="n">
        <v>151</v>
      </c>
      <c r="E49" s="12" t="n">
        <f aca="false">SUM(C49:D49)</f>
        <v>312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7</v>
      </c>
      <c r="D50" s="24" t="n">
        <f aca="false">SUM(D41:D49)</f>
        <v>1187</v>
      </c>
      <c r="E50" s="24" t="n">
        <f aca="false">SUM(E41:E49)</f>
        <v>2374</v>
      </c>
      <c r="F50" s="24" t="n">
        <f aca="false">SUM(F41:F49)</f>
        <v>837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2</v>
      </c>
      <c r="D56" s="14" t="n">
        <v>114</v>
      </c>
      <c r="E56" s="14" t="n">
        <f aca="false">SUM(C56:D56)</f>
        <v>236</v>
      </c>
      <c r="F56" s="15" t="n">
        <v>103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102</v>
      </c>
      <c r="E57" s="12" t="n">
        <f aca="false">SUM(C57:D57)</f>
        <v>185</v>
      </c>
      <c r="F57" s="20" t="n">
        <v>61</v>
      </c>
      <c r="H57" s="35" t="s">
        <v>179</v>
      </c>
      <c r="I57" s="36" t="n">
        <f aca="false">SUM(C9,C20,C28,C40,C50,I28,I42)</f>
        <v>16766</v>
      </c>
      <c r="J57" s="36" t="n">
        <f aca="false">SUM(D9,D20,D28,D40,D50,J28,J42)</f>
        <v>16639</v>
      </c>
      <c r="K57" s="36" t="n">
        <f aca="false">SUM(I57,J57)</f>
        <v>33405</v>
      </c>
      <c r="L57" s="36" t="n">
        <f aca="false">SUM(F9,F20,F28,F40,F50,L28,L42)</f>
        <v>12746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1</v>
      </c>
      <c r="D58" s="12" t="n">
        <v>400</v>
      </c>
      <c r="E58" s="12" t="n">
        <f aca="false">SUM(C58:D58)</f>
        <v>791</v>
      </c>
      <c r="F58" s="20" t="n">
        <v>302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2</v>
      </c>
      <c r="D59" s="12" t="n">
        <v>62</v>
      </c>
      <c r="E59" s="12" t="n">
        <f aca="false">SUM(C59:D59)</f>
        <v>134</v>
      </c>
      <c r="F59" s="20" t="n">
        <v>49</v>
      </c>
      <c r="H59" s="37" t="s">
        <v>184</v>
      </c>
      <c r="I59" s="36" t="n">
        <v>802</v>
      </c>
      <c r="J59" s="36" t="n">
        <v>806</v>
      </c>
      <c r="K59" s="36" t="n">
        <v>1608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20</v>
      </c>
      <c r="D60" s="12" t="n">
        <v>105</v>
      </c>
      <c r="E60" s="12" t="n">
        <f aca="false">SUM(C60:D60)</f>
        <v>225</v>
      </c>
      <c r="F60" s="20" t="n">
        <v>78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7</v>
      </c>
      <c r="D61" s="12" t="n">
        <v>73</v>
      </c>
      <c r="E61" s="12" t="n">
        <f aca="false">SUM(C61:D61)</f>
        <v>150</v>
      </c>
      <c r="F61" s="20" t="n">
        <v>51</v>
      </c>
      <c r="H61" s="35" t="s">
        <v>189</v>
      </c>
      <c r="I61" s="36" t="n">
        <f aca="false">SUM(C71,C78,C90,C104)</f>
        <v>7566</v>
      </c>
      <c r="J61" s="36" t="n">
        <f aca="false">SUM(D71,D78,D90,D104)</f>
        <v>7329</v>
      </c>
      <c r="K61" s="36" t="n">
        <f aca="false">SUM(I61,J61)</f>
        <v>14895</v>
      </c>
      <c r="L61" s="36" t="n">
        <f aca="false">SUM(F71,F78,F90,F104)</f>
        <v>5565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3</v>
      </c>
      <c r="D62" s="12" t="n">
        <v>113</v>
      </c>
      <c r="E62" s="12" t="n">
        <f aca="false">SUM(C62:D62)</f>
        <v>226</v>
      </c>
      <c r="F62" s="20" t="n">
        <v>65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3</v>
      </c>
      <c r="D63" s="12" t="n">
        <v>52</v>
      </c>
      <c r="E63" s="12" t="n">
        <f aca="false">SUM(C63:D63)</f>
        <v>105</v>
      </c>
      <c r="F63" s="20" t="n">
        <v>52</v>
      </c>
      <c r="H63" s="37" t="s">
        <v>184</v>
      </c>
      <c r="I63" s="39" t="n">
        <v>1055</v>
      </c>
      <c r="J63" s="39" t="n">
        <v>975</v>
      </c>
      <c r="K63" s="39" t="n">
        <v>2030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62</v>
      </c>
      <c r="D64" s="12" t="n">
        <v>238</v>
      </c>
      <c r="E64" s="12" t="n">
        <f aca="false">SUM(C64:D64)</f>
        <v>500</v>
      </c>
      <c r="F64" s="20" t="n">
        <v>212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8</v>
      </c>
      <c r="D65" s="12" t="n">
        <v>88</v>
      </c>
      <c r="E65" s="12" t="n">
        <f aca="false">SUM(C65:D65)</f>
        <v>186</v>
      </c>
      <c r="F65" s="20" t="n">
        <v>75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90</v>
      </c>
      <c r="D66" s="12" t="n">
        <v>153</v>
      </c>
      <c r="E66" s="12" t="n">
        <f aca="false">SUM(C66:D66)</f>
        <v>343</v>
      </c>
      <c r="F66" s="20" t="n">
        <v>172</v>
      </c>
      <c r="H66" s="43" t="s">
        <v>200</v>
      </c>
      <c r="I66" s="36" t="n">
        <v>22475</v>
      </c>
      <c r="J66" s="36" t="n">
        <v>22187</v>
      </c>
      <c r="K66" s="36" t="n">
        <v>44662</v>
      </c>
      <c r="L66" s="36" t="n">
        <v>16601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6</v>
      </c>
      <c r="D67" s="12" t="n">
        <v>389</v>
      </c>
      <c r="E67" s="12" t="n">
        <f aca="false">SUM(C67:D67)</f>
        <v>835</v>
      </c>
      <c r="F67" s="20" t="n">
        <v>362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58</v>
      </c>
      <c r="D68" s="12" t="n">
        <v>57</v>
      </c>
      <c r="E68" s="12" t="n">
        <f aca="false">SUM(C68:D68)</f>
        <v>115</v>
      </c>
      <c r="F68" s="20" t="n">
        <v>58</v>
      </c>
      <c r="H68" s="43" t="s">
        <v>205</v>
      </c>
      <c r="I68" s="36" t="n">
        <v>1857</v>
      </c>
      <c r="J68" s="36" t="n">
        <v>1781</v>
      </c>
      <c r="K68" s="36" t="n">
        <v>3638</v>
      </c>
      <c r="L68" s="36" t="n">
        <v>1710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6</v>
      </c>
      <c r="D69" s="12" t="n">
        <v>323</v>
      </c>
      <c r="E69" s="12" t="n">
        <f aca="false">SUM(C69:D69)</f>
        <v>659</v>
      </c>
      <c r="F69" s="20" t="n">
        <v>251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6</v>
      </c>
      <c r="D70" s="12" t="n">
        <v>171</v>
      </c>
      <c r="E70" s="12" t="n">
        <f aca="false">SUM(C70:D70)</f>
        <v>377</v>
      </c>
      <c r="F70" s="20" t="n">
        <v>155</v>
      </c>
      <c r="H70" s="43" t="s">
        <v>210</v>
      </c>
      <c r="I70" s="36" t="n">
        <f aca="false">SUM(I66+I68)</f>
        <v>24332</v>
      </c>
      <c r="J70" s="36" t="n">
        <f aca="false">SUM(J66+J68)</f>
        <v>23968</v>
      </c>
      <c r="K70" s="36" t="n">
        <f aca="false">SUM(K66+K68)</f>
        <v>48300</v>
      </c>
      <c r="L70" s="36" t="n">
        <f aca="false">SUM(L66+L68)</f>
        <v>18311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27</v>
      </c>
      <c r="D71" s="24" t="n">
        <f aca="false">SUM(D56:D70)</f>
        <v>2440</v>
      </c>
      <c r="E71" s="24" t="n">
        <f aca="false">SUM(E56:E70)</f>
        <v>5067</v>
      </c>
      <c r="F71" s="24" t="n">
        <f aca="false">SUM(F56:F70)</f>
        <v>2046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12</v>
      </c>
      <c r="D72" s="14" t="n">
        <v>270</v>
      </c>
      <c r="E72" s="12" t="n">
        <f aca="false">SUM(C72:D72)</f>
        <v>582</v>
      </c>
      <c r="F72" s="15" t="n">
        <v>216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2</v>
      </c>
      <c r="D73" s="12" t="n">
        <v>286</v>
      </c>
      <c r="E73" s="12" t="n">
        <f aca="false">SUM(C73:D73)</f>
        <v>588</v>
      </c>
      <c r="F73" s="20" t="n">
        <v>199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07</v>
      </c>
      <c r="D74" s="12" t="n">
        <v>299</v>
      </c>
      <c r="E74" s="12" t="n">
        <f aca="false">SUM(C74:D74)</f>
        <v>606</v>
      </c>
      <c r="F74" s="20" t="n">
        <v>196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8</v>
      </c>
      <c r="D75" s="12" t="n">
        <v>122</v>
      </c>
      <c r="E75" s="12" t="n">
        <f aca="false">SUM(C75:D75)</f>
        <v>260</v>
      </c>
      <c r="F75" s="20" t="n">
        <v>85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7</v>
      </c>
      <c r="D76" s="12" t="n">
        <v>39</v>
      </c>
      <c r="E76" s="12" t="n">
        <f aca="false">SUM(C76:D76)</f>
        <v>76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9</v>
      </c>
      <c r="D77" s="12" t="n">
        <v>190</v>
      </c>
      <c r="E77" s="12" t="n">
        <f aca="false">SUM(C77:D77)</f>
        <v>329</v>
      </c>
      <c r="F77" s="20" t="n">
        <v>154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35</v>
      </c>
      <c r="D78" s="24" t="n">
        <f aca="false">SUM(D72:D77)</f>
        <v>1206</v>
      </c>
      <c r="E78" s="24" t="n">
        <f aca="false">SUM(C78:D78)</f>
        <v>2441</v>
      </c>
      <c r="F78" s="26" t="n">
        <f aca="false">SUM(F72:F77)</f>
        <v>873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4</v>
      </c>
      <c r="D79" s="14" t="n">
        <v>132</v>
      </c>
      <c r="E79" s="12" t="n">
        <f aca="false">SUM(C79:D79)</f>
        <v>266</v>
      </c>
      <c r="F79" s="15" t="n">
        <v>80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6</v>
      </c>
      <c r="D80" s="12" t="n">
        <v>115</v>
      </c>
      <c r="E80" s="12" t="n">
        <f aca="false">SUM(C80:D80)</f>
        <v>221</v>
      </c>
      <c r="F80" s="20" t="n">
        <v>80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7</v>
      </c>
      <c r="D81" s="12" t="n">
        <v>176</v>
      </c>
      <c r="E81" s="12" t="n">
        <f aca="false">SUM(C81:D81)</f>
        <v>353</v>
      </c>
      <c r="F81" s="20" t="n">
        <v>111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3</v>
      </c>
      <c r="D82" s="12" t="n">
        <v>216</v>
      </c>
      <c r="E82" s="12" t="n">
        <f aca="false">SUM(C82:D82)</f>
        <v>429</v>
      </c>
      <c r="F82" s="20" t="n">
        <v>150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7</v>
      </c>
      <c r="D83" s="12" t="n">
        <v>181</v>
      </c>
      <c r="E83" s="12" t="n">
        <f aca="false">SUM(C83:D83)</f>
        <v>328</v>
      </c>
      <c r="F83" s="20" t="n">
        <v>118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8</v>
      </c>
      <c r="D84" s="12" t="n">
        <v>217</v>
      </c>
      <c r="E84" s="12" t="n">
        <f aca="false">SUM(C84:D84)</f>
        <v>435</v>
      </c>
      <c r="F84" s="20" t="n">
        <v>179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5</v>
      </c>
      <c r="D85" s="12" t="n">
        <v>150</v>
      </c>
      <c r="E85" s="12" t="n">
        <f aca="false">SUM(C85:D85)</f>
        <v>295</v>
      </c>
      <c r="F85" s="20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4</v>
      </c>
      <c r="D86" s="12" t="n">
        <v>90</v>
      </c>
      <c r="E86" s="12" t="n">
        <f aca="false">SUM(C86:D86)</f>
        <v>174</v>
      </c>
      <c r="F86" s="20" t="n">
        <v>49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3</v>
      </c>
      <c r="D87" s="12" t="n">
        <v>143</v>
      </c>
      <c r="E87" s="12" t="n">
        <f aca="false">SUM(C87:D87)</f>
        <v>276</v>
      </c>
      <c r="F87" s="20" t="n">
        <v>102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6</v>
      </c>
      <c r="D88" s="12" t="n">
        <v>27</v>
      </c>
      <c r="E88" s="12" t="n">
        <f aca="false">SUM(C88:D88)</f>
        <v>53</v>
      </c>
      <c r="F88" s="20" t="n">
        <v>20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0</v>
      </c>
      <c r="D89" s="12" t="n">
        <v>99</v>
      </c>
      <c r="E89" s="12" t="n">
        <f aca="false">SUM(C89:D89)</f>
        <v>189</v>
      </c>
      <c r="F89" s="20" t="n">
        <v>65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73</v>
      </c>
      <c r="D90" s="24" t="n">
        <f aca="false">SUM(D79:D89)</f>
        <v>1546</v>
      </c>
      <c r="E90" s="24" t="n">
        <f aca="false">SUM(C90:D90)</f>
        <v>3019</v>
      </c>
      <c r="F90" s="26" t="n">
        <f aca="false">SUM(F79:F89)</f>
        <v>1043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3</v>
      </c>
      <c r="D91" s="14" t="n">
        <v>120</v>
      </c>
      <c r="E91" s="12" t="n">
        <f aca="false">SUM(C91:D91)</f>
        <v>243</v>
      </c>
      <c r="F91" s="15" t="n">
        <v>68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0</v>
      </c>
      <c r="D92" s="12" t="n">
        <v>178</v>
      </c>
      <c r="E92" s="12" t="n">
        <f aca="false">SUM(C92:D92)</f>
        <v>388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1</v>
      </c>
      <c r="D93" s="12" t="n">
        <v>109</v>
      </c>
      <c r="E93" s="12" t="n">
        <f aca="false">SUM(C93:D93)</f>
        <v>230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5</v>
      </c>
      <c r="D94" s="12" t="n">
        <v>68</v>
      </c>
      <c r="E94" s="12" t="n">
        <f aca="false">SUM(C94:D94)</f>
        <v>123</v>
      </c>
      <c r="F94" s="20" t="n">
        <v>51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6</v>
      </c>
      <c r="D95" s="12" t="n">
        <v>180</v>
      </c>
      <c r="E95" s="12" t="n">
        <f aca="false">SUM(C95:D95)</f>
        <v>356</v>
      </c>
      <c r="F95" s="20" t="n">
        <v>119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7</v>
      </c>
      <c r="D96" s="12" t="n">
        <v>127</v>
      </c>
      <c r="E96" s="12" t="n">
        <f aca="false">SUM(C96:D96)</f>
        <v>244</v>
      </c>
      <c r="F96" s="20" t="n">
        <v>78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4</v>
      </c>
      <c r="D97" s="12" t="n">
        <v>87</v>
      </c>
      <c r="E97" s="12" t="n">
        <f aca="false">SUM(C97:D97)</f>
        <v>191</v>
      </c>
      <c r="F97" s="20" t="n">
        <v>65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8</v>
      </c>
      <c r="D98" s="12" t="n">
        <v>267</v>
      </c>
      <c r="E98" s="12" t="n">
        <f aca="false">SUM(C98:D98)</f>
        <v>555</v>
      </c>
      <c r="F98" s="20" t="n">
        <v>253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6</v>
      </c>
      <c r="D99" s="12" t="n">
        <v>164</v>
      </c>
      <c r="E99" s="12" t="n">
        <f aca="false">SUM(C99:D99)</f>
        <v>340</v>
      </c>
      <c r="F99" s="20" t="n">
        <v>103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12</v>
      </c>
      <c r="D100" s="12" t="n">
        <v>569</v>
      </c>
      <c r="E100" s="12" t="n">
        <f aca="false">SUM(C100:D100)</f>
        <v>1181</v>
      </c>
      <c r="F100" s="20" t="n">
        <v>491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0</v>
      </c>
      <c r="D101" s="12" t="n">
        <v>36</v>
      </c>
      <c r="E101" s="12" t="n">
        <f aca="false">SUM(C101:D101)</f>
        <v>46</v>
      </c>
      <c r="F101" s="20" t="n">
        <v>27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63</v>
      </c>
      <c r="D102" s="12" t="n">
        <v>60</v>
      </c>
      <c r="E102" s="12" t="n">
        <f aca="false">SUM(C102:D102)</f>
        <v>123</v>
      </c>
      <c r="F102" s="20" t="n">
        <v>47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6</v>
      </c>
      <c r="D103" s="12" t="n">
        <v>172</v>
      </c>
      <c r="E103" s="12" t="n">
        <f aca="false">SUM(C103:D103)</f>
        <v>348</v>
      </c>
      <c r="F103" s="20" t="n">
        <v>118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31</v>
      </c>
      <c r="D104" s="24" t="n">
        <f aca="false">SUM(D91:D103)</f>
        <v>2137</v>
      </c>
      <c r="E104" s="24" t="n">
        <f aca="false">SUM(C104:D104)</f>
        <v>4368</v>
      </c>
      <c r="F104" s="26" t="n">
        <f aca="false">SUM(F91:F103)</f>
        <v>1603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3年1月31日</oddHeader>
    <oddFooter>&amp;C&amp;P／&amp;N</oddFooter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K66" activeCellId="0" sqref="K66:K67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75</v>
      </c>
      <c r="E3" s="12" t="n">
        <f aca="false">SUM(C3:D3)</f>
        <v>164</v>
      </c>
      <c r="F3" s="13" t="n">
        <v>48</v>
      </c>
      <c r="G3" s="9" t="s">
        <v>9</v>
      </c>
      <c r="H3" s="10" t="s">
        <v>10</v>
      </c>
      <c r="I3" s="14" t="n">
        <v>128</v>
      </c>
      <c r="J3" s="14" t="n">
        <v>142</v>
      </c>
      <c r="K3" s="12" t="n">
        <f aca="false">SUM(I3:J3)</f>
        <v>270</v>
      </c>
      <c r="L3" s="15" t="n">
        <v>116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8</v>
      </c>
      <c r="D4" s="18" t="n">
        <v>122</v>
      </c>
      <c r="E4" s="12" t="n">
        <f aca="false">SUM(C4:D4)</f>
        <v>240</v>
      </c>
      <c r="F4" s="19" t="n">
        <v>79</v>
      </c>
      <c r="G4" s="16" t="s">
        <v>13</v>
      </c>
      <c r="H4" s="17" t="s">
        <v>14</v>
      </c>
      <c r="I4" s="12" t="n">
        <v>392</v>
      </c>
      <c r="J4" s="12" t="n">
        <v>400</v>
      </c>
      <c r="K4" s="12" t="n">
        <f aca="false">SUM(I4:J4)</f>
        <v>792</v>
      </c>
      <c r="L4" s="20" t="n">
        <v>347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62</v>
      </c>
      <c r="D5" s="18" t="n">
        <v>308</v>
      </c>
      <c r="E5" s="12" t="n">
        <f aca="false">SUM(C5:D5)</f>
        <v>570</v>
      </c>
      <c r="F5" s="19" t="n">
        <v>176</v>
      </c>
      <c r="G5" s="16" t="s">
        <v>17</v>
      </c>
      <c r="H5" s="17" t="s">
        <v>18</v>
      </c>
      <c r="I5" s="12" t="n">
        <v>311</v>
      </c>
      <c r="J5" s="12" t="n">
        <v>235</v>
      </c>
      <c r="K5" s="12" t="n">
        <f aca="false">SUM(I5:J5)</f>
        <v>546</v>
      </c>
      <c r="L5" s="20" t="n">
        <v>251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0</v>
      </c>
      <c r="D6" s="18" t="n">
        <v>243</v>
      </c>
      <c r="E6" s="12" t="n">
        <f aca="false">SUM(C6:D6)</f>
        <v>503</v>
      </c>
      <c r="F6" s="19" t="n">
        <v>198</v>
      </c>
      <c r="G6" s="16" t="s">
        <v>21</v>
      </c>
      <c r="H6" s="17" t="s">
        <v>22</v>
      </c>
      <c r="I6" s="12" t="n">
        <v>201</v>
      </c>
      <c r="J6" s="12" t="n">
        <v>220</v>
      </c>
      <c r="K6" s="12" t="n">
        <f aca="false">SUM(I6:J6)</f>
        <v>421</v>
      </c>
      <c r="L6" s="20" t="n">
        <v>183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70</v>
      </c>
      <c r="D7" s="18" t="n">
        <v>640</v>
      </c>
      <c r="E7" s="12" t="n">
        <f aca="false">SUM(C7:D7)</f>
        <v>1310</v>
      </c>
      <c r="F7" s="19" t="n">
        <v>499</v>
      </c>
      <c r="G7" s="16" t="s">
        <v>25</v>
      </c>
      <c r="H7" s="17" t="s">
        <v>26</v>
      </c>
      <c r="I7" s="12" t="n">
        <v>496</v>
      </c>
      <c r="J7" s="12" t="n">
        <v>519</v>
      </c>
      <c r="K7" s="12" t="n">
        <f aca="false">SUM(I7:J7)</f>
        <v>1015</v>
      </c>
      <c r="L7" s="20" t="n">
        <v>402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51</v>
      </c>
      <c r="D8" s="18" t="n">
        <v>166</v>
      </c>
      <c r="E8" s="12" t="n">
        <f aca="false">SUM(C8:D8)</f>
        <v>317</v>
      </c>
      <c r="F8" s="19" t="n">
        <v>108</v>
      </c>
      <c r="G8" s="16" t="s">
        <v>29</v>
      </c>
      <c r="H8" s="17" t="s">
        <v>30</v>
      </c>
      <c r="I8" s="12" t="n">
        <v>288</v>
      </c>
      <c r="J8" s="12" t="n">
        <v>260</v>
      </c>
      <c r="K8" s="12" t="n">
        <f aca="false">SUM(I8:J8)</f>
        <v>548</v>
      </c>
      <c r="L8" s="20" t="n">
        <v>222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50</v>
      </c>
      <c r="D9" s="23" t="n">
        <f aca="false">SUM(D3:D8)</f>
        <v>1554</v>
      </c>
      <c r="E9" s="24" t="n">
        <f aca="false">SUM(E3:E8)</f>
        <v>3104</v>
      </c>
      <c r="F9" s="25" t="n">
        <f aca="false">SUM(F3:F8)</f>
        <v>1108</v>
      </c>
      <c r="G9" s="16" t="s">
        <v>32</v>
      </c>
      <c r="H9" s="17" t="s">
        <v>33</v>
      </c>
      <c r="I9" s="12" t="n">
        <v>513</v>
      </c>
      <c r="J9" s="12" t="n">
        <v>474</v>
      </c>
      <c r="K9" s="12" t="n">
        <f aca="false">SUM(I9:J9)</f>
        <v>987</v>
      </c>
      <c r="L9" s="20" t="n">
        <v>467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77</v>
      </c>
      <c r="D10" s="11" t="n">
        <v>263</v>
      </c>
      <c r="E10" s="12" t="n">
        <f aca="false">SUM(C10:D10)</f>
        <v>540</v>
      </c>
      <c r="F10" s="13" t="n">
        <v>222</v>
      </c>
      <c r="G10" s="16" t="s">
        <v>36</v>
      </c>
      <c r="H10" s="17" t="s">
        <v>37</v>
      </c>
      <c r="I10" s="12" t="n">
        <v>187</v>
      </c>
      <c r="J10" s="12" t="n">
        <v>182</v>
      </c>
      <c r="K10" s="12" t="n">
        <f aca="false">SUM(I10:J10)</f>
        <v>369</v>
      </c>
      <c r="L10" s="20" t="n">
        <v>129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2</v>
      </c>
      <c r="D11" s="18" t="n">
        <v>89</v>
      </c>
      <c r="E11" s="12" t="n">
        <f aca="false">SUM(C11:D11)</f>
        <v>161</v>
      </c>
      <c r="F11" s="19" t="n">
        <v>63</v>
      </c>
      <c r="G11" s="16" t="s">
        <v>40</v>
      </c>
      <c r="H11" s="17" t="s">
        <v>41</v>
      </c>
      <c r="I11" s="12" t="n">
        <v>50</v>
      </c>
      <c r="J11" s="12" t="n">
        <v>57</v>
      </c>
      <c r="K11" s="12" t="n">
        <f aca="false">SUM(I11:J11)</f>
        <v>107</v>
      </c>
      <c r="L11" s="20" t="n">
        <v>33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1</v>
      </c>
      <c r="D12" s="18" t="n">
        <v>146</v>
      </c>
      <c r="E12" s="12" t="n">
        <f aca="false">SUM(C12:D12)</f>
        <v>287</v>
      </c>
      <c r="F12" s="19" t="n">
        <v>129</v>
      </c>
      <c r="G12" s="16" t="s">
        <v>44</v>
      </c>
      <c r="H12" s="17" t="s">
        <v>45</v>
      </c>
      <c r="I12" s="12" t="n">
        <v>241</v>
      </c>
      <c r="J12" s="12" t="n">
        <v>230</v>
      </c>
      <c r="K12" s="12" t="n">
        <f aca="false">SUM(I12:J12)</f>
        <v>471</v>
      </c>
      <c r="L12" s="20" t="n">
        <v>148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8</v>
      </c>
      <c r="D13" s="18" t="n">
        <v>108</v>
      </c>
      <c r="E13" s="12" t="n">
        <f aca="false">SUM(C13:D13)</f>
        <v>216</v>
      </c>
      <c r="F13" s="19" t="n">
        <v>90</v>
      </c>
      <c r="G13" s="16" t="s">
        <v>48</v>
      </c>
      <c r="H13" s="17" t="s">
        <v>49</v>
      </c>
      <c r="I13" s="12" t="n">
        <v>277</v>
      </c>
      <c r="J13" s="12" t="n">
        <v>261</v>
      </c>
      <c r="K13" s="12" t="n">
        <f aca="false">SUM(I13:J13)</f>
        <v>538</v>
      </c>
      <c r="L13" s="20" t="n">
        <v>178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7</v>
      </c>
      <c r="D14" s="18" t="n">
        <v>58</v>
      </c>
      <c r="E14" s="12" t="n">
        <f aca="false">SUM(C14:D14)</f>
        <v>115</v>
      </c>
      <c r="F14" s="19" t="n">
        <v>52</v>
      </c>
      <c r="G14" s="16" t="s">
        <v>52</v>
      </c>
      <c r="H14" s="17" t="s">
        <v>53</v>
      </c>
      <c r="I14" s="12" t="n">
        <v>178</v>
      </c>
      <c r="J14" s="12" t="n">
        <v>176</v>
      </c>
      <c r="K14" s="12" t="n">
        <f aca="false">SUM(I14:J14)</f>
        <v>354</v>
      </c>
      <c r="L14" s="20" t="n">
        <v>134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6</v>
      </c>
      <c r="D15" s="18" t="n">
        <v>86</v>
      </c>
      <c r="E15" s="12" t="n">
        <f aca="false">SUM(C15:D15)</f>
        <v>162</v>
      </c>
      <c r="F15" s="19" t="n">
        <v>61</v>
      </c>
      <c r="G15" s="16" t="s">
        <v>56</v>
      </c>
      <c r="H15" s="17" t="s">
        <v>57</v>
      </c>
      <c r="I15" s="12" t="n">
        <v>147</v>
      </c>
      <c r="J15" s="12" t="n">
        <v>153</v>
      </c>
      <c r="K15" s="12" t="n">
        <f aca="false">SUM(I15:J15)</f>
        <v>300</v>
      </c>
      <c r="L15" s="20" t="n">
        <v>95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7</v>
      </c>
      <c r="D16" s="18" t="n">
        <v>144</v>
      </c>
      <c r="E16" s="12" t="n">
        <f aca="false">SUM(C16:D16)</f>
        <v>281</v>
      </c>
      <c r="F16" s="19" t="n">
        <v>125</v>
      </c>
      <c r="G16" s="16" t="s">
        <v>60</v>
      </c>
      <c r="H16" s="17" t="s">
        <v>61</v>
      </c>
      <c r="I16" s="12" t="n">
        <v>59</v>
      </c>
      <c r="J16" s="12" t="n">
        <v>111</v>
      </c>
      <c r="K16" s="12" t="n">
        <f aca="false">SUM(I16:J16)</f>
        <v>170</v>
      </c>
      <c r="L16" s="20" t="n">
        <v>88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40</v>
      </c>
      <c r="D17" s="18" t="n">
        <v>607</v>
      </c>
      <c r="E17" s="12" t="n">
        <f aca="false">SUM(C17:D17)</f>
        <v>1247</v>
      </c>
      <c r="F17" s="19" t="n">
        <v>557</v>
      </c>
      <c r="G17" s="16" t="s">
        <v>64</v>
      </c>
      <c r="H17" s="17" t="s">
        <v>65</v>
      </c>
      <c r="I17" s="12" t="n">
        <v>22</v>
      </c>
      <c r="J17" s="12" t="n">
        <v>21</v>
      </c>
      <c r="K17" s="12" t="n">
        <f aca="false">SUM(I17:J17)</f>
        <v>43</v>
      </c>
      <c r="L17" s="20" t="n">
        <v>31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7</v>
      </c>
      <c r="D18" s="18" t="n">
        <v>82</v>
      </c>
      <c r="E18" s="12" t="n">
        <f aca="false">SUM(C18:D18)</f>
        <v>159</v>
      </c>
      <c r="F18" s="19" t="n">
        <v>65</v>
      </c>
      <c r="G18" s="16" t="s">
        <v>68</v>
      </c>
      <c r="H18" s="17" t="s">
        <v>69</v>
      </c>
      <c r="I18" s="12" t="n">
        <v>41</v>
      </c>
      <c r="J18" s="12" t="n">
        <v>38</v>
      </c>
      <c r="K18" s="12" t="n">
        <f aca="false">SUM(I18:J18)</f>
        <v>79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3</v>
      </c>
      <c r="D19" s="18" t="n">
        <v>90</v>
      </c>
      <c r="E19" s="12" t="n">
        <f aca="false">SUM(C19:D19)</f>
        <v>153</v>
      </c>
      <c r="F19" s="19" t="n">
        <v>83</v>
      </c>
      <c r="G19" s="16" t="s">
        <v>72</v>
      </c>
      <c r="H19" s="17" t="s">
        <v>73</v>
      </c>
      <c r="I19" s="12" t="n">
        <v>72</v>
      </c>
      <c r="J19" s="12" t="n">
        <v>84</v>
      </c>
      <c r="K19" s="12" t="n">
        <f aca="false">SUM(I19:J19)</f>
        <v>156</v>
      </c>
      <c r="L19" s="20" t="n">
        <v>66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48</v>
      </c>
      <c r="D20" s="23" t="n">
        <f aca="false">SUM(D10:D19)</f>
        <v>1673</v>
      </c>
      <c r="E20" s="24" t="n">
        <f aca="false">SUM(E10:E19)</f>
        <v>3321</v>
      </c>
      <c r="F20" s="25" t="n">
        <f aca="false">SUM(F10:F19)</f>
        <v>1447</v>
      </c>
      <c r="G20" s="16" t="s">
        <v>75</v>
      </c>
      <c r="H20" s="17" t="s">
        <v>76</v>
      </c>
      <c r="I20" s="12" t="n">
        <v>369</v>
      </c>
      <c r="J20" s="12" t="n">
        <v>350</v>
      </c>
      <c r="K20" s="12" t="n">
        <f aca="false">SUM(I20:J20)</f>
        <v>719</v>
      </c>
      <c r="L20" s="20" t="n">
        <v>284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43</v>
      </c>
      <c r="D21" s="11" t="n">
        <v>501</v>
      </c>
      <c r="E21" s="12" t="n">
        <f aca="false">SUM(C21:D21)</f>
        <v>1044</v>
      </c>
      <c r="F21" s="13" t="n">
        <v>360</v>
      </c>
      <c r="G21" s="16" t="s">
        <v>79</v>
      </c>
      <c r="H21" s="17" t="s">
        <v>80</v>
      </c>
      <c r="I21" s="12" t="n">
        <v>189</v>
      </c>
      <c r="J21" s="12" t="n">
        <v>200</v>
      </c>
      <c r="K21" s="12" t="n">
        <f aca="false">SUM(I21:J21)</f>
        <v>389</v>
      </c>
      <c r="L21" s="20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8</v>
      </c>
      <c r="D22" s="18" t="n">
        <v>120</v>
      </c>
      <c r="E22" s="12" t="n">
        <f aca="false">SUM(C22:D22)</f>
        <v>228</v>
      </c>
      <c r="F22" s="19" t="n">
        <v>81</v>
      </c>
      <c r="G22" s="16" t="s">
        <v>83</v>
      </c>
      <c r="H22" s="17" t="s">
        <v>84</v>
      </c>
      <c r="I22" s="12" t="n">
        <v>267</v>
      </c>
      <c r="J22" s="12" t="n">
        <v>256</v>
      </c>
      <c r="K22" s="12" t="n">
        <f aca="false">SUM(I22:J22)</f>
        <v>523</v>
      </c>
      <c r="L22" s="20" t="n">
        <v>200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36</v>
      </c>
      <c r="D23" s="18" t="n">
        <v>662</v>
      </c>
      <c r="E23" s="12" t="n">
        <f aca="false">SUM(C23:D23)</f>
        <v>1398</v>
      </c>
      <c r="F23" s="19" t="n">
        <v>577</v>
      </c>
      <c r="G23" s="16" t="s">
        <v>87</v>
      </c>
      <c r="H23" s="17" t="s">
        <v>88</v>
      </c>
      <c r="I23" s="12" t="n">
        <v>202</v>
      </c>
      <c r="J23" s="12" t="n">
        <v>205</v>
      </c>
      <c r="K23" s="12" t="n">
        <f aca="false">SUM(I23:J23)</f>
        <v>407</v>
      </c>
      <c r="L23" s="20" t="n">
        <v>168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34</v>
      </c>
      <c r="D24" s="18" t="n">
        <v>552</v>
      </c>
      <c r="E24" s="12" t="n">
        <f aca="false">SUM(C24:D24)</f>
        <v>1186</v>
      </c>
      <c r="F24" s="19" t="n">
        <v>533</v>
      </c>
      <c r="G24" s="16" t="s">
        <v>91</v>
      </c>
      <c r="H24" s="17" t="s">
        <v>92</v>
      </c>
      <c r="I24" s="12" t="n">
        <v>101</v>
      </c>
      <c r="J24" s="12" t="n">
        <v>133</v>
      </c>
      <c r="K24" s="12" t="n">
        <f aca="false">SUM(I24:J24)</f>
        <v>234</v>
      </c>
      <c r="L24" s="20" t="n">
        <v>102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20</v>
      </c>
      <c r="D25" s="18" t="n">
        <v>394</v>
      </c>
      <c r="E25" s="12" t="n">
        <f aca="false">SUM(C25:D25)</f>
        <v>814</v>
      </c>
      <c r="F25" s="19" t="n">
        <v>351</v>
      </c>
      <c r="G25" s="16" t="s">
        <v>95</v>
      </c>
      <c r="H25" s="17" t="s">
        <v>96</v>
      </c>
      <c r="I25" s="12" t="n">
        <v>30</v>
      </c>
      <c r="J25" s="12" t="n">
        <v>45</v>
      </c>
      <c r="K25" s="12" t="n">
        <f aca="false">SUM(I25:J25)</f>
        <v>75</v>
      </c>
      <c r="L25" s="20" t="n">
        <v>39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3</v>
      </c>
      <c r="D26" s="18" t="n">
        <v>372</v>
      </c>
      <c r="E26" s="12" t="n">
        <f aca="false">SUM(C26:D26)</f>
        <v>755</v>
      </c>
      <c r="F26" s="19" t="n">
        <v>267</v>
      </c>
      <c r="G26" s="16" t="s">
        <v>99</v>
      </c>
      <c r="H26" s="17" t="s">
        <v>100</v>
      </c>
      <c r="I26" s="12" t="n">
        <v>94</v>
      </c>
      <c r="J26" s="12" t="n">
        <v>100</v>
      </c>
      <c r="K26" s="12" t="n">
        <f aca="false">SUM(I26:J26)</f>
        <v>194</v>
      </c>
      <c r="L26" s="20" t="n">
        <v>67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695</v>
      </c>
      <c r="D27" s="18" t="n">
        <v>714</v>
      </c>
      <c r="E27" s="12" t="n">
        <f aca="false">SUM(C27:D27)</f>
        <v>1409</v>
      </c>
      <c r="F27" s="19" t="n">
        <v>557</v>
      </c>
      <c r="G27" s="16" t="s">
        <v>103</v>
      </c>
      <c r="H27" s="17" t="s">
        <v>104</v>
      </c>
      <c r="I27" s="12" t="n">
        <v>144</v>
      </c>
      <c r="J27" s="12" t="n">
        <v>144</v>
      </c>
      <c r="K27" s="12" t="n">
        <f aca="false">SUM(I27:J27)</f>
        <v>288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19</v>
      </c>
      <c r="D28" s="23" t="n">
        <f aca="false">SUM(D21:D27)</f>
        <v>3315</v>
      </c>
      <c r="E28" s="24" t="n">
        <f aca="false">SUM(E21:E27)</f>
        <v>6834</v>
      </c>
      <c r="F28" s="25" t="n">
        <f aca="false">SUM(F21:F27)</f>
        <v>2726</v>
      </c>
      <c r="G28" s="21"/>
      <c r="H28" s="22" t="s">
        <v>106</v>
      </c>
      <c r="I28" s="24" t="n">
        <f aca="false">SUM(I3:I27)</f>
        <v>4999</v>
      </c>
      <c r="J28" s="24" t="n">
        <f aca="false">SUM(J3:J27)</f>
        <v>4996</v>
      </c>
      <c r="K28" s="24" t="n">
        <f aca="false">SUM(K3:K27)</f>
        <v>9995</v>
      </c>
      <c r="L28" s="26" t="n">
        <f aca="false">SUM(L3:L27)</f>
        <v>4025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8</v>
      </c>
      <c r="D29" s="11" t="n">
        <v>146</v>
      </c>
      <c r="E29" s="12" t="n">
        <f aca="false">SUM(C29:D29)</f>
        <v>294</v>
      </c>
      <c r="F29" s="13" t="n">
        <v>87</v>
      </c>
      <c r="G29" s="9" t="s">
        <v>109</v>
      </c>
      <c r="H29" s="10" t="s">
        <v>110</v>
      </c>
      <c r="I29" s="14" t="n">
        <v>265</v>
      </c>
      <c r="J29" s="14" t="n">
        <v>267</v>
      </c>
      <c r="K29" s="12" t="n">
        <f aca="false">SUM(I29:J29)</f>
        <v>532</v>
      </c>
      <c r="L29" s="15" t="n">
        <v>184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8</v>
      </c>
      <c r="D30" s="18" t="n">
        <v>195</v>
      </c>
      <c r="E30" s="12" t="n">
        <f aca="false">SUM(C30:D30)</f>
        <v>383</v>
      </c>
      <c r="F30" s="19" t="n">
        <v>152</v>
      </c>
      <c r="G30" s="16" t="s">
        <v>113</v>
      </c>
      <c r="H30" s="17" t="s">
        <v>114</v>
      </c>
      <c r="I30" s="12" t="n">
        <v>122</v>
      </c>
      <c r="J30" s="12" t="n">
        <v>115</v>
      </c>
      <c r="K30" s="12" t="n">
        <f aca="false">SUM(I30:J30)</f>
        <v>237</v>
      </c>
      <c r="L30" s="20" t="n">
        <v>72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5</v>
      </c>
      <c r="E31" s="12" t="n">
        <f aca="false">SUM(C31:D31)</f>
        <v>129</v>
      </c>
      <c r="F31" s="19" t="n">
        <v>42</v>
      </c>
      <c r="G31" s="16" t="s">
        <v>117</v>
      </c>
      <c r="H31" s="17" t="s">
        <v>118</v>
      </c>
      <c r="I31" s="12" t="n">
        <v>122</v>
      </c>
      <c r="J31" s="12" t="n">
        <v>120</v>
      </c>
      <c r="K31" s="12" t="n">
        <f aca="false">SUM(I31:J31)</f>
        <v>242</v>
      </c>
      <c r="L31" s="20" t="n">
        <v>81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7</v>
      </c>
      <c r="D32" s="18" t="n">
        <v>134</v>
      </c>
      <c r="E32" s="12" t="n">
        <f aca="false">SUM(C32:D32)</f>
        <v>291</v>
      </c>
      <c r="F32" s="19" t="n">
        <v>101</v>
      </c>
      <c r="G32" s="4" t="n">
        <v>303</v>
      </c>
      <c r="H32" s="27" t="s">
        <v>121</v>
      </c>
      <c r="I32" s="3" t="n">
        <v>36</v>
      </c>
      <c r="J32" s="3" t="n">
        <v>34</v>
      </c>
      <c r="K32" s="12" t="n">
        <f aca="false">SUM(I32:J32)</f>
        <v>70</v>
      </c>
      <c r="L32" s="20" t="n">
        <v>24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48</v>
      </c>
      <c r="E33" s="12" t="n">
        <f aca="false">SUM(C33:D33)</f>
        <v>94</v>
      </c>
      <c r="F33" s="19" t="n">
        <v>26</v>
      </c>
      <c r="G33" s="16" t="s">
        <v>124</v>
      </c>
      <c r="H33" s="17" t="s">
        <v>125</v>
      </c>
      <c r="I33" s="12" t="n">
        <v>93</v>
      </c>
      <c r="J33" s="12" t="n">
        <v>96</v>
      </c>
      <c r="K33" s="12" t="n">
        <f aca="false">SUM(I33:J33)</f>
        <v>189</v>
      </c>
      <c r="L33" s="20" t="n">
        <v>69</v>
      </c>
    </row>
    <row r="34" customFormat="false" ht="18" hidden="false" customHeight="true" outlineLevel="0" collapsed="false">
      <c r="A34" s="16" t="s">
        <v>275</v>
      </c>
      <c r="B34" s="17" t="s">
        <v>127</v>
      </c>
      <c r="C34" s="18" t="n">
        <v>87</v>
      </c>
      <c r="D34" s="18" t="n">
        <v>98</v>
      </c>
      <c r="E34" s="12" t="n">
        <f aca="false">SUM(C34:D34)</f>
        <v>185</v>
      </c>
      <c r="F34" s="19" t="n">
        <v>58</v>
      </c>
      <c r="G34" s="16" t="s">
        <v>128</v>
      </c>
      <c r="H34" s="17" t="s">
        <v>129</v>
      </c>
      <c r="I34" s="12" t="n">
        <v>321</v>
      </c>
      <c r="J34" s="12" t="n">
        <v>296</v>
      </c>
      <c r="K34" s="12" t="n">
        <f aca="false">SUM(I34:J34)</f>
        <v>617</v>
      </c>
      <c r="L34" s="20" t="n">
        <v>206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0</v>
      </c>
      <c r="D35" s="18" t="n">
        <v>105</v>
      </c>
      <c r="E35" s="12" t="n">
        <f aca="false">SUM(C35:D35)</f>
        <v>205</v>
      </c>
      <c r="F35" s="19" t="n">
        <v>65</v>
      </c>
      <c r="G35" s="16" t="s">
        <v>132</v>
      </c>
      <c r="H35" s="17" t="s">
        <v>133</v>
      </c>
      <c r="I35" s="12" t="n">
        <v>150</v>
      </c>
      <c r="J35" s="12" t="n">
        <v>144</v>
      </c>
      <c r="K35" s="12" t="n">
        <f aca="false">SUM(I35:J35)</f>
        <v>294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8</v>
      </c>
      <c r="D36" s="12" t="n">
        <v>118</v>
      </c>
      <c r="E36" s="12" t="n">
        <f aca="false">SUM(C36:D36)</f>
        <v>226</v>
      </c>
      <c r="F36" s="20" t="n">
        <v>79</v>
      </c>
      <c r="G36" s="16" t="s">
        <v>136</v>
      </c>
      <c r="H36" s="17" t="s">
        <v>137</v>
      </c>
      <c r="I36" s="12" t="n">
        <v>174</v>
      </c>
      <c r="J36" s="12" t="n">
        <v>180</v>
      </c>
      <c r="K36" s="12" t="n">
        <f aca="false">SUM(I36:J36)</f>
        <v>354</v>
      </c>
      <c r="L36" s="20" t="n">
        <v>116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3</v>
      </c>
      <c r="D37" s="12" t="n">
        <v>198</v>
      </c>
      <c r="E37" s="12" t="n">
        <f aca="false">SUM(C37:D37)</f>
        <v>381</v>
      </c>
      <c r="F37" s="20" t="n">
        <v>130</v>
      </c>
      <c r="G37" s="16" t="s">
        <v>140</v>
      </c>
      <c r="H37" s="17" t="s">
        <v>141</v>
      </c>
      <c r="I37" s="12" t="n">
        <v>329</v>
      </c>
      <c r="J37" s="12" t="n">
        <v>328</v>
      </c>
      <c r="K37" s="12" t="n">
        <f aca="false">SUM(I37:J37)</f>
        <v>657</v>
      </c>
      <c r="L37" s="20" t="n">
        <v>220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1</v>
      </c>
      <c r="D38" s="12" t="n">
        <v>168</v>
      </c>
      <c r="E38" s="12" t="n">
        <f aca="false">SUM(C38:D38)</f>
        <v>319</v>
      </c>
      <c r="F38" s="20" t="n">
        <v>104</v>
      </c>
      <c r="G38" s="16" t="s">
        <v>144</v>
      </c>
      <c r="H38" s="17" t="s">
        <v>145</v>
      </c>
      <c r="I38" s="12" t="n">
        <v>169</v>
      </c>
      <c r="J38" s="12" t="n">
        <v>201</v>
      </c>
      <c r="K38" s="12" t="n">
        <f aca="false">SUM(I38:J38)</f>
        <v>370</v>
      </c>
      <c r="L38" s="20" t="n">
        <v>156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6</v>
      </c>
      <c r="D39" s="12" t="n">
        <v>325</v>
      </c>
      <c r="E39" s="12" t="n">
        <f aca="false">SUM(C39:D39)</f>
        <v>641</v>
      </c>
      <c r="F39" s="20" t="n">
        <v>208</v>
      </c>
      <c r="G39" s="16" t="s">
        <v>148</v>
      </c>
      <c r="H39" s="17" t="s">
        <v>149</v>
      </c>
      <c r="I39" s="12" t="n">
        <v>234</v>
      </c>
      <c r="J39" s="12" t="n">
        <v>247</v>
      </c>
      <c r="K39" s="12" t="n">
        <f aca="false">SUM(I39:J39)</f>
        <v>481</v>
      </c>
      <c r="L39" s="20" t="n">
        <v>146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48</v>
      </c>
      <c r="D40" s="24" t="n">
        <f aca="false">SUM(D29:D39)</f>
        <v>1600</v>
      </c>
      <c r="E40" s="24" t="n">
        <f aca="false">SUM(E29:E39)</f>
        <v>3148</v>
      </c>
      <c r="F40" s="26" t="n">
        <f aca="false">SUM(F29:F39)</f>
        <v>1052</v>
      </c>
      <c r="G40" s="16" t="s">
        <v>151</v>
      </c>
      <c r="H40" s="17" t="s">
        <v>152</v>
      </c>
      <c r="I40" s="12" t="n">
        <v>209</v>
      </c>
      <c r="J40" s="12" t="n">
        <v>214</v>
      </c>
      <c r="K40" s="12" t="n">
        <f aca="false">SUM(I40:J40)</f>
        <v>423</v>
      </c>
      <c r="L40" s="20" t="n">
        <v>142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3</v>
      </c>
      <c r="D41" s="14" t="n">
        <v>156</v>
      </c>
      <c r="E41" s="12" t="n">
        <f aca="false">SUM(C41:D41)</f>
        <v>309</v>
      </c>
      <c r="F41" s="15" t="n">
        <v>98</v>
      </c>
      <c r="G41" s="16" t="s">
        <v>155</v>
      </c>
      <c r="H41" s="17" t="s">
        <v>156</v>
      </c>
      <c r="I41" s="12" t="n">
        <v>53</v>
      </c>
      <c r="J41" s="12" t="n">
        <v>59</v>
      </c>
      <c r="K41" s="12" t="n">
        <f aca="false">SUM(I41:J41)</f>
        <v>112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6</v>
      </c>
      <c r="D42" s="12" t="n">
        <v>173</v>
      </c>
      <c r="E42" s="12" t="n">
        <f aca="false">SUM(C42:D42)</f>
        <v>339</v>
      </c>
      <c r="F42" s="20" t="n">
        <v>117</v>
      </c>
      <c r="G42" s="21"/>
      <c r="H42" s="22" t="s">
        <v>159</v>
      </c>
      <c r="I42" s="24" t="n">
        <f aca="false">SUM(I29:I41)</f>
        <v>2277</v>
      </c>
      <c r="J42" s="24" t="n">
        <f aca="false">SUM(J29:J41)</f>
        <v>2301</v>
      </c>
      <c r="K42" s="24" t="n">
        <f aca="false">SUM(K29:K41)</f>
        <v>4578</v>
      </c>
      <c r="L42" s="26" t="n">
        <f aca="false">SUM(L29:L41)</f>
        <v>1547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21</v>
      </c>
      <c r="D43" s="12" t="n">
        <v>115</v>
      </c>
      <c r="E43" s="12" t="n">
        <f aca="false">SUM(C43:D43)</f>
        <v>236</v>
      </c>
      <c r="F43" s="20" t="n">
        <v>99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2</v>
      </c>
      <c r="D44" s="12" t="n">
        <v>122</v>
      </c>
      <c r="E44" s="12" t="n">
        <f aca="false">SUM(C44:D44)</f>
        <v>244</v>
      </c>
      <c r="F44" s="20" t="n">
        <v>84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8</v>
      </c>
      <c r="D45" s="12" t="n">
        <v>111</v>
      </c>
      <c r="E45" s="12" t="n">
        <f aca="false">SUM(C45:D45)</f>
        <v>219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4</v>
      </c>
      <c r="D46" s="12" t="n">
        <v>140</v>
      </c>
      <c r="E46" s="12" t="n">
        <f aca="false">SUM(C46:D46)</f>
        <v>304</v>
      </c>
      <c r="F46" s="20" t="n">
        <v>137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4</v>
      </c>
      <c r="D47" s="12" t="n">
        <v>131</v>
      </c>
      <c r="E47" s="12" t="n">
        <f aca="false">SUM(C47:D47)</f>
        <v>245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4</v>
      </c>
      <c r="D48" s="12" t="n">
        <v>79</v>
      </c>
      <c r="E48" s="12" t="n">
        <f aca="false">SUM(C48:D48)</f>
        <v>153</v>
      </c>
      <c r="F48" s="20" t="n">
        <v>58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1</v>
      </c>
      <c r="D49" s="12" t="n">
        <v>149</v>
      </c>
      <c r="E49" s="12" t="n">
        <f aca="false">SUM(C49:D49)</f>
        <v>310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3</v>
      </c>
      <c r="D50" s="24" t="n">
        <f aca="false">SUM(D41:D49)</f>
        <v>1176</v>
      </c>
      <c r="E50" s="24" t="n">
        <f aca="false">SUM(E41:E49)</f>
        <v>2359</v>
      </c>
      <c r="F50" s="24" t="n">
        <f aca="false">SUM(F41:F49)</f>
        <v>835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2</v>
      </c>
      <c r="D56" s="14" t="n">
        <v>115</v>
      </c>
      <c r="E56" s="14" t="n">
        <f aca="false">SUM(C56:D56)</f>
        <v>237</v>
      </c>
      <c r="F56" s="15" t="n">
        <v>104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2</v>
      </c>
      <c r="D57" s="12" t="n">
        <v>102</v>
      </c>
      <c r="E57" s="12" t="n">
        <f aca="false">SUM(C57:D57)</f>
        <v>184</v>
      </c>
      <c r="F57" s="20" t="n">
        <v>60</v>
      </c>
      <c r="H57" s="35" t="s">
        <v>179</v>
      </c>
      <c r="I57" s="36" t="n">
        <f aca="false">SUM(C9,C20,C28,C40,C50,I28,I42)</f>
        <v>16724</v>
      </c>
      <c r="J57" s="36" t="n">
        <f aca="false">SUM(D9,D20,D28,D40,D50,J28,J42)</f>
        <v>16615</v>
      </c>
      <c r="K57" s="36" t="n">
        <f aca="false">SUM(I57,J57)</f>
        <v>33339</v>
      </c>
      <c r="L57" s="36" t="n">
        <f aca="false">SUM(F9,F20,F28,F40,F50,L28,L42)</f>
        <v>12740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89</v>
      </c>
      <c r="D58" s="12" t="n">
        <v>397</v>
      </c>
      <c r="E58" s="12" t="n">
        <f aca="false">SUM(C58:D58)</f>
        <v>786</v>
      </c>
      <c r="F58" s="20" t="n">
        <v>302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1</v>
      </c>
      <c r="D59" s="12" t="n">
        <v>62</v>
      </c>
      <c r="E59" s="12" t="n">
        <f aca="false">SUM(C59:D59)</f>
        <v>133</v>
      </c>
      <c r="F59" s="20" t="n">
        <v>49</v>
      </c>
      <c r="H59" s="37" t="s">
        <v>184</v>
      </c>
      <c r="I59" s="36" t="n">
        <v>792</v>
      </c>
      <c r="J59" s="36" t="n">
        <v>809</v>
      </c>
      <c r="K59" s="36" t="n">
        <v>1601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22</v>
      </c>
      <c r="D60" s="12" t="n">
        <v>105</v>
      </c>
      <c r="E60" s="12" t="n">
        <f aca="false">SUM(C60:D60)</f>
        <v>227</v>
      </c>
      <c r="F60" s="20" t="n">
        <v>80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6</v>
      </c>
      <c r="D61" s="12" t="n">
        <v>71</v>
      </c>
      <c r="E61" s="12" t="n">
        <f aca="false">SUM(C61:D61)</f>
        <v>147</v>
      </c>
      <c r="F61" s="20" t="n">
        <v>50</v>
      </c>
      <c r="H61" s="35" t="s">
        <v>189</v>
      </c>
      <c r="I61" s="36" t="n">
        <f aca="false">SUM(C71,C78,C90,C104)</f>
        <v>7544</v>
      </c>
      <c r="J61" s="36" t="n">
        <f aca="false">SUM(D71,D78,D90,D104)</f>
        <v>7312</v>
      </c>
      <c r="K61" s="36" t="n">
        <f aca="false">SUM(I61,J61)</f>
        <v>14856</v>
      </c>
      <c r="L61" s="36" t="n">
        <f aca="false">SUM(F71,F78,F90,F104)</f>
        <v>5556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3</v>
      </c>
      <c r="D62" s="12" t="n">
        <v>113</v>
      </c>
      <c r="E62" s="12" t="n">
        <f aca="false">SUM(C62:D62)</f>
        <v>226</v>
      </c>
      <c r="F62" s="20" t="n">
        <v>65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2</v>
      </c>
      <c r="D63" s="12" t="n">
        <v>51</v>
      </c>
      <c r="E63" s="12" t="n">
        <f aca="false">SUM(C63:D63)</f>
        <v>103</v>
      </c>
      <c r="F63" s="20" t="n">
        <v>51</v>
      </c>
      <c r="H63" s="37" t="s">
        <v>184</v>
      </c>
      <c r="I63" s="39" t="n">
        <v>1048</v>
      </c>
      <c r="J63" s="39" t="n">
        <v>973</v>
      </c>
      <c r="K63" s="39" t="n">
        <v>2021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62</v>
      </c>
      <c r="D64" s="12" t="n">
        <v>236</v>
      </c>
      <c r="E64" s="12" t="n">
        <f aca="false">SUM(C64:D64)</f>
        <v>498</v>
      </c>
      <c r="F64" s="20" t="n">
        <v>211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6</v>
      </c>
      <c r="D65" s="12" t="n">
        <v>88</v>
      </c>
      <c r="E65" s="12" t="n">
        <f aca="false">SUM(C65:D65)</f>
        <v>184</v>
      </c>
      <c r="F65" s="20" t="n">
        <v>74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91</v>
      </c>
      <c r="D66" s="12" t="n">
        <v>155</v>
      </c>
      <c r="E66" s="12" t="n">
        <f aca="false">SUM(C66:D66)</f>
        <v>346</v>
      </c>
      <c r="F66" s="20" t="n">
        <v>174</v>
      </c>
      <c r="H66" s="43" t="s">
        <v>200</v>
      </c>
      <c r="I66" s="36" t="n">
        <v>22428</v>
      </c>
      <c r="J66" s="36" t="n">
        <v>22145</v>
      </c>
      <c r="K66" s="36" t="n">
        <v>44573</v>
      </c>
      <c r="L66" s="36" t="n">
        <v>16594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6</v>
      </c>
      <c r="D67" s="12" t="n">
        <v>388</v>
      </c>
      <c r="E67" s="12" t="n">
        <f aca="false">SUM(C67:D67)</f>
        <v>834</v>
      </c>
      <c r="F67" s="20" t="n">
        <v>365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58</v>
      </c>
      <c r="D68" s="12" t="n">
        <v>56</v>
      </c>
      <c r="E68" s="12" t="n">
        <f aca="false">SUM(C68:D68)</f>
        <v>114</v>
      </c>
      <c r="F68" s="20" t="n">
        <v>56</v>
      </c>
      <c r="H68" s="43" t="s">
        <v>205</v>
      </c>
      <c r="I68" s="36" t="n">
        <v>1840</v>
      </c>
      <c r="J68" s="36" t="n">
        <v>1782</v>
      </c>
      <c r="K68" s="36" t="n">
        <v>3622</v>
      </c>
      <c r="L68" s="36" t="n">
        <v>1702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8</v>
      </c>
      <c r="D69" s="12" t="n">
        <v>323</v>
      </c>
      <c r="E69" s="12" t="n">
        <f aca="false">SUM(C69:D69)</f>
        <v>661</v>
      </c>
      <c r="F69" s="20" t="n">
        <v>253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5</v>
      </c>
      <c r="D70" s="12" t="n">
        <v>175</v>
      </c>
      <c r="E70" s="12" t="n">
        <f aca="false">SUM(C70:D70)</f>
        <v>380</v>
      </c>
      <c r="F70" s="20" t="n">
        <v>153</v>
      </c>
      <c r="H70" s="43" t="s">
        <v>210</v>
      </c>
      <c r="I70" s="36" t="n">
        <f aca="false">SUM(I66+I68)</f>
        <v>24268</v>
      </c>
      <c r="J70" s="36" t="n">
        <f aca="false">SUM(J66+J68)</f>
        <v>23927</v>
      </c>
      <c r="K70" s="36" t="n">
        <f aca="false">SUM(K66+K68)</f>
        <v>48195</v>
      </c>
      <c r="L70" s="36" t="n">
        <v>18296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23</v>
      </c>
      <c r="D71" s="24" t="n">
        <f aca="false">SUM(D56:D70)</f>
        <v>2437</v>
      </c>
      <c r="E71" s="24" t="n">
        <f aca="false">SUM(E56:E70)</f>
        <v>5060</v>
      </c>
      <c r="F71" s="24" t="n">
        <f aca="false">SUM(F56:F70)</f>
        <v>2047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12</v>
      </c>
      <c r="D72" s="14" t="n">
        <v>270</v>
      </c>
      <c r="E72" s="12" t="n">
        <f aca="false">SUM(C72:D72)</f>
        <v>582</v>
      </c>
      <c r="F72" s="15" t="n">
        <v>215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3</v>
      </c>
      <c r="D73" s="12" t="n">
        <v>281</v>
      </c>
      <c r="E73" s="12" t="n">
        <f aca="false">SUM(C73:D73)</f>
        <v>584</v>
      </c>
      <c r="F73" s="20" t="n">
        <v>200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07</v>
      </c>
      <c r="D74" s="12" t="n">
        <v>299</v>
      </c>
      <c r="E74" s="12" t="n">
        <f aca="false">SUM(C74:D74)</f>
        <v>606</v>
      </c>
      <c r="F74" s="20" t="n">
        <v>195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8</v>
      </c>
      <c r="D75" s="12" t="n">
        <v>122</v>
      </c>
      <c r="E75" s="12" t="n">
        <f aca="false">SUM(C75:D75)</f>
        <v>260</v>
      </c>
      <c r="F75" s="20" t="n">
        <v>85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7</v>
      </c>
      <c r="D76" s="12" t="n">
        <v>38</v>
      </c>
      <c r="E76" s="12" t="n">
        <f aca="false">SUM(C76:D76)</f>
        <v>75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9</v>
      </c>
      <c r="D77" s="12" t="n">
        <v>190</v>
      </c>
      <c r="E77" s="12" t="n">
        <f aca="false">SUM(C77:D77)</f>
        <v>329</v>
      </c>
      <c r="F77" s="20" t="n">
        <v>154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36</v>
      </c>
      <c r="D78" s="24" t="n">
        <f aca="false">SUM(D72:D77)</f>
        <v>1200</v>
      </c>
      <c r="E78" s="24" t="n">
        <f aca="false">SUM(C78:D78)</f>
        <v>2436</v>
      </c>
      <c r="F78" s="26" t="n">
        <f aca="false">SUM(F72:F77)</f>
        <v>872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3</v>
      </c>
      <c r="D79" s="14" t="n">
        <v>134</v>
      </c>
      <c r="E79" s="12" t="n">
        <f aca="false">SUM(C79:D79)</f>
        <v>267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5</v>
      </c>
      <c r="D80" s="12" t="n">
        <v>113</v>
      </c>
      <c r="E80" s="12" t="n">
        <f aca="false">SUM(C80:D80)</f>
        <v>218</v>
      </c>
      <c r="F80" s="20" t="n">
        <v>79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81</v>
      </c>
      <c r="D81" s="12" t="n">
        <v>178</v>
      </c>
      <c r="E81" s="12" t="n">
        <f aca="false">SUM(C81:D81)</f>
        <v>359</v>
      </c>
      <c r="F81" s="20" t="n">
        <v>112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3</v>
      </c>
      <c r="D82" s="12" t="n">
        <v>216</v>
      </c>
      <c r="E82" s="12" t="n">
        <f aca="false">SUM(C82:D82)</f>
        <v>429</v>
      </c>
      <c r="F82" s="20" t="n">
        <v>150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7</v>
      </c>
      <c r="D83" s="12" t="n">
        <v>181</v>
      </c>
      <c r="E83" s="12" t="n">
        <f aca="false">SUM(C83:D83)</f>
        <v>328</v>
      </c>
      <c r="F83" s="20" t="n">
        <v>118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5</v>
      </c>
      <c r="D84" s="12" t="n">
        <v>218</v>
      </c>
      <c r="E84" s="12" t="n">
        <f aca="false">SUM(C84:D84)</f>
        <v>433</v>
      </c>
      <c r="F84" s="20" t="n">
        <v>178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5</v>
      </c>
      <c r="D85" s="12" t="n">
        <v>150</v>
      </c>
      <c r="E85" s="12" t="n">
        <f aca="false">SUM(C85:D85)</f>
        <v>295</v>
      </c>
      <c r="F85" s="20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3</v>
      </c>
      <c r="D86" s="12" t="n">
        <v>90</v>
      </c>
      <c r="E86" s="12" t="n">
        <f aca="false">SUM(C86:D86)</f>
        <v>173</v>
      </c>
      <c r="F86" s="20" t="n">
        <v>49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9</v>
      </c>
      <c r="D87" s="12" t="n">
        <v>141</v>
      </c>
      <c r="E87" s="12" t="n">
        <f aca="false">SUM(C87:D87)</f>
        <v>270</v>
      </c>
      <c r="F87" s="20" t="n">
        <v>100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8</v>
      </c>
      <c r="D88" s="12" t="n">
        <v>29</v>
      </c>
      <c r="E88" s="12" t="n">
        <f aca="false">SUM(C88:D88)</f>
        <v>57</v>
      </c>
      <c r="F88" s="20" t="n">
        <v>20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0</v>
      </c>
      <c r="D89" s="12" t="n">
        <v>100</v>
      </c>
      <c r="E89" s="12" t="n">
        <f aca="false">SUM(C89:D89)</f>
        <v>190</v>
      </c>
      <c r="F89" s="20" t="n">
        <v>65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69</v>
      </c>
      <c r="D90" s="24" t="n">
        <f aca="false">SUM(D79:D89)</f>
        <v>1550</v>
      </c>
      <c r="E90" s="24" t="n">
        <f aca="false">SUM(C90:D90)</f>
        <v>3019</v>
      </c>
      <c r="F90" s="26" t="n">
        <f aca="false">SUM(F79:F89)</f>
        <v>1041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3</v>
      </c>
      <c r="D91" s="14" t="n">
        <v>120</v>
      </c>
      <c r="E91" s="12" t="n">
        <f aca="false">SUM(C91:D91)</f>
        <v>243</v>
      </c>
      <c r="F91" s="15" t="n">
        <v>68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09</v>
      </c>
      <c r="D92" s="12" t="n">
        <v>177</v>
      </c>
      <c r="E92" s="12" t="n">
        <f aca="false">SUM(C92:D92)</f>
        <v>386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1</v>
      </c>
      <c r="D93" s="12" t="n">
        <v>109</v>
      </c>
      <c r="E93" s="12" t="n">
        <f aca="false">SUM(C93:D93)</f>
        <v>230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5</v>
      </c>
      <c r="D94" s="12" t="n">
        <v>68</v>
      </c>
      <c r="E94" s="12" t="n">
        <f aca="false">SUM(C94:D94)</f>
        <v>123</v>
      </c>
      <c r="F94" s="20" t="n">
        <v>51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8</v>
      </c>
      <c r="D95" s="12" t="n">
        <v>179</v>
      </c>
      <c r="E95" s="12" t="n">
        <f aca="false">SUM(C95:D95)</f>
        <v>357</v>
      </c>
      <c r="F95" s="20" t="n">
        <v>120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7</v>
      </c>
      <c r="D96" s="12" t="n">
        <v>127</v>
      </c>
      <c r="E96" s="12" t="n">
        <f aca="false">SUM(C96:D96)</f>
        <v>244</v>
      </c>
      <c r="F96" s="20" t="n">
        <v>78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3</v>
      </c>
      <c r="D97" s="12" t="n">
        <v>86</v>
      </c>
      <c r="E97" s="12" t="n">
        <f aca="false">SUM(C97:D97)</f>
        <v>189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8</v>
      </c>
      <c r="D98" s="12" t="n">
        <v>267</v>
      </c>
      <c r="E98" s="12" t="n">
        <f aca="false">SUM(C98:D98)</f>
        <v>555</v>
      </c>
      <c r="F98" s="20" t="n">
        <v>253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6</v>
      </c>
      <c r="D99" s="12" t="n">
        <v>165</v>
      </c>
      <c r="E99" s="12" t="n">
        <f aca="false">SUM(C99:D99)</f>
        <v>341</v>
      </c>
      <c r="F99" s="20" t="n">
        <v>103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0</v>
      </c>
      <c r="D100" s="12" t="n">
        <v>560</v>
      </c>
      <c r="E100" s="12" t="n">
        <f aca="false">SUM(C100:D100)</f>
        <v>1160</v>
      </c>
      <c r="F100" s="20" t="n">
        <v>485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0</v>
      </c>
      <c r="D101" s="12" t="n">
        <v>36</v>
      </c>
      <c r="E101" s="12" t="n">
        <f aca="false">SUM(C101:D101)</f>
        <v>46</v>
      </c>
      <c r="F101" s="20" t="n">
        <v>27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60</v>
      </c>
      <c r="D102" s="12" t="n">
        <v>58</v>
      </c>
      <c r="E102" s="12" t="n">
        <f aca="false">SUM(C102:D102)</f>
        <v>118</v>
      </c>
      <c r="F102" s="20" t="n">
        <v>45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6</v>
      </c>
      <c r="D103" s="12" t="n">
        <v>173</v>
      </c>
      <c r="E103" s="12" t="n">
        <f aca="false">SUM(C103:D103)</f>
        <v>349</v>
      </c>
      <c r="F103" s="20" t="n">
        <v>119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16</v>
      </c>
      <c r="D104" s="24" t="n">
        <f aca="false">SUM(D91:D103)</f>
        <v>2125</v>
      </c>
      <c r="E104" s="24" t="n">
        <f aca="false">SUM(C104:D104)</f>
        <v>4341</v>
      </c>
      <c r="F104" s="26" t="n">
        <f aca="false">SUM(F91:F103)</f>
        <v>1596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3年2月28日</oddHeader>
    <oddFooter>&amp;C&amp;P／&amp;N</oddFooter>
  </headerFooter>
  <rowBreaks count="1" manualBreakCount="1"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61" activeCellId="0" sqref="L61:L6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75</v>
      </c>
      <c r="E3" s="12" t="n">
        <f aca="false">SUM(C3:D3)</f>
        <v>164</v>
      </c>
      <c r="F3" s="13" t="n">
        <v>48</v>
      </c>
      <c r="G3" s="9" t="s">
        <v>9</v>
      </c>
      <c r="H3" s="10" t="s">
        <v>10</v>
      </c>
      <c r="I3" s="14" t="n">
        <v>128</v>
      </c>
      <c r="J3" s="14" t="n">
        <v>143</v>
      </c>
      <c r="K3" s="12" t="n">
        <f aca="false">SUM(I3:J3)</f>
        <v>271</v>
      </c>
      <c r="L3" s="15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8</v>
      </c>
      <c r="D4" s="18" t="n">
        <v>122</v>
      </c>
      <c r="E4" s="12" t="n">
        <f aca="false">SUM(C4:D4)</f>
        <v>240</v>
      </c>
      <c r="F4" s="19" t="n">
        <v>79</v>
      </c>
      <c r="G4" s="16" t="s">
        <v>13</v>
      </c>
      <c r="H4" s="17" t="s">
        <v>14</v>
      </c>
      <c r="I4" s="12" t="n">
        <v>391</v>
      </c>
      <c r="J4" s="12" t="n">
        <v>398</v>
      </c>
      <c r="K4" s="12" t="n">
        <f aca="false">SUM(I4:J4)</f>
        <v>789</v>
      </c>
      <c r="L4" s="20" t="n">
        <v>346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62</v>
      </c>
      <c r="D5" s="18" t="n">
        <v>308</v>
      </c>
      <c r="E5" s="12" t="n">
        <f aca="false">SUM(C5:D5)</f>
        <v>570</v>
      </c>
      <c r="F5" s="19" t="n">
        <v>177</v>
      </c>
      <c r="G5" s="16" t="s">
        <v>17</v>
      </c>
      <c r="H5" s="17" t="s">
        <v>18</v>
      </c>
      <c r="I5" s="12" t="n">
        <v>312</v>
      </c>
      <c r="J5" s="12" t="n">
        <v>238</v>
      </c>
      <c r="K5" s="12" t="n">
        <f aca="false">SUM(I5:J5)</f>
        <v>550</v>
      </c>
      <c r="L5" s="20" t="n">
        <v>255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59</v>
      </c>
      <c r="D6" s="18" t="n">
        <v>243</v>
      </c>
      <c r="E6" s="12" t="n">
        <f aca="false">SUM(C6:D6)</f>
        <v>502</v>
      </c>
      <c r="F6" s="19" t="n">
        <v>197</v>
      </c>
      <c r="G6" s="16" t="s">
        <v>21</v>
      </c>
      <c r="H6" s="17" t="s">
        <v>22</v>
      </c>
      <c r="I6" s="12" t="n">
        <v>204</v>
      </c>
      <c r="J6" s="12" t="n">
        <v>219</v>
      </c>
      <c r="K6" s="12" t="n">
        <f aca="false">SUM(I6:J6)</f>
        <v>423</v>
      </c>
      <c r="L6" s="20" t="n">
        <v>185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66</v>
      </c>
      <c r="D7" s="18" t="n">
        <v>631</v>
      </c>
      <c r="E7" s="12" t="n">
        <f aca="false">SUM(C7:D7)</f>
        <v>1297</v>
      </c>
      <c r="F7" s="19" t="n">
        <v>499</v>
      </c>
      <c r="G7" s="16" t="s">
        <v>25</v>
      </c>
      <c r="H7" s="17" t="s">
        <v>26</v>
      </c>
      <c r="I7" s="12" t="n">
        <v>499</v>
      </c>
      <c r="J7" s="12" t="n">
        <v>521</v>
      </c>
      <c r="K7" s="12" t="n">
        <f aca="false">SUM(I7:J7)</f>
        <v>1020</v>
      </c>
      <c r="L7" s="20" t="n">
        <v>405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8</v>
      </c>
      <c r="D8" s="18" t="n">
        <v>163</v>
      </c>
      <c r="E8" s="12" t="n">
        <f aca="false">SUM(C8:D8)</f>
        <v>311</v>
      </c>
      <c r="F8" s="19" t="n">
        <v>108</v>
      </c>
      <c r="G8" s="16" t="s">
        <v>29</v>
      </c>
      <c r="H8" s="17" t="s">
        <v>30</v>
      </c>
      <c r="I8" s="12" t="n">
        <v>297</v>
      </c>
      <c r="J8" s="12" t="n">
        <v>265</v>
      </c>
      <c r="K8" s="12" t="n">
        <f aca="false">SUM(I8:J8)</f>
        <v>562</v>
      </c>
      <c r="L8" s="20" t="n">
        <v>227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2</v>
      </c>
      <c r="D9" s="23" t="n">
        <f aca="false">SUM(D3:D8)</f>
        <v>1542</v>
      </c>
      <c r="E9" s="24" t="n">
        <f aca="false">SUM(E3:E8)</f>
        <v>3084</v>
      </c>
      <c r="F9" s="25" t="n">
        <f aca="false">SUM(F3:F8)</f>
        <v>1108</v>
      </c>
      <c r="G9" s="16" t="s">
        <v>32</v>
      </c>
      <c r="H9" s="17" t="s">
        <v>33</v>
      </c>
      <c r="I9" s="12" t="n">
        <v>514</v>
      </c>
      <c r="J9" s="12" t="n">
        <v>472</v>
      </c>
      <c r="K9" s="12" t="n">
        <f aca="false">SUM(I9:J9)</f>
        <v>986</v>
      </c>
      <c r="L9" s="20" t="n">
        <v>467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82</v>
      </c>
      <c r="D10" s="11" t="n">
        <v>266</v>
      </c>
      <c r="E10" s="12" t="n">
        <f aca="false">SUM(C10:D10)</f>
        <v>548</v>
      </c>
      <c r="F10" s="13" t="n">
        <v>227</v>
      </c>
      <c r="G10" s="16" t="s">
        <v>36</v>
      </c>
      <c r="H10" s="17" t="s">
        <v>37</v>
      </c>
      <c r="I10" s="12" t="n">
        <v>184</v>
      </c>
      <c r="J10" s="12" t="n">
        <v>179</v>
      </c>
      <c r="K10" s="12" t="n">
        <f aca="false">SUM(I10:J10)</f>
        <v>363</v>
      </c>
      <c r="L10" s="20" t="n">
        <v>128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4</v>
      </c>
      <c r="D11" s="18" t="n">
        <v>92</v>
      </c>
      <c r="E11" s="12" t="n">
        <f aca="false">SUM(C11:D11)</f>
        <v>166</v>
      </c>
      <c r="F11" s="19" t="n">
        <v>66</v>
      </c>
      <c r="G11" s="16" t="s">
        <v>40</v>
      </c>
      <c r="H11" s="17" t="s">
        <v>41</v>
      </c>
      <c r="I11" s="12" t="n">
        <v>50</v>
      </c>
      <c r="J11" s="12" t="n">
        <v>56</v>
      </c>
      <c r="K11" s="12" t="n">
        <f aca="false">SUM(I11:J11)</f>
        <v>106</v>
      </c>
      <c r="L11" s="20" t="n">
        <v>33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0</v>
      </c>
      <c r="D12" s="18" t="n">
        <v>148</v>
      </c>
      <c r="E12" s="12" t="n">
        <f aca="false">SUM(C12:D12)</f>
        <v>288</v>
      </c>
      <c r="F12" s="19" t="n">
        <v>130</v>
      </c>
      <c r="G12" s="16" t="s">
        <v>44</v>
      </c>
      <c r="H12" s="17" t="s">
        <v>45</v>
      </c>
      <c r="I12" s="12" t="n">
        <v>240</v>
      </c>
      <c r="J12" s="12" t="n">
        <v>229</v>
      </c>
      <c r="K12" s="12" t="n">
        <f aca="false">SUM(I12:J12)</f>
        <v>469</v>
      </c>
      <c r="L12" s="20" t="n">
        <v>148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5</v>
      </c>
      <c r="D13" s="18" t="n">
        <v>106</v>
      </c>
      <c r="E13" s="12" t="n">
        <f aca="false">SUM(C13:D13)</f>
        <v>211</v>
      </c>
      <c r="F13" s="19" t="n">
        <v>89</v>
      </c>
      <c r="G13" s="16" t="s">
        <v>48</v>
      </c>
      <c r="H13" s="17" t="s">
        <v>49</v>
      </c>
      <c r="I13" s="12" t="n">
        <v>276</v>
      </c>
      <c r="J13" s="12" t="n">
        <v>259</v>
      </c>
      <c r="K13" s="12" t="n">
        <f aca="false">SUM(I13:J13)</f>
        <v>535</v>
      </c>
      <c r="L13" s="20" t="n">
        <v>178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8</v>
      </c>
      <c r="D14" s="18" t="n">
        <v>59</v>
      </c>
      <c r="E14" s="12" t="n">
        <f aca="false">SUM(C14:D14)</f>
        <v>117</v>
      </c>
      <c r="F14" s="19" t="n">
        <v>52</v>
      </c>
      <c r="G14" s="16" t="s">
        <v>52</v>
      </c>
      <c r="H14" s="17" t="s">
        <v>53</v>
      </c>
      <c r="I14" s="12" t="n">
        <v>175</v>
      </c>
      <c r="J14" s="12" t="n">
        <v>175</v>
      </c>
      <c r="K14" s="12" t="n">
        <f aca="false">SUM(I14:J14)</f>
        <v>350</v>
      </c>
      <c r="L14" s="20" t="n">
        <v>132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6</v>
      </c>
      <c r="D15" s="18" t="n">
        <v>86</v>
      </c>
      <c r="E15" s="12" t="n">
        <f aca="false">SUM(C15:D15)</f>
        <v>162</v>
      </c>
      <c r="F15" s="19" t="n">
        <v>61</v>
      </c>
      <c r="G15" s="16" t="s">
        <v>56</v>
      </c>
      <c r="H15" s="17" t="s">
        <v>57</v>
      </c>
      <c r="I15" s="12" t="n">
        <v>147</v>
      </c>
      <c r="J15" s="12" t="n">
        <v>152</v>
      </c>
      <c r="K15" s="12" t="n">
        <f aca="false">SUM(I15:J15)</f>
        <v>299</v>
      </c>
      <c r="L15" s="20" t="n">
        <v>95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7</v>
      </c>
      <c r="D16" s="18" t="n">
        <v>142</v>
      </c>
      <c r="E16" s="12" t="n">
        <f aca="false">SUM(C16:D16)</f>
        <v>279</v>
      </c>
      <c r="F16" s="19" t="n">
        <v>125</v>
      </c>
      <c r="G16" s="16" t="s">
        <v>60</v>
      </c>
      <c r="H16" s="17" t="s">
        <v>61</v>
      </c>
      <c r="I16" s="12" t="n">
        <v>59</v>
      </c>
      <c r="J16" s="12" t="n">
        <v>109</v>
      </c>
      <c r="K16" s="12" t="n">
        <f aca="false">SUM(I16:J16)</f>
        <v>168</v>
      </c>
      <c r="L16" s="20" t="n">
        <v>88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36</v>
      </c>
      <c r="D17" s="18" t="n">
        <v>607</v>
      </c>
      <c r="E17" s="12" t="n">
        <f aca="false">SUM(C17:D17)</f>
        <v>1243</v>
      </c>
      <c r="F17" s="19" t="n">
        <v>560</v>
      </c>
      <c r="G17" s="16" t="s">
        <v>64</v>
      </c>
      <c r="H17" s="17" t="s">
        <v>65</v>
      </c>
      <c r="I17" s="12" t="n">
        <v>23</v>
      </c>
      <c r="J17" s="12" t="n">
        <v>24</v>
      </c>
      <c r="K17" s="12" t="n">
        <f aca="false">SUM(I17:J17)</f>
        <v>47</v>
      </c>
      <c r="L17" s="20" t="n">
        <v>33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6</v>
      </c>
      <c r="D18" s="18" t="n">
        <v>82</v>
      </c>
      <c r="E18" s="12" t="n">
        <f aca="false">SUM(C18:D18)</f>
        <v>158</v>
      </c>
      <c r="F18" s="19" t="n">
        <v>65</v>
      </c>
      <c r="G18" s="16" t="s">
        <v>68</v>
      </c>
      <c r="H18" s="17" t="s">
        <v>69</v>
      </c>
      <c r="I18" s="12" t="n">
        <v>40</v>
      </c>
      <c r="J18" s="12" t="n">
        <v>38</v>
      </c>
      <c r="K18" s="12" t="n">
        <f aca="false">SUM(I18:J18)</f>
        <v>78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3</v>
      </c>
      <c r="D19" s="18" t="n">
        <v>90</v>
      </c>
      <c r="E19" s="12" t="n">
        <f aca="false">SUM(C19:D19)</f>
        <v>153</v>
      </c>
      <c r="F19" s="19" t="n">
        <v>83</v>
      </c>
      <c r="G19" s="16" t="s">
        <v>72</v>
      </c>
      <c r="H19" s="17" t="s">
        <v>73</v>
      </c>
      <c r="I19" s="12" t="n">
        <v>73</v>
      </c>
      <c r="J19" s="12" t="n">
        <v>86</v>
      </c>
      <c r="K19" s="12" t="n">
        <f aca="false">SUM(I19:J19)</f>
        <v>159</v>
      </c>
      <c r="L19" s="20" t="n">
        <v>68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47</v>
      </c>
      <c r="D20" s="23" t="n">
        <f aca="false">SUM(D10:D19)</f>
        <v>1678</v>
      </c>
      <c r="E20" s="24" t="n">
        <f aca="false">SUM(E10:E19)</f>
        <v>3325</v>
      </c>
      <c r="F20" s="25" t="n">
        <f aca="false">SUM(F10:F19)</f>
        <v>1458</v>
      </c>
      <c r="G20" s="16" t="s">
        <v>75</v>
      </c>
      <c r="H20" s="17" t="s">
        <v>76</v>
      </c>
      <c r="I20" s="12" t="n">
        <v>366</v>
      </c>
      <c r="J20" s="12" t="n">
        <v>348</v>
      </c>
      <c r="K20" s="12" t="n">
        <f aca="false">SUM(I20:J20)</f>
        <v>714</v>
      </c>
      <c r="L20" s="20" t="n">
        <v>284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39</v>
      </c>
      <c r="D21" s="11" t="n">
        <v>498</v>
      </c>
      <c r="E21" s="12" t="n">
        <f aca="false">SUM(C21:D21)</f>
        <v>1037</v>
      </c>
      <c r="F21" s="13" t="n">
        <v>358</v>
      </c>
      <c r="G21" s="16" t="s">
        <v>79</v>
      </c>
      <c r="H21" s="17" t="s">
        <v>80</v>
      </c>
      <c r="I21" s="12" t="n">
        <v>188</v>
      </c>
      <c r="J21" s="12" t="n">
        <v>200</v>
      </c>
      <c r="K21" s="12" t="n">
        <f aca="false">SUM(I21:J21)</f>
        <v>388</v>
      </c>
      <c r="L21" s="20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4</v>
      </c>
      <c r="D22" s="18" t="n">
        <v>119</v>
      </c>
      <c r="E22" s="12" t="n">
        <f aca="false">SUM(C22:D22)</f>
        <v>223</v>
      </c>
      <c r="F22" s="19" t="n">
        <v>78</v>
      </c>
      <c r="G22" s="16" t="s">
        <v>83</v>
      </c>
      <c r="H22" s="17" t="s">
        <v>84</v>
      </c>
      <c r="I22" s="12" t="n">
        <v>263</v>
      </c>
      <c r="J22" s="12" t="n">
        <v>256</v>
      </c>
      <c r="K22" s="12" t="n">
        <f aca="false">SUM(I22:J22)</f>
        <v>519</v>
      </c>
      <c r="L22" s="20" t="n">
        <v>201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33</v>
      </c>
      <c r="D23" s="18" t="n">
        <v>670</v>
      </c>
      <c r="E23" s="12" t="n">
        <f aca="false">SUM(C23:D23)</f>
        <v>1403</v>
      </c>
      <c r="F23" s="19" t="n">
        <v>582</v>
      </c>
      <c r="G23" s="16" t="s">
        <v>87</v>
      </c>
      <c r="H23" s="17" t="s">
        <v>88</v>
      </c>
      <c r="I23" s="12" t="n">
        <v>200</v>
      </c>
      <c r="J23" s="12" t="n">
        <v>204</v>
      </c>
      <c r="K23" s="12" t="n">
        <f aca="false">SUM(I23:J23)</f>
        <v>404</v>
      </c>
      <c r="L23" s="20" t="n">
        <v>168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31</v>
      </c>
      <c r="D24" s="18" t="n">
        <v>554</v>
      </c>
      <c r="E24" s="12" t="n">
        <f aca="false">SUM(C24:D24)</f>
        <v>1185</v>
      </c>
      <c r="F24" s="19" t="n">
        <v>537</v>
      </c>
      <c r="G24" s="16" t="s">
        <v>91</v>
      </c>
      <c r="H24" s="17" t="s">
        <v>92</v>
      </c>
      <c r="I24" s="12" t="n">
        <v>101</v>
      </c>
      <c r="J24" s="12" t="n">
        <v>132</v>
      </c>
      <c r="K24" s="12" t="n">
        <f aca="false">SUM(I24:J24)</f>
        <v>233</v>
      </c>
      <c r="L24" s="20" t="n">
        <v>101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18</v>
      </c>
      <c r="D25" s="18" t="n">
        <v>388</v>
      </c>
      <c r="E25" s="12" t="n">
        <f aca="false">SUM(C25:D25)</f>
        <v>806</v>
      </c>
      <c r="F25" s="19" t="n">
        <v>352</v>
      </c>
      <c r="G25" s="16" t="s">
        <v>95</v>
      </c>
      <c r="H25" s="17" t="s">
        <v>96</v>
      </c>
      <c r="I25" s="12" t="n">
        <v>30</v>
      </c>
      <c r="J25" s="12" t="n">
        <v>45</v>
      </c>
      <c r="K25" s="12" t="n">
        <f aca="false">SUM(I25:J25)</f>
        <v>75</v>
      </c>
      <c r="L25" s="20" t="n">
        <v>39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9</v>
      </c>
      <c r="D26" s="18" t="n">
        <v>379</v>
      </c>
      <c r="E26" s="12" t="n">
        <f aca="false">SUM(C26:D26)</f>
        <v>768</v>
      </c>
      <c r="F26" s="19" t="n">
        <v>272</v>
      </c>
      <c r="G26" s="16" t="s">
        <v>99</v>
      </c>
      <c r="H26" s="17" t="s">
        <v>100</v>
      </c>
      <c r="I26" s="12" t="n">
        <v>91</v>
      </c>
      <c r="J26" s="12" t="n">
        <v>99</v>
      </c>
      <c r="K26" s="12" t="n">
        <f aca="false">SUM(I26:J26)</f>
        <v>190</v>
      </c>
      <c r="L26" s="20" t="n">
        <v>67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692</v>
      </c>
      <c r="D27" s="18" t="n">
        <v>709</v>
      </c>
      <c r="E27" s="12" t="n">
        <f aca="false">SUM(C27:D27)</f>
        <v>1401</v>
      </c>
      <c r="F27" s="19" t="n">
        <v>555</v>
      </c>
      <c r="G27" s="16" t="s">
        <v>103</v>
      </c>
      <c r="H27" s="17" t="s">
        <v>104</v>
      </c>
      <c r="I27" s="12" t="n">
        <v>142</v>
      </c>
      <c r="J27" s="12" t="n">
        <v>144</v>
      </c>
      <c r="K27" s="12" t="n">
        <f aca="false">SUM(I27:J27)</f>
        <v>286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06</v>
      </c>
      <c r="D28" s="23" t="n">
        <f aca="false">SUM(D21:D27)</f>
        <v>3317</v>
      </c>
      <c r="E28" s="24" t="n">
        <f aca="false">SUM(E21:E27)</f>
        <v>6823</v>
      </c>
      <c r="F28" s="25" t="n">
        <f aca="false">SUM(F21:F27)</f>
        <v>2734</v>
      </c>
      <c r="G28" s="21"/>
      <c r="H28" s="22" t="s">
        <v>106</v>
      </c>
      <c r="I28" s="24" t="n">
        <f aca="false">SUM(I3:I27)</f>
        <v>4993</v>
      </c>
      <c r="J28" s="24" t="n">
        <f aca="false">SUM(J3:J27)</f>
        <v>4991</v>
      </c>
      <c r="K28" s="24" t="n">
        <f aca="false">SUM(K3:K27)</f>
        <v>9984</v>
      </c>
      <c r="L28" s="26" t="n">
        <f aca="false">SUM(L3:L27)</f>
        <v>404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8</v>
      </c>
      <c r="D29" s="11" t="n">
        <v>146</v>
      </c>
      <c r="E29" s="12" t="n">
        <f aca="false">SUM(C29:D29)</f>
        <v>294</v>
      </c>
      <c r="F29" s="13" t="n">
        <v>87</v>
      </c>
      <c r="G29" s="9" t="s">
        <v>109</v>
      </c>
      <c r="H29" s="10" t="s">
        <v>110</v>
      </c>
      <c r="I29" s="14" t="n">
        <v>264</v>
      </c>
      <c r="J29" s="14" t="n">
        <v>261</v>
      </c>
      <c r="K29" s="12" t="n">
        <f aca="false">SUM(I29:J29)</f>
        <v>525</v>
      </c>
      <c r="L29" s="15" t="n">
        <v>184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4</v>
      </c>
      <c r="D30" s="18" t="n">
        <v>190</v>
      </c>
      <c r="E30" s="12" t="n">
        <f aca="false">SUM(C30:D30)</f>
        <v>374</v>
      </c>
      <c r="F30" s="19" t="n">
        <v>149</v>
      </c>
      <c r="G30" s="16" t="s">
        <v>113</v>
      </c>
      <c r="H30" s="17" t="s">
        <v>114</v>
      </c>
      <c r="I30" s="12" t="n">
        <v>121</v>
      </c>
      <c r="J30" s="12" t="n">
        <v>115</v>
      </c>
      <c r="K30" s="12" t="n">
        <f aca="false">SUM(I30:J30)</f>
        <v>236</v>
      </c>
      <c r="L30" s="20" t="n">
        <v>72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5</v>
      </c>
      <c r="E31" s="12" t="n">
        <f aca="false">SUM(C31:D31)</f>
        <v>129</v>
      </c>
      <c r="F31" s="19" t="n">
        <v>42</v>
      </c>
      <c r="G31" s="16" t="s">
        <v>117</v>
      </c>
      <c r="H31" s="17" t="s">
        <v>118</v>
      </c>
      <c r="I31" s="12" t="n">
        <v>121</v>
      </c>
      <c r="J31" s="12" t="n">
        <v>120</v>
      </c>
      <c r="K31" s="12" t="n">
        <f aca="false">SUM(I31:J31)</f>
        <v>241</v>
      </c>
      <c r="L31" s="20" t="n">
        <v>81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4</v>
      </c>
      <c r="D32" s="18" t="n">
        <v>133</v>
      </c>
      <c r="E32" s="12" t="n">
        <f aca="false">SUM(C32:D32)</f>
        <v>287</v>
      </c>
      <c r="F32" s="19" t="n">
        <v>98</v>
      </c>
      <c r="G32" s="4" t="n">
        <v>303</v>
      </c>
      <c r="H32" s="27" t="s">
        <v>121</v>
      </c>
      <c r="I32" s="3" t="n">
        <v>36</v>
      </c>
      <c r="J32" s="3" t="n">
        <v>34</v>
      </c>
      <c r="K32" s="12" t="n">
        <f aca="false">SUM(I32:J32)</f>
        <v>70</v>
      </c>
      <c r="L32" s="20" t="n">
        <v>24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47</v>
      </c>
      <c r="E33" s="12" t="n">
        <f aca="false">SUM(C33:D33)</f>
        <v>93</v>
      </c>
      <c r="F33" s="19" t="n">
        <v>26</v>
      </c>
      <c r="G33" s="16" t="s">
        <v>124</v>
      </c>
      <c r="H33" s="17" t="s">
        <v>125</v>
      </c>
      <c r="I33" s="12" t="n">
        <v>91</v>
      </c>
      <c r="J33" s="12" t="n">
        <v>95</v>
      </c>
      <c r="K33" s="12" t="n">
        <f aca="false">SUM(I33:J33)</f>
        <v>186</v>
      </c>
      <c r="L33" s="20" t="n">
        <v>68</v>
      </c>
    </row>
    <row r="34" customFormat="false" ht="18" hidden="false" customHeight="true" outlineLevel="0" collapsed="false">
      <c r="A34" s="16" t="s">
        <v>275</v>
      </c>
      <c r="B34" s="17" t="s">
        <v>127</v>
      </c>
      <c r="C34" s="18" t="n">
        <v>87</v>
      </c>
      <c r="D34" s="18" t="n">
        <v>98</v>
      </c>
      <c r="E34" s="12" t="n">
        <f aca="false">SUM(C34:D34)</f>
        <v>185</v>
      </c>
      <c r="F34" s="19" t="n">
        <v>58</v>
      </c>
      <c r="G34" s="16" t="s">
        <v>128</v>
      </c>
      <c r="H34" s="17" t="s">
        <v>129</v>
      </c>
      <c r="I34" s="12" t="n">
        <v>324</v>
      </c>
      <c r="J34" s="12" t="n">
        <v>293</v>
      </c>
      <c r="K34" s="12" t="n">
        <f aca="false">SUM(I34:J34)</f>
        <v>617</v>
      </c>
      <c r="L34" s="20" t="n">
        <v>207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6</v>
      </c>
      <c r="D35" s="18" t="n">
        <v>101</v>
      </c>
      <c r="E35" s="12" t="n">
        <f aca="false">SUM(C35:D35)</f>
        <v>197</v>
      </c>
      <c r="F35" s="19" t="n">
        <v>65</v>
      </c>
      <c r="G35" s="16" t="s">
        <v>132</v>
      </c>
      <c r="H35" s="17" t="s">
        <v>133</v>
      </c>
      <c r="I35" s="12" t="n">
        <v>148</v>
      </c>
      <c r="J35" s="12" t="n">
        <v>144</v>
      </c>
      <c r="K35" s="12" t="n">
        <f aca="false">SUM(I35:J35)</f>
        <v>292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9</v>
      </c>
      <c r="D36" s="12" t="n">
        <v>117</v>
      </c>
      <c r="E36" s="12" t="n">
        <f aca="false">SUM(C36:D36)</f>
        <v>226</v>
      </c>
      <c r="F36" s="20" t="n">
        <v>80</v>
      </c>
      <c r="G36" s="16" t="s">
        <v>136</v>
      </c>
      <c r="H36" s="17" t="s">
        <v>137</v>
      </c>
      <c r="I36" s="12" t="n">
        <v>173</v>
      </c>
      <c r="J36" s="12" t="n">
        <v>179</v>
      </c>
      <c r="K36" s="12" t="n">
        <f aca="false">SUM(I36:J36)</f>
        <v>352</v>
      </c>
      <c r="L36" s="20" t="n">
        <v>115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2</v>
      </c>
      <c r="D37" s="12" t="n">
        <v>198</v>
      </c>
      <c r="E37" s="12" t="n">
        <f aca="false">SUM(C37:D37)</f>
        <v>380</v>
      </c>
      <c r="F37" s="20" t="n">
        <v>130</v>
      </c>
      <c r="G37" s="16" t="s">
        <v>140</v>
      </c>
      <c r="H37" s="17" t="s">
        <v>141</v>
      </c>
      <c r="I37" s="12" t="n">
        <v>332</v>
      </c>
      <c r="J37" s="12" t="n">
        <v>329</v>
      </c>
      <c r="K37" s="12" t="n">
        <f aca="false">SUM(I37:J37)</f>
        <v>661</v>
      </c>
      <c r="L37" s="20" t="n">
        <v>224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1</v>
      </c>
      <c r="D38" s="12" t="n">
        <v>168</v>
      </c>
      <c r="E38" s="12" t="n">
        <f aca="false">SUM(C38:D38)</f>
        <v>319</v>
      </c>
      <c r="F38" s="20" t="n">
        <v>105</v>
      </c>
      <c r="G38" s="16" t="s">
        <v>144</v>
      </c>
      <c r="H38" s="17" t="s">
        <v>145</v>
      </c>
      <c r="I38" s="12" t="n">
        <v>170</v>
      </c>
      <c r="J38" s="12" t="n">
        <v>199</v>
      </c>
      <c r="K38" s="12" t="n">
        <f aca="false">SUM(I38:J38)</f>
        <v>369</v>
      </c>
      <c r="L38" s="20" t="n">
        <v>157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7</v>
      </c>
      <c r="D39" s="12" t="n">
        <v>323</v>
      </c>
      <c r="E39" s="12" t="n">
        <f aca="false">SUM(C39:D39)</f>
        <v>640</v>
      </c>
      <c r="F39" s="20" t="n">
        <v>210</v>
      </c>
      <c r="G39" s="16" t="s">
        <v>148</v>
      </c>
      <c r="H39" s="17" t="s">
        <v>149</v>
      </c>
      <c r="I39" s="12" t="n">
        <v>235</v>
      </c>
      <c r="J39" s="12" t="n">
        <v>247</v>
      </c>
      <c r="K39" s="12" t="n">
        <f aca="false">SUM(I39:J39)</f>
        <v>482</v>
      </c>
      <c r="L39" s="20" t="n">
        <v>147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38</v>
      </c>
      <c r="D40" s="24" t="n">
        <f aca="false">SUM(D29:D39)</f>
        <v>1586</v>
      </c>
      <c r="E40" s="24" t="n">
        <f aca="false">SUM(E29:E39)</f>
        <v>3124</v>
      </c>
      <c r="F40" s="26" t="n">
        <f aca="false">SUM(F29:F39)</f>
        <v>1050</v>
      </c>
      <c r="G40" s="16" t="s">
        <v>151</v>
      </c>
      <c r="H40" s="17" t="s">
        <v>152</v>
      </c>
      <c r="I40" s="12" t="n">
        <v>208</v>
      </c>
      <c r="J40" s="12" t="n">
        <v>215</v>
      </c>
      <c r="K40" s="12" t="n">
        <f aca="false">SUM(I40:J40)</f>
        <v>423</v>
      </c>
      <c r="L40" s="20" t="n">
        <v>143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4</v>
      </c>
      <c r="D41" s="14" t="n">
        <v>158</v>
      </c>
      <c r="E41" s="12" t="n">
        <f aca="false">SUM(C41:D41)</f>
        <v>312</v>
      </c>
      <c r="F41" s="15" t="n">
        <v>99</v>
      </c>
      <c r="G41" s="16" t="s">
        <v>155</v>
      </c>
      <c r="H41" s="17" t="s">
        <v>156</v>
      </c>
      <c r="I41" s="12" t="n">
        <v>53</v>
      </c>
      <c r="J41" s="12" t="n">
        <v>59</v>
      </c>
      <c r="K41" s="12" t="n">
        <f aca="false">SUM(I41:J41)</f>
        <v>112</v>
      </c>
      <c r="L41" s="20" t="n">
        <v>38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8</v>
      </c>
      <c r="D42" s="12" t="n">
        <v>169</v>
      </c>
      <c r="E42" s="12" t="n">
        <f aca="false">SUM(C42:D42)</f>
        <v>337</v>
      </c>
      <c r="F42" s="20" t="n">
        <v>117</v>
      </c>
      <c r="G42" s="21"/>
      <c r="H42" s="22" t="s">
        <v>159</v>
      </c>
      <c r="I42" s="24" t="n">
        <f aca="false">SUM(I29:I41)</f>
        <v>2276</v>
      </c>
      <c r="J42" s="24" t="n">
        <f aca="false">SUM(J29:J41)</f>
        <v>2290</v>
      </c>
      <c r="K42" s="24" t="n">
        <f aca="false">SUM(K29:K41)</f>
        <v>4566</v>
      </c>
      <c r="L42" s="26" t="n">
        <f aca="false">SUM(L29:L41)</f>
        <v>1553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21</v>
      </c>
      <c r="D43" s="12" t="n">
        <v>114</v>
      </c>
      <c r="E43" s="12" t="n">
        <f aca="false">SUM(C43:D43)</f>
        <v>235</v>
      </c>
      <c r="F43" s="20" t="n">
        <v>99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2</v>
      </c>
      <c r="D44" s="12" t="n">
        <v>122</v>
      </c>
      <c r="E44" s="12" t="n">
        <f aca="false">SUM(C44:D44)</f>
        <v>244</v>
      </c>
      <c r="F44" s="20" t="n">
        <v>83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8</v>
      </c>
      <c r="D45" s="12" t="n">
        <v>109</v>
      </c>
      <c r="E45" s="12" t="n">
        <f aca="false">SUM(C45:D45)</f>
        <v>217</v>
      </c>
      <c r="F45" s="20" t="n">
        <v>64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8</v>
      </c>
      <c r="D46" s="12" t="n">
        <v>141</v>
      </c>
      <c r="E46" s="12" t="n">
        <f aca="false">SUM(C46:D46)</f>
        <v>309</v>
      </c>
      <c r="F46" s="20" t="n">
        <v>137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4</v>
      </c>
      <c r="D47" s="12" t="n">
        <v>131</v>
      </c>
      <c r="E47" s="12" t="n">
        <f aca="false">SUM(C47:D47)</f>
        <v>245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3</v>
      </c>
      <c r="D48" s="12" t="n">
        <v>80</v>
      </c>
      <c r="E48" s="12" t="n">
        <f aca="false">SUM(C48:D48)</f>
        <v>153</v>
      </c>
      <c r="F48" s="20" t="n">
        <v>55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9</v>
      </c>
      <c r="D49" s="12" t="n">
        <v>147</v>
      </c>
      <c r="E49" s="12" t="n">
        <f aca="false">SUM(C49:D49)</f>
        <v>306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7</v>
      </c>
      <c r="D50" s="24" t="n">
        <f aca="false">SUM(D41:D49)</f>
        <v>1171</v>
      </c>
      <c r="E50" s="24" t="n">
        <f aca="false">SUM(E41:E49)</f>
        <v>2358</v>
      </c>
      <c r="F50" s="24" t="n">
        <f aca="false">SUM(F41:F49)</f>
        <v>831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9</v>
      </c>
      <c r="D56" s="14" t="n">
        <v>112</v>
      </c>
      <c r="E56" s="14" t="n">
        <f aca="false">SUM(C56:D56)</f>
        <v>231</v>
      </c>
      <c r="F56" s="15" t="n">
        <v>102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79</v>
      </c>
      <c r="D57" s="12" t="n">
        <v>101</v>
      </c>
      <c r="E57" s="12" t="n">
        <f aca="false">SUM(C57:D57)</f>
        <v>180</v>
      </c>
      <c r="F57" s="20" t="n">
        <v>58</v>
      </c>
      <c r="H57" s="35" t="s">
        <v>179</v>
      </c>
      <c r="I57" s="36" t="n">
        <f aca="false">SUM(C9,C20,C28,C40,C50,I28,I42)</f>
        <v>16689</v>
      </c>
      <c r="J57" s="36" t="n">
        <f aca="false">SUM(D9,D20,D28,D40,D50,J28,J42)</f>
        <v>16575</v>
      </c>
      <c r="K57" s="36" t="n">
        <f aca="false">SUM(I57,J57)</f>
        <v>33264</v>
      </c>
      <c r="L57" s="36" t="n">
        <f aca="false">SUM(F9,F20,F28,F40,F50,L28,L42)</f>
        <v>12774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0</v>
      </c>
      <c r="D58" s="12" t="n">
        <v>397</v>
      </c>
      <c r="E58" s="12" t="n">
        <f aca="false">SUM(C58:D58)</f>
        <v>787</v>
      </c>
      <c r="F58" s="20" t="n">
        <v>302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9</v>
      </c>
      <c r="D59" s="12" t="n">
        <v>60</v>
      </c>
      <c r="E59" s="12" t="n">
        <f aca="false">SUM(C59:D59)</f>
        <v>129</v>
      </c>
      <c r="F59" s="20" t="n">
        <v>48</v>
      </c>
      <c r="H59" s="37" t="s">
        <v>184</v>
      </c>
      <c r="I59" s="36" t="n">
        <v>796</v>
      </c>
      <c r="J59" s="36" t="n">
        <v>817</v>
      </c>
      <c r="K59" s="36" t="n">
        <f aca="false">SUM(I59,J59)</f>
        <v>1613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25</v>
      </c>
      <c r="D60" s="12" t="n">
        <v>109</v>
      </c>
      <c r="E60" s="12" t="n">
        <f aca="false">SUM(C60:D60)</f>
        <v>234</v>
      </c>
      <c r="F60" s="20" t="n">
        <v>82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7</v>
      </c>
      <c r="D61" s="12" t="n">
        <v>73</v>
      </c>
      <c r="E61" s="12" t="n">
        <f aca="false">SUM(C61:D61)</f>
        <v>150</v>
      </c>
      <c r="F61" s="20" t="n">
        <v>52</v>
      </c>
      <c r="H61" s="35" t="s">
        <v>189</v>
      </c>
      <c r="I61" s="36" t="n">
        <f aca="false">SUM(C71,C78,C90,C104)</f>
        <v>7529</v>
      </c>
      <c r="J61" s="36" t="n">
        <f aca="false">SUM(D71,D78,D90,D104)</f>
        <v>7273</v>
      </c>
      <c r="K61" s="36" t="n">
        <f aca="false">SUM(I61,J61)</f>
        <v>14802</v>
      </c>
      <c r="L61" s="36" t="n">
        <f aca="false">SUM(F71,F78,F90,F104)</f>
        <v>5561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3</v>
      </c>
      <c r="D62" s="12" t="n">
        <v>113</v>
      </c>
      <c r="E62" s="12" t="n">
        <f aca="false">SUM(C62:D62)</f>
        <v>226</v>
      </c>
      <c r="F62" s="20" t="n">
        <v>65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3</v>
      </c>
      <c r="D63" s="12" t="n">
        <v>51</v>
      </c>
      <c r="E63" s="12" t="n">
        <f aca="false">SUM(C63:D63)</f>
        <v>104</v>
      </c>
      <c r="F63" s="20" t="n">
        <v>52</v>
      </c>
      <c r="H63" s="37" t="s">
        <v>184</v>
      </c>
      <c r="I63" s="39" t="n">
        <v>1058</v>
      </c>
      <c r="J63" s="39" t="n">
        <v>957</v>
      </c>
      <c r="K63" s="36" t="n">
        <f aca="false">SUM(I63,J63)</f>
        <v>2015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66</v>
      </c>
      <c r="D64" s="12" t="n">
        <v>240</v>
      </c>
      <c r="E64" s="12" t="n">
        <f aca="false">SUM(C64:D64)</f>
        <v>506</v>
      </c>
      <c r="F64" s="20" t="n">
        <v>217</v>
      </c>
      <c r="H64" s="37"/>
      <c r="I64" s="39"/>
      <c r="J64" s="39"/>
      <c r="K64" s="36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4</v>
      </c>
      <c r="D65" s="12" t="n">
        <v>88</v>
      </c>
      <c r="E65" s="12" t="n">
        <f aca="false">SUM(C65:D65)</f>
        <v>182</v>
      </c>
      <c r="F65" s="20" t="n">
        <v>73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92</v>
      </c>
      <c r="D66" s="12" t="n">
        <v>155</v>
      </c>
      <c r="E66" s="12" t="n">
        <f aca="false">SUM(C66:D66)</f>
        <v>347</v>
      </c>
      <c r="F66" s="20" t="n">
        <v>177</v>
      </c>
      <c r="H66" s="43" t="s">
        <v>200</v>
      </c>
      <c r="I66" s="36" t="n">
        <v>22364</v>
      </c>
      <c r="J66" s="36" t="n">
        <v>22074</v>
      </c>
      <c r="K66" s="36" t="n">
        <f aca="false">SUM(I66,J66)</f>
        <v>44438</v>
      </c>
      <c r="L66" s="36" t="n">
        <v>16630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4</v>
      </c>
      <c r="D67" s="12" t="n">
        <v>386</v>
      </c>
      <c r="E67" s="12" t="n">
        <f aca="false">SUM(C67:D67)</f>
        <v>830</v>
      </c>
      <c r="F67" s="20" t="n">
        <v>366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60</v>
      </c>
      <c r="D68" s="12" t="n">
        <v>56</v>
      </c>
      <c r="E68" s="12" t="n">
        <f aca="false">SUM(C68:D68)</f>
        <v>116</v>
      </c>
      <c r="F68" s="20" t="n">
        <v>58</v>
      </c>
      <c r="H68" s="43" t="s">
        <v>205</v>
      </c>
      <c r="I68" s="36" t="n">
        <v>1854</v>
      </c>
      <c r="J68" s="36" t="n">
        <v>1774</v>
      </c>
      <c r="K68" s="36" t="n">
        <f aca="false">SUM(I68,J68)</f>
        <v>3628</v>
      </c>
      <c r="L68" s="36" t="n">
        <v>1705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8</v>
      </c>
      <c r="D69" s="12" t="n">
        <v>324</v>
      </c>
      <c r="E69" s="12" t="n">
        <f aca="false">SUM(C69:D69)</f>
        <v>662</v>
      </c>
      <c r="F69" s="20" t="n">
        <v>255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1</v>
      </c>
      <c r="D70" s="12" t="n">
        <v>174</v>
      </c>
      <c r="E70" s="12" t="n">
        <f aca="false">SUM(C70:D70)</f>
        <v>375</v>
      </c>
      <c r="F70" s="20" t="n">
        <v>150</v>
      </c>
      <c r="H70" s="43" t="s">
        <v>210</v>
      </c>
      <c r="I70" s="36" t="n">
        <f aca="false">SUM(I66+I68)</f>
        <v>24218</v>
      </c>
      <c r="J70" s="36" t="n">
        <f aca="false">SUM(J66+J68)</f>
        <v>23848</v>
      </c>
      <c r="K70" s="36" t="n">
        <f aca="false">SUM(K66+K68)</f>
        <v>48066</v>
      </c>
      <c r="L70" s="36" t="n">
        <f aca="false">SUM(L66+L68)</f>
        <v>18335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20</v>
      </c>
      <c r="D71" s="24" t="n">
        <f aca="false">SUM(D56:D70)</f>
        <v>2439</v>
      </c>
      <c r="E71" s="24" t="n">
        <f aca="false">SUM(E56:E70)</f>
        <v>5059</v>
      </c>
      <c r="F71" s="24" t="n">
        <f aca="false">SUM(F56:F70)</f>
        <v>2057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11</v>
      </c>
      <c r="D72" s="14" t="n">
        <v>271</v>
      </c>
      <c r="E72" s="12" t="n">
        <f aca="false">SUM(C72:D72)</f>
        <v>582</v>
      </c>
      <c r="F72" s="15" t="n">
        <v>214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3</v>
      </c>
      <c r="D73" s="12" t="n">
        <v>277</v>
      </c>
      <c r="E73" s="12" t="n">
        <f aca="false">SUM(C73:D73)</f>
        <v>580</v>
      </c>
      <c r="F73" s="20" t="n">
        <v>201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1</v>
      </c>
      <c r="D74" s="12" t="n">
        <v>298</v>
      </c>
      <c r="E74" s="12" t="n">
        <f aca="false">SUM(C74:D74)</f>
        <v>609</v>
      </c>
      <c r="F74" s="20" t="n">
        <v>197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8</v>
      </c>
      <c r="D75" s="12" t="n">
        <v>122</v>
      </c>
      <c r="E75" s="12" t="n">
        <f aca="false">SUM(C75:D75)</f>
        <v>260</v>
      </c>
      <c r="F75" s="20" t="n">
        <v>86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7</v>
      </c>
      <c r="D76" s="12" t="n">
        <v>38</v>
      </c>
      <c r="E76" s="12" t="n">
        <f aca="false">SUM(C76:D76)</f>
        <v>75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8</v>
      </c>
      <c r="D77" s="12" t="n">
        <v>174</v>
      </c>
      <c r="E77" s="12" t="n">
        <f aca="false">SUM(C77:D77)</f>
        <v>312</v>
      </c>
      <c r="F77" s="20" t="n">
        <v>139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38</v>
      </c>
      <c r="D78" s="24" t="n">
        <f aca="false">SUM(D72:D77)</f>
        <v>1180</v>
      </c>
      <c r="E78" s="24" t="n">
        <f aca="false">SUM(C78:D78)</f>
        <v>2418</v>
      </c>
      <c r="F78" s="26" t="n">
        <f aca="false">SUM(F72:F77)</f>
        <v>860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3</v>
      </c>
      <c r="D79" s="14" t="n">
        <v>134</v>
      </c>
      <c r="E79" s="12" t="n">
        <f aca="false">SUM(C79:D79)</f>
        <v>267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6</v>
      </c>
      <c r="D80" s="12" t="n">
        <v>111</v>
      </c>
      <c r="E80" s="12" t="n">
        <f aca="false">SUM(C80:D80)</f>
        <v>217</v>
      </c>
      <c r="F80" s="20" t="n">
        <v>80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80</v>
      </c>
      <c r="D81" s="12" t="n">
        <v>176</v>
      </c>
      <c r="E81" s="12" t="n">
        <f aca="false">SUM(C81:D81)</f>
        <v>356</v>
      </c>
      <c r="F81" s="20" t="n">
        <v>112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1</v>
      </c>
      <c r="D82" s="12" t="n">
        <v>216</v>
      </c>
      <c r="E82" s="12" t="n">
        <f aca="false">SUM(C82:D82)</f>
        <v>427</v>
      </c>
      <c r="F82" s="20" t="n">
        <v>150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4</v>
      </c>
      <c r="D83" s="12" t="n">
        <v>177</v>
      </c>
      <c r="E83" s="12" t="n">
        <f aca="false">SUM(C83:D83)</f>
        <v>321</v>
      </c>
      <c r="F83" s="20" t="n">
        <v>115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5</v>
      </c>
      <c r="D84" s="12" t="n">
        <v>218</v>
      </c>
      <c r="E84" s="12" t="n">
        <f aca="false">SUM(C84:D84)</f>
        <v>433</v>
      </c>
      <c r="F84" s="20" t="n">
        <v>177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2</v>
      </c>
      <c r="D85" s="12" t="n">
        <v>148</v>
      </c>
      <c r="E85" s="12" t="n">
        <f aca="false">SUM(C85:D85)</f>
        <v>290</v>
      </c>
      <c r="F85" s="20" t="n">
        <v>88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2</v>
      </c>
      <c r="D86" s="12" t="n">
        <v>90</v>
      </c>
      <c r="E86" s="12" t="n">
        <f aca="false">SUM(C86:D86)</f>
        <v>172</v>
      </c>
      <c r="F86" s="20" t="n">
        <v>49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0</v>
      </c>
      <c r="D87" s="12" t="n">
        <v>142</v>
      </c>
      <c r="E87" s="12" t="n">
        <f aca="false">SUM(C87:D87)</f>
        <v>272</v>
      </c>
      <c r="F87" s="20" t="n">
        <v>101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8</v>
      </c>
      <c r="D88" s="12" t="n">
        <v>29</v>
      </c>
      <c r="E88" s="12" t="n">
        <f aca="false">SUM(C88:D88)</f>
        <v>57</v>
      </c>
      <c r="F88" s="20" t="n">
        <v>20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9</v>
      </c>
      <c r="D89" s="12" t="n">
        <v>99</v>
      </c>
      <c r="E89" s="12" t="n">
        <f aca="false">SUM(C89:D89)</f>
        <v>188</v>
      </c>
      <c r="F89" s="20" t="n">
        <v>64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60</v>
      </c>
      <c r="D90" s="24" t="n">
        <f aca="false">SUM(D79:D89)</f>
        <v>1540</v>
      </c>
      <c r="E90" s="24" t="n">
        <f aca="false">SUM(C90:D90)</f>
        <v>3000</v>
      </c>
      <c r="F90" s="26" t="n">
        <f aca="false">SUM(F79:F89)</f>
        <v>1037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4</v>
      </c>
      <c r="D91" s="14" t="n">
        <v>120</v>
      </c>
      <c r="E91" s="12" t="n">
        <f aca="false">SUM(C91:D91)</f>
        <v>244</v>
      </c>
      <c r="F91" s="15" t="n">
        <v>69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07</v>
      </c>
      <c r="D92" s="12" t="n">
        <v>176</v>
      </c>
      <c r="E92" s="12" t="n">
        <f aca="false">SUM(C92:D92)</f>
        <v>383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0</v>
      </c>
      <c r="D93" s="12" t="n">
        <v>107</v>
      </c>
      <c r="E93" s="12" t="n">
        <f aca="false">SUM(C93:D93)</f>
        <v>227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5</v>
      </c>
      <c r="D94" s="12" t="n">
        <v>68</v>
      </c>
      <c r="E94" s="12" t="n">
        <f aca="false">SUM(C94:D94)</f>
        <v>123</v>
      </c>
      <c r="F94" s="20" t="n">
        <v>51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7</v>
      </c>
      <c r="D95" s="12" t="n">
        <v>173</v>
      </c>
      <c r="E95" s="12" t="n">
        <f aca="false">SUM(C95:D95)</f>
        <v>350</v>
      </c>
      <c r="F95" s="20" t="n">
        <v>121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7</v>
      </c>
      <c r="D96" s="12" t="n">
        <v>126</v>
      </c>
      <c r="E96" s="12" t="n">
        <f aca="false">SUM(C96:D96)</f>
        <v>243</v>
      </c>
      <c r="F96" s="20" t="n">
        <v>78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2</v>
      </c>
      <c r="D97" s="12" t="n">
        <v>86</v>
      </c>
      <c r="E97" s="12" t="n">
        <f aca="false">SUM(C97:D97)</f>
        <v>188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8</v>
      </c>
      <c r="D98" s="12" t="n">
        <v>268</v>
      </c>
      <c r="E98" s="12" t="n">
        <f aca="false">SUM(C98:D98)</f>
        <v>556</v>
      </c>
      <c r="F98" s="20" t="n">
        <v>255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6</v>
      </c>
      <c r="D99" s="12" t="n">
        <v>167</v>
      </c>
      <c r="E99" s="12" t="n">
        <f aca="false">SUM(C99:D99)</f>
        <v>343</v>
      </c>
      <c r="F99" s="20" t="n">
        <v>103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0</v>
      </c>
      <c r="D100" s="12" t="n">
        <v>558</v>
      </c>
      <c r="E100" s="12" t="n">
        <f aca="false">SUM(C100:D100)</f>
        <v>1158</v>
      </c>
      <c r="F100" s="20" t="n">
        <v>493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1</v>
      </c>
      <c r="D101" s="12" t="n">
        <v>37</v>
      </c>
      <c r="E101" s="12" t="n">
        <f aca="false">SUM(C101:D101)</f>
        <v>48</v>
      </c>
      <c r="F101" s="20" t="n">
        <v>28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9</v>
      </c>
      <c r="D102" s="12" t="n">
        <v>56</v>
      </c>
      <c r="E102" s="12" t="n">
        <f aca="false">SUM(C102:D102)</f>
        <v>115</v>
      </c>
      <c r="F102" s="20" t="n">
        <v>43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5</v>
      </c>
      <c r="D103" s="12" t="n">
        <v>172</v>
      </c>
      <c r="E103" s="12" t="n">
        <f aca="false">SUM(C103:D103)</f>
        <v>347</v>
      </c>
      <c r="F103" s="20" t="n">
        <v>119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11</v>
      </c>
      <c r="D104" s="24" t="n">
        <f aca="false">SUM(D91:D103)</f>
        <v>2114</v>
      </c>
      <c r="E104" s="24" t="n">
        <f aca="false">SUM(C104:D104)</f>
        <v>4325</v>
      </c>
      <c r="F104" s="26" t="n">
        <f aca="false">SUM(F91:F103)</f>
        <v>1607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3年3月31日</oddHeader>
    <oddFooter>&amp;C&amp;P／&amp;N</oddFooter>
  </headerFooter>
  <rowBreaks count="1" manualBreakCount="1">
    <brk id="5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N22" activeCellId="0" sqref="N2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/>
      <c r="D3" s="11"/>
      <c r="E3" s="12"/>
      <c r="F3" s="13"/>
      <c r="G3" s="9" t="s">
        <v>9</v>
      </c>
      <c r="H3" s="10" t="s">
        <v>10</v>
      </c>
      <c r="I3" s="14"/>
      <c r="J3" s="14"/>
      <c r="K3" s="12"/>
      <c r="L3" s="15"/>
    </row>
    <row r="4" customFormat="false" ht="18" hidden="false" customHeight="true" outlineLevel="0" collapsed="false">
      <c r="A4" s="16" t="s">
        <v>11</v>
      </c>
      <c r="B4" s="17" t="s">
        <v>12</v>
      </c>
      <c r="C4" s="18"/>
      <c r="D4" s="18"/>
      <c r="E4" s="12"/>
      <c r="F4" s="19"/>
      <c r="G4" s="16" t="s">
        <v>13</v>
      </c>
      <c r="H4" s="17" t="s">
        <v>14</v>
      </c>
      <c r="I4" s="12"/>
      <c r="J4" s="12"/>
      <c r="K4" s="12"/>
      <c r="L4" s="20"/>
    </row>
    <row r="5" customFormat="false" ht="18" hidden="false" customHeight="true" outlineLevel="0" collapsed="false">
      <c r="A5" s="16" t="s">
        <v>15</v>
      </c>
      <c r="B5" s="17" t="s">
        <v>16</v>
      </c>
      <c r="C5" s="18"/>
      <c r="D5" s="18"/>
      <c r="E5" s="12"/>
      <c r="F5" s="19"/>
      <c r="G5" s="16" t="s">
        <v>17</v>
      </c>
      <c r="H5" s="17" t="s">
        <v>18</v>
      </c>
      <c r="I5" s="12"/>
      <c r="J5" s="12"/>
      <c r="K5" s="12"/>
      <c r="L5" s="20"/>
    </row>
    <row r="6" customFormat="false" ht="18" hidden="false" customHeight="true" outlineLevel="0" collapsed="false">
      <c r="A6" s="16" t="s">
        <v>19</v>
      </c>
      <c r="B6" s="17" t="s">
        <v>20</v>
      </c>
      <c r="C6" s="18"/>
      <c r="D6" s="18"/>
      <c r="E6" s="12"/>
      <c r="F6" s="19"/>
      <c r="G6" s="16" t="s">
        <v>21</v>
      </c>
      <c r="H6" s="17" t="s">
        <v>22</v>
      </c>
      <c r="I6" s="12"/>
      <c r="J6" s="12"/>
      <c r="K6" s="12"/>
      <c r="L6" s="20"/>
    </row>
    <row r="7" customFormat="false" ht="18" hidden="false" customHeight="true" outlineLevel="0" collapsed="false">
      <c r="A7" s="16" t="s">
        <v>23</v>
      </c>
      <c r="B7" s="17" t="s">
        <v>24</v>
      </c>
      <c r="C7" s="18"/>
      <c r="D7" s="18"/>
      <c r="E7" s="12"/>
      <c r="F7" s="19"/>
      <c r="G7" s="16" t="s">
        <v>25</v>
      </c>
      <c r="H7" s="17" t="s">
        <v>26</v>
      </c>
      <c r="I7" s="12"/>
      <c r="J7" s="12"/>
      <c r="K7" s="12"/>
      <c r="L7" s="20"/>
    </row>
    <row r="8" customFormat="false" ht="18" hidden="false" customHeight="true" outlineLevel="0" collapsed="false">
      <c r="A8" s="16" t="s">
        <v>27</v>
      </c>
      <c r="B8" s="17" t="s">
        <v>28</v>
      </c>
      <c r="C8" s="18"/>
      <c r="D8" s="18"/>
      <c r="E8" s="12"/>
      <c r="F8" s="19"/>
      <c r="G8" s="16" t="s">
        <v>29</v>
      </c>
      <c r="H8" s="17" t="s">
        <v>30</v>
      </c>
      <c r="I8" s="12"/>
      <c r="J8" s="12"/>
      <c r="K8" s="12"/>
      <c r="L8" s="20"/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0</v>
      </c>
      <c r="D9" s="23" t="n">
        <f aca="false">SUM(D3:D8)</f>
        <v>0</v>
      </c>
      <c r="E9" s="24" t="n">
        <f aca="false">SUM(E3:E8)</f>
        <v>0</v>
      </c>
      <c r="F9" s="25" t="n">
        <f aca="false">SUM(F3:F8)</f>
        <v>0</v>
      </c>
      <c r="G9" s="16" t="s">
        <v>32</v>
      </c>
      <c r="H9" s="17" t="s">
        <v>33</v>
      </c>
      <c r="I9" s="12"/>
      <c r="J9" s="12"/>
      <c r="K9" s="12"/>
      <c r="L9" s="20"/>
    </row>
    <row r="10" customFormat="false" ht="18" hidden="false" customHeight="true" outlineLevel="0" collapsed="false">
      <c r="A10" s="9" t="s">
        <v>34</v>
      </c>
      <c r="B10" s="10" t="s">
        <v>35</v>
      </c>
      <c r="C10" s="11"/>
      <c r="D10" s="11"/>
      <c r="E10" s="12"/>
      <c r="F10" s="13"/>
      <c r="G10" s="16" t="s">
        <v>36</v>
      </c>
      <c r="H10" s="17" t="s">
        <v>37</v>
      </c>
      <c r="I10" s="12"/>
      <c r="J10" s="12"/>
      <c r="K10" s="12"/>
      <c r="L10" s="20"/>
    </row>
    <row r="11" customFormat="false" ht="18" hidden="false" customHeight="true" outlineLevel="0" collapsed="false">
      <c r="A11" s="16" t="s">
        <v>38</v>
      </c>
      <c r="B11" s="17" t="s">
        <v>39</v>
      </c>
      <c r="C11" s="18"/>
      <c r="D11" s="18"/>
      <c r="E11" s="12"/>
      <c r="F11" s="19"/>
      <c r="G11" s="16" t="s">
        <v>40</v>
      </c>
      <c r="H11" s="17" t="s">
        <v>41</v>
      </c>
      <c r="I11" s="12"/>
      <c r="J11" s="12"/>
      <c r="K11" s="12"/>
      <c r="L11" s="20"/>
    </row>
    <row r="12" customFormat="false" ht="18" hidden="false" customHeight="true" outlineLevel="0" collapsed="false">
      <c r="A12" s="16" t="s">
        <v>42</v>
      </c>
      <c r="B12" s="17" t="s">
        <v>43</v>
      </c>
      <c r="C12" s="18"/>
      <c r="D12" s="18"/>
      <c r="E12" s="12"/>
      <c r="F12" s="19"/>
      <c r="G12" s="16" t="s">
        <v>44</v>
      </c>
      <c r="H12" s="17" t="s">
        <v>45</v>
      </c>
      <c r="I12" s="12"/>
      <c r="J12" s="12"/>
      <c r="K12" s="12"/>
      <c r="L12" s="20"/>
    </row>
    <row r="13" customFormat="false" ht="17.25" hidden="false" customHeight="true" outlineLevel="0" collapsed="false">
      <c r="A13" s="16" t="s">
        <v>46</v>
      </c>
      <c r="B13" s="17" t="s">
        <v>47</v>
      </c>
      <c r="C13" s="18"/>
      <c r="D13" s="18"/>
      <c r="E13" s="12"/>
      <c r="F13" s="19"/>
      <c r="G13" s="16" t="s">
        <v>48</v>
      </c>
      <c r="H13" s="17" t="s">
        <v>49</v>
      </c>
      <c r="I13" s="12"/>
      <c r="J13" s="12"/>
      <c r="K13" s="12"/>
      <c r="L13" s="20"/>
    </row>
    <row r="14" customFormat="false" ht="18" hidden="false" customHeight="true" outlineLevel="0" collapsed="false">
      <c r="A14" s="16" t="s">
        <v>50</v>
      </c>
      <c r="B14" s="17" t="s">
        <v>51</v>
      </c>
      <c r="C14" s="18"/>
      <c r="D14" s="18"/>
      <c r="E14" s="12"/>
      <c r="F14" s="19"/>
      <c r="G14" s="16" t="s">
        <v>52</v>
      </c>
      <c r="H14" s="17" t="s">
        <v>53</v>
      </c>
      <c r="I14" s="12"/>
      <c r="J14" s="12"/>
      <c r="K14" s="12"/>
      <c r="L14" s="20"/>
    </row>
    <row r="15" customFormat="false" ht="18" hidden="false" customHeight="true" outlineLevel="0" collapsed="false">
      <c r="A15" s="16" t="s">
        <v>54</v>
      </c>
      <c r="B15" s="17" t="s">
        <v>55</v>
      </c>
      <c r="C15" s="18"/>
      <c r="D15" s="18"/>
      <c r="E15" s="12"/>
      <c r="F15" s="19"/>
      <c r="G15" s="16" t="s">
        <v>56</v>
      </c>
      <c r="H15" s="17" t="s">
        <v>57</v>
      </c>
      <c r="I15" s="12"/>
      <c r="J15" s="12"/>
      <c r="K15" s="12"/>
      <c r="L15" s="20"/>
    </row>
    <row r="16" customFormat="false" ht="18" hidden="false" customHeight="true" outlineLevel="0" collapsed="false">
      <c r="A16" s="16" t="s">
        <v>58</v>
      </c>
      <c r="B16" s="17" t="s">
        <v>59</v>
      </c>
      <c r="C16" s="18"/>
      <c r="D16" s="18"/>
      <c r="E16" s="12"/>
      <c r="F16" s="19"/>
      <c r="G16" s="16" t="s">
        <v>60</v>
      </c>
      <c r="H16" s="17" t="s">
        <v>61</v>
      </c>
      <c r="I16" s="12"/>
      <c r="J16" s="12"/>
      <c r="K16" s="12"/>
      <c r="L16" s="20"/>
    </row>
    <row r="17" customFormat="false" ht="18" hidden="false" customHeight="true" outlineLevel="0" collapsed="false">
      <c r="A17" s="16" t="s">
        <v>62</v>
      </c>
      <c r="B17" s="17" t="s">
        <v>63</v>
      </c>
      <c r="C17" s="18"/>
      <c r="D17" s="18"/>
      <c r="E17" s="12"/>
      <c r="F17" s="19"/>
      <c r="G17" s="16" t="s">
        <v>64</v>
      </c>
      <c r="H17" s="17" t="s">
        <v>65</v>
      </c>
      <c r="I17" s="12"/>
      <c r="J17" s="12"/>
      <c r="K17" s="12"/>
      <c r="L17" s="20"/>
    </row>
    <row r="18" customFormat="false" ht="18" hidden="false" customHeight="true" outlineLevel="0" collapsed="false">
      <c r="A18" s="16" t="s">
        <v>66</v>
      </c>
      <c r="B18" s="17" t="s">
        <v>67</v>
      </c>
      <c r="C18" s="18"/>
      <c r="D18" s="18"/>
      <c r="E18" s="12"/>
      <c r="F18" s="19"/>
      <c r="G18" s="16" t="s">
        <v>68</v>
      </c>
      <c r="H18" s="17" t="s">
        <v>69</v>
      </c>
      <c r="I18" s="12"/>
      <c r="J18" s="12"/>
      <c r="K18" s="12"/>
      <c r="L18" s="20"/>
    </row>
    <row r="19" customFormat="false" ht="18" hidden="false" customHeight="true" outlineLevel="0" collapsed="false">
      <c r="A19" s="16" t="s">
        <v>70</v>
      </c>
      <c r="B19" s="17" t="s">
        <v>71</v>
      </c>
      <c r="C19" s="18"/>
      <c r="D19" s="18"/>
      <c r="E19" s="12"/>
      <c r="F19" s="19"/>
      <c r="G19" s="16" t="s">
        <v>72</v>
      </c>
      <c r="H19" s="17" t="s">
        <v>73</v>
      </c>
      <c r="I19" s="12"/>
      <c r="J19" s="12"/>
      <c r="K19" s="12"/>
      <c r="L19" s="20"/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0</v>
      </c>
      <c r="D20" s="23" t="n">
        <f aca="false">SUM(D10:D19)</f>
        <v>0</v>
      </c>
      <c r="E20" s="24" t="n">
        <f aca="false">SUM(E10:E19)</f>
        <v>0</v>
      </c>
      <c r="F20" s="25" t="n">
        <f aca="false">SUM(F10:F19)</f>
        <v>0</v>
      </c>
      <c r="G20" s="16" t="s">
        <v>75</v>
      </c>
      <c r="H20" s="17" t="s">
        <v>76</v>
      </c>
      <c r="I20" s="12"/>
      <c r="J20" s="12"/>
      <c r="K20" s="12"/>
      <c r="L20" s="20"/>
    </row>
    <row r="21" customFormat="false" ht="18" hidden="false" customHeight="true" outlineLevel="0" collapsed="false">
      <c r="A21" s="9" t="s">
        <v>77</v>
      </c>
      <c r="B21" s="10" t="s">
        <v>78</v>
      </c>
      <c r="C21" s="11"/>
      <c r="D21" s="11"/>
      <c r="E21" s="12"/>
      <c r="F21" s="13"/>
      <c r="G21" s="16" t="s">
        <v>79</v>
      </c>
      <c r="H21" s="17" t="s">
        <v>80</v>
      </c>
      <c r="I21" s="12"/>
      <c r="J21" s="12"/>
      <c r="K21" s="12"/>
      <c r="L21" s="20"/>
    </row>
    <row r="22" customFormat="false" ht="18" hidden="false" customHeight="true" outlineLevel="0" collapsed="false">
      <c r="A22" s="16" t="s">
        <v>81</v>
      </c>
      <c r="B22" s="17" t="s">
        <v>82</v>
      </c>
      <c r="C22" s="18"/>
      <c r="D22" s="18"/>
      <c r="E22" s="12"/>
      <c r="F22" s="19"/>
      <c r="G22" s="16" t="s">
        <v>83</v>
      </c>
      <c r="H22" s="17" t="s">
        <v>84</v>
      </c>
      <c r="I22" s="12"/>
      <c r="J22" s="12"/>
      <c r="K22" s="12"/>
      <c r="L22" s="20"/>
    </row>
    <row r="23" customFormat="false" ht="17.25" hidden="false" customHeight="true" outlineLevel="0" collapsed="false">
      <c r="A23" s="16" t="s">
        <v>85</v>
      </c>
      <c r="B23" s="17" t="s">
        <v>86</v>
      </c>
      <c r="C23" s="18"/>
      <c r="D23" s="18"/>
      <c r="E23" s="12"/>
      <c r="F23" s="19"/>
      <c r="G23" s="16" t="s">
        <v>87</v>
      </c>
      <c r="H23" s="17" t="s">
        <v>88</v>
      </c>
      <c r="I23" s="12"/>
      <c r="J23" s="12"/>
      <c r="K23" s="12"/>
      <c r="L23" s="20"/>
    </row>
    <row r="24" customFormat="false" ht="17.25" hidden="false" customHeight="true" outlineLevel="0" collapsed="false">
      <c r="A24" s="16" t="s">
        <v>89</v>
      </c>
      <c r="B24" s="17" t="s">
        <v>90</v>
      </c>
      <c r="C24" s="18"/>
      <c r="D24" s="18"/>
      <c r="E24" s="12"/>
      <c r="F24" s="19"/>
      <c r="G24" s="16" t="s">
        <v>91</v>
      </c>
      <c r="H24" s="17" t="s">
        <v>92</v>
      </c>
      <c r="I24" s="12"/>
      <c r="J24" s="12"/>
      <c r="K24" s="12"/>
      <c r="L24" s="20"/>
    </row>
    <row r="25" customFormat="false" ht="17.25" hidden="false" customHeight="true" outlineLevel="0" collapsed="false">
      <c r="A25" s="16" t="s">
        <v>93</v>
      </c>
      <c r="B25" s="17" t="s">
        <v>94</v>
      </c>
      <c r="C25" s="18"/>
      <c r="D25" s="18"/>
      <c r="E25" s="12"/>
      <c r="F25" s="19"/>
      <c r="G25" s="16" t="s">
        <v>95</v>
      </c>
      <c r="H25" s="17" t="s">
        <v>96</v>
      </c>
      <c r="I25" s="12"/>
      <c r="J25" s="12"/>
      <c r="K25" s="12"/>
      <c r="L25" s="20"/>
    </row>
    <row r="26" customFormat="false" ht="18" hidden="false" customHeight="true" outlineLevel="0" collapsed="false">
      <c r="A26" s="16" t="s">
        <v>97</v>
      </c>
      <c r="B26" s="17" t="s">
        <v>98</v>
      </c>
      <c r="C26" s="18"/>
      <c r="D26" s="18"/>
      <c r="E26" s="12"/>
      <c r="F26" s="19"/>
      <c r="G26" s="16" t="s">
        <v>99</v>
      </c>
      <c r="H26" s="17" t="s">
        <v>100</v>
      </c>
      <c r="I26" s="12"/>
      <c r="J26" s="12"/>
      <c r="K26" s="12"/>
      <c r="L26" s="20"/>
    </row>
    <row r="27" customFormat="false" ht="18" hidden="false" customHeight="true" outlineLevel="0" collapsed="false">
      <c r="A27" s="16" t="s">
        <v>101</v>
      </c>
      <c r="B27" s="17" t="s">
        <v>102</v>
      </c>
      <c r="C27" s="18"/>
      <c r="D27" s="18"/>
      <c r="E27" s="12"/>
      <c r="F27" s="19"/>
      <c r="G27" s="16" t="s">
        <v>103</v>
      </c>
      <c r="H27" s="17" t="s">
        <v>104</v>
      </c>
      <c r="I27" s="12"/>
      <c r="J27" s="12"/>
      <c r="K27" s="12"/>
      <c r="L27" s="20"/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0</v>
      </c>
      <c r="D28" s="23" t="n">
        <f aca="false">SUM(D21:D27)</f>
        <v>0</v>
      </c>
      <c r="E28" s="24" t="n">
        <f aca="false">SUM(E21:E27)</f>
        <v>0</v>
      </c>
      <c r="F28" s="25" t="n">
        <f aca="false">SUM(F21:F27)</f>
        <v>0</v>
      </c>
      <c r="G28" s="21"/>
      <c r="H28" s="22" t="s">
        <v>106</v>
      </c>
      <c r="I28" s="24" t="n">
        <f aca="false">SUM(I3:I27)</f>
        <v>0</v>
      </c>
      <c r="J28" s="24" t="n">
        <f aca="false">SUM(J3:J27)</f>
        <v>0</v>
      </c>
      <c r="K28" s="24" t="n">
        <f aca="false">SUM(K3:K27)</f>
        <v>0</v>
      </c>
      <c r="L28" s="26" t="n">
        <f aca="false">SUM(L3:L27)</f>
        <v>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/>
      <c r="D29" s="11"/>
      <c r="E29" s="12"/>
      <c r="F29" s="13"/>
      <c r="G29" s="9" t="s">
        <v>109</v>
      </c>
      <c r="H29" s="10" t="s">
        <v>110</v>
      </c>
      <c r="I29" s="14"/>
      <c r="J29" s="14"/>
      <c r="K29" s="12"/>
      <c r="L29" s="15"/>
    </row>
    <row r="30" customFormat="false" ht="18" hidden="false" customHeight="true" outlineLevel="0" collapsed="false">
      <c r="A30" s="16" t="s">
        <v>111</v>
      </c>
      <c r="B30" s="17" t="s">
        <v>112</v>
      </c>
      <c r="C30" s="18"/>
      <c r="D30" s="18"/>
      <c r="E30" s="12"/>
      <c r="F30" s="19"/>
      <c r="G30" s="16" t="s">
        <v>113</v>
      </c>
      <c r="H30" s="17" t="s">
        <v>114</v>
      </c>
      <c r="I30" s="12"/>
      <c r="J30" s="12"/>
      <c r="K30" s="12"/>
      <c r="L30" s="20"/>
    </row>
    <row r="31" customFormat="false" ht="18" hidden="false" customHeight="true" outlineLevel="0" collapsed="false">
      <c r="A31" s="16" t="s">
        <v>115</v>
      </c>
      <c r="B31" s="17" t="s">
        <v>116</v>
      </c>
      <c r="C31" s="18"/>
      <c r="D31" s="18"/>
      <c r="E31" s="12"/>
      <c r="F31" s="19"/>
      <c r="G31" s="16" t="s">
        <v>117</v>
      </c>
      <c r="H31" s="17" t="s">
        <v>118</v>
      </c>
      <c r="I31" s="12"/>
      <c r="J31" s="12"/>
      <c r="K31" s="12"/>
      <c r="L31" s="20"/>
    </row>
    <row r="32" customFormat="false" ht="18" hidden="false" customHeight="true" outlineLevel="0" collapsed="false">
      <c r="A32" s="16" t="s">
        <v>119</v>
      </c>
      <c r="B32" s="17" t="s">
        <v>120</v>
      </c>
      <c r="C32" s="18"/>
      <c r="D32" s="18"/>
      <c r="E32" s="12"/>
      <c r="F32" s="19"/>
      <c r="G32" s="4" t="n">
        <v>303</v>
      </c>
      <c r="H32" s="27" t="s">
        <v>121</v>
      </c>
      <c r="K32" s="12"/>
      <c r="L32" s="20"/>
    </row>
    <row r="33" customFormat="false" ht="18" hidden="false" customHeight="true" outlineLevel="0" collapsed="false">
      <c r="A33" s="16" t="s">
        <v>122</v>
      </c>
      <c r="B33" s="17" t="s">
        <v>123</v>
      </c>
      <c r="C33" s="18"/>
      <c r="D33" s="18"/>
      <c r="E33" s="12"/>
      <c r="F33" s="19"/>
      <c r="G33" s="16" t="s">
        <v>124</v>
      </c>
      <c r="H33" s="17" t="s">
        <v>125</v>
      </c>
      <c r="I33" s="12"/>
      <c r="J33" s="12"/>
      <c r="K33" s="12"/>
      <c r="L33" s="20"/>
    </row>
    <row r="34" customFormat="false" ht="18" hidden="false" customHeight="true" outlineLevel="0" collapsed="false">
      <c r="A34" s="16" t="s">
        <v>275</v>
      </c>
      <c r="B34" s="17" t="s">
        <v>127</v>
      </c>
      <c r="C34" s="18"/>
      <c r="D34" s="18"/>
      <c r="E34" s="12"/>
      <c r="F34" s="19"/>
      <c r="G34" s="16" t="s">
        <v>128</v>
      </c>
      <c r="H34" s="17" t="s">
        <v>129</v>
      </c>
      <c r="I34" s="12"/>
      <c r="J34" s="12"/>
      <c r="K34" s="12"/>
      <c r="L34" s="20"/>
    </row>
    <row r="35" customFormat="false" ht="18" hidden="false" customHeight="true" outlineLevel="0" collapsed="false">
      <c r="A35" s="16" t="s">
        <v>130</v>
      </c>
      <c r="B35" s="17" t="s">
        <v>131</v>
      </c>
      <c r="C35" s="18"/>
      <c r="D35" s="18"/>
      <c r="E35" s="12"/>
      <c r="F35" s="19"/>
      <c r="G35" s="16" t="s">
        <v>132</v>
      </c>
      <c r="H35" s="17" t="s">
        <v>133</v>
      </c>
      <c r="I35" s="12"/>
      <c r="J35" s="12"/>
      <c r="K35" s="12"/>
      <c r="L35" s="20"/>
    </row>
    <row r="36" customFormat="false" ht="18" hidden="false" customHeight="true" outlineLevel="0" collapsed="false">
      <c r="A36" s="16" t="s">
        <v>134</v>
      </c>
      <c r="B36" s="17" t="s">
        <v>135</v>
      </c>
      <c r="C36" s="12"/>
      <c r="D36" s="12"/>
      <c r="E36" s="12"/>
      <c r="F36" s="20"/>
      <c r="G36" s="16" t="s">
        <v>136</v>
      </c>
      <c r="H36" s="17" t="s">
        <v>137</v>
      </c>
      <c r="I36" s="12"/>
      <c r="J36" s="12"/>
      <c r="K36" s="12"/>
      <c r="L36" s="20"/>
    </row>
    <row r="37" customFormat="false" ht="18" hidden="false" customHeight="true" outlineLevel="0" collapsed="false">
      <c r="A37" s="16" t="s">
        <v>138</v>
      </c>
      <c r="B37" s="17" t="s">
        <v>139</v>
      </c>
      <c r="C37" s="12"/>
      <c r="D37" s="12"/>
      <c r="E37" s="12"/>
      <c r="F37" s="20"/>
      <c r="G37" s="16" t="s">
        <v>140</v>
      </c>
      <c r="H37" s="17" t="s">
        <v>141</v>
      </c>
      <c r="I37" s="12"/>
      <c r="J37" s="12"/>
      <c r="K37" s="12"/>
      <c r="L37" s="20"/>
    </row>
    <row r="38" customFormat="false" ht="18" hidden="false" customHeight="true" outlineLevel="0" collapsed="false">
      <c r="A38" s="16" t="s">
        <v>142</v>
      </c>
      <c r="B38" s="17" t="s">
        <v>143</v>
      </c>
      <c r="C38" s="12"/>
      <c r="D38" s="12"/>
      <c r="E38" s="12"/>
      <c r="F38" s="20"/>
      <c r="G38" s="16" t="s">
        <v>144</v>
      </c>
      <c r="H38" s="17" t="s">
        <v>145</v>
      </c>
      <c r="I38" s="12"/>
      <c r="J38" s="12"/>
      <c r="K38" s="12"/>
      <c r="L38" s="20"/>
    </row>
    <row r="39" customFormat="false" ht="18" hidden="false" customHeight="true" outlineLevel="0" collapsed="false">
      <c r="A39" s="16" t="s">
        <v>146</v>
      </c>
      <c r="B39" s="17" t="s">
        <v>147</v>
      </c>
      <c r="C39" s="12"/>
      <c r="D39" s="12"/>
      <c r="E39" s="12"/>
      <c r="F39" s="20"/>
      <c r="G39" s="16" t="s">
        <v>148</v>
      </c>
      <c r="H39" s="17" t="s">
        <v>149</v>
      </c>
      <c r="I39" s="12"/>
      <c r="J39" s="12"/>
      <c r="K39" s="12"/>
      <c r="L39" s="20"/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0</v>
      </c>
      <c r="D40" s="24" t="n">
        <f aca="false">SUM(D29:D39)</f>
        <v>0</v>
      </c>
      <c r="E40" s="24" t="n">
        <f aca="false">SUM(E29:E39)</f>
        <v>0</v>
      </c>
      <c r="F40" s="26" t="n">
        <f aca="false">SUM(F29:F39)</f>
        <v>0</v>
      </c>
      <c r="G40" s="16" t="s">
        <v>151</v>
      </c>
      <c r="H40" s="17" t="s">
        <v>152</v>
      </c>
      <c r="I40" s="12"/>
      <c r="J40" s="12"/>
      <c r="K40" s="12"/>
      <c r="L40" s="20"/>
    </row>
    <row r="41" customFormat="false" ht="18" hidden="false" customHeight="true" outlineLevel="0" collapsed="false">
      <c r="A41" s="9" t="s">
        <v>153</v>
      </c>
      <c r="B41" s="10" t="s">
        <v>154</v>
      </c>
      <c r="C41" s="14"/>
      <c r="D41" s="14"/>
      <c r="E41" s="12"/>
      <c r="F41" s="15"/>
      <c r="G41" s="16" t="s">
        <v>155</v>
      </c>
      <c r="H41" s="17" t="s">
        <v>156</v>
      </c>
      <c r="I41" s="12"/>
      <c r="J41" s="12"/>
      <c r="K41" s="12"/>
      <c r="L41" s="20"/>
    </row>
    <row r="42" customFormat="false" ht="18" hidden="false" customHeight="true" outlineLevel="0" collapsed="false">
      <c r="A42" s="16" t="s">
        <v>157</v>
      </c>
      <c r="B42" s="17" t="s">
        <v>158</v>
      </c>
      <c r="C42" s="12"/>
      <c r="D42" s="12"/>
      <c r="E42" s="12"/>
      <c r="F42" s="20"/>
      <c r="G42" s="21"/>
      <c r="H42" s="22" t="s">
        <v>159</v>
      </c>
      <c r="I42" s="24" t="n">
        <f aca="false">SUM(I29:I41)</f>
        <v>0</v>
      </c>
      <c r="J42" s="24" t="n">
        <f aca="false">SUM(J29:J41)</f>
        <v>0</v>
      </c>
      <c r="K42" s="24" t="n">
        <f aca="false">SUM(K29:K41)</f>
        <v>0</v>
      </c>
      <c r="L42" s="26" t="n">
        <f aca="false">SUM(L29:L41)</f>
        <v>0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/>
      <c r="D43" s="12"/>
      <c r="E43" s="12"/>
      <c r="F43" s="20"/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/>
      <c r="D44" s="12"/>
      <c r="E44" s="12"/>
      <c r="F44" s="20"/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/>
      <c r="D45" s="12"/>
      <c r="E45" s="12"/>
      <c r="F45" s="20"/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/>
      <c r="D46" s="12"/>
      <c r="E46" s="12"/>
      <c r="F46" s="20"/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/>
      <c r="D47" s="12"/>
      <c r="E47" s="12"/>
      <c r="F47" s="20"/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/>
      <c r="D48" s="12"/>
      <c r="E48" s="12"/>
      <c r="F48" s="20"/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/>
      <c r="D49" s="12"/>
      <c r="E49" s="12"/>
      <c r="F49" s="20"/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0</v>
      </c>
      <c r="D50" s="24" t="n">
        <f aca="false">SUM(D41:D49)</f>
        <v>0</v>
      </c>
      <c r="E50" s="24" t="n">
        <f aca="false">SUM(E41:E49)</f>
        <v>0</v>
      </c>
      <c r="F50" s="24" t="n">
        <f aca="false">SUM(F41:F49)</f>
        <v>0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/>
      <c r="D56" s="14"/>
      <c r="E56" s="14"/>
      <c r="F56" s="15"/>
    </row>
    <row r="57" customFormat="false" ht="18" hidden="false" customHeight="true" outlineLevel="0" collapsed="false">
      <c r="A57" s="16" t="s">
        <v>177</v>
      </c>
      <c r="B57" s="17" t="s">
        <v>178</v>
      </c>
      <c r="C57" s="12"/>
      <c r="D57" s="12"/>
      <c r="E57" s="12"/>
      <c r="F57" s="20"/>
      <c r="H57" s="35" t="s">
        <v>179</v>
      </c>
      <c r="I57" s="36" t="n">
        <f aca="false">SUM(C9,C20,C28,C40,C50,I28,I42)</f>
        <v>0</v>
      </c>
      <c r="J57" s="36" t="n">
        <f aca="false">SUM(D9,D20,D28,D40,D50,J28,J42)</f>
        <v>0</v>
      </c>
      <c r="K57" s="36" t="n">
        <f aca="false">SUM(I57,J57)</f>
        <v>0</v>
      </c>
      <c r="L57" s="36"/>
    </row>
    <row r="58" customFormat="false" ht="18" hidden="false" customHeight="true" outlineLevel="0" collapsed="false">
      <c r="A58" s="16" t="s">
        <v>180</v>
      </c>
      <c r="B58" s="17" t="s">
        <v>181</v>
      </c>
      <c r="C58" s="12"/>
      <c r="D58" s="12"/>
      <c r="E58" s="12"/>
      <c r="F58" s="20"/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/>
      <c r="D59" s="12"/>
      <c r="E59" s="12"/>
      <c r="F59" s="20"/>
      <c r="H59" s="37" t="s">
        <v>184</v>
      </c>
      <c r="I59" s="36"/>
      <c r="J59" s="36"/>
      <c r="K59" s="36"/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/>
      <c r="D60" s="12"/>
      <c r="E60" s="12"/>
      <c r="F60" s="20"/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/>
      <c r="D61" s="12"/>
      <c r="E61" s="12"/>
      <c r="F61" s="20"/>
      <c r="H61" s="35" t="s">
        <v>189</v>
      </c>
      <c r="I61" s="36" t="n">
        <f aca="false">SUM(C71,C78,C90,C104)</f>
        <v>0</v>
      </c>
      <c r="J61" s="36" t="n">
        <f aca="false">SUM(D71,D78,D90,D104)</f>
        <v>0</v>
      </c>
      <c r="K61" s="36" t="n">
        <f aca="false">SUM(I61,J61)</f>
        <v>0</v>
      </c>
      <c r="L61" s="36"/>
    </row>
    <row r="62" customFormat="false" ht="18" hidden="false" customHeight="true" outlineLevel="0" collapsed="false">
      <c r="A62" s="16" t="s">
        <v>190</v>
      </c>
      <c r="B62" s="17" t="s">
        <v>191</v>
      </c>
      <c r="C62" s="12"/>
      <c r="D62" s="12"/>
      <c r="E62" s="12"/>
      <c r="F62" s="20"/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/>
      <c r="D63" s="12"/>
      <c r="E63" s="12"/>
      <c r="F63" s="20"/>
      <c r="H63" s="37" t="s">
        <v>184</v>
      </c>
      <c r="I63" s="39"/>
      <c r="J63" s="39"/>
      <c r="K63" s="39"/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/>
      <c r="D64" s="12"/>
      <c r="E64" s="12"/>
      <c r="F64" s="20"/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/>
      <c r="D65" s="12"/>
      <c r="E65" s="12"/>
      <c r="F65" s="20"/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/>
      <c r="D66" s="12"/>
      <c r="E66" s="12"/>
      <c r="F66" s="20"/>
      <c r="H66" s="43" t="s">
        <v>200</v>
      </c>
      <c r="I66" s="36" t="n">
        <f aca="false">SUM(C9+C20+C28+C40+C50+I28+I42+C71+C78+C90+C104)</f>
        <v>0</v>
      </c>
      <c r="J66" s="36" t="n">
        <f aca="false">SUM(D9+D20+D28+D40+D50+J28+J42+D71+D78+D90+D104)</f>
        <v>0</v>
      </c>
      <c r="K66" s="36" t="n">
        <f aca="false">SUM(E9+E20+E28+E40+E50+K28+K42+E71+E78+E90+E104)</f>
        <v>0</v>
      </c>
      <c r="L66" s="36" t="n">
        <f aca="false">SUM(F9+F20+F28+F40+F50+L28+L42+F71+F78+F90+F104)</f>
        <v>0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/>
      <c r="D67" s="12"/>
      <c r="E67" s="12"/>
      <c r="F67" s="20"/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/>
      <c r="D68" s="12"/>
      <c r="E68" s="12"/>
      <c r="F68" s="20"/>
      <c r="H68" s="43" t="s">
        <v>205</v>
      </c>
      <c r="I68" s="36"/>
      <c r="J68" s="36"/>
      <c r="K68" s="36"/>
      <c r="L68" s="36"/>
    </row>
    <row r="69" customFormat="false" ht="18" hidden="false" customHeight="true" outlineLevel="0" collapsed="false">
      <c r="A69" s="16" t="s">
        <v>206</v>
      </c>
      <c r="B69" s="17" t="s">
        <v>207</v>
      </c>
      <c r="C69" s="12"/>
      <c r="D69" s="12"/>
      <c r="E69" s="12"/>
      <c r="F69" s="20"/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/>
      <c r="D70" s="12"/>
      <c r="E70" s="12"/>
      <c r="F70" s="20"/>
      <c r="H70" s="43" t="s">
        <v>210</v>
      </c>
      <c r="I70" s="36" t="n">
        <f aca="false">SUM(I66+I68)</f>
        <v>0</v>
      </c>
      <c r="J70" s="36" t="n">
        <f aca="false">SUM(J66+J68)</f>
        <v>0</v>
      </c>
      <c r="K70" s="36" t="n">
        <f aca="false">SUM(K66+K68)</f>
        <v>0</v>
      </c>
      <c r="L70" s="36"/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0</v>
      </c>
      <c r="D71" s="24" t="n">
        <f aca="false">SUM(D56:D70)</f>
        <v>0</v>
      </c>
      <c r="E71" s="24" t="n">
        <f aca="false">SUM(E56:E70)</f>
        <v>0</v>
      </c>
      <c r="F71" s="24" t="n">
        <f aca="false">SUM(F56:F70)</f>
        <v>0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/>
      <c r="D72" s="14"/>
      <c r="E72" s="12"/>
      <c r="F72" s="15"/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/>
      <c r="D73" s="12"/>
      <c r="E73" s="12"/>
      <c r="F73" s="20"/>
    </row>
    <row r="74" customFormat="false" ht="18" hidden="false" customHeight="true" outlineLevel="0" collapsed="false">
      <c r="A74" s="16" t="s">
        <v>216</v>
      </c>
      <c r="B74" s="17" t="s">
        <v>217</v>
      </c>
      <c r="C74" s="12"/>
      <c r="D74" s="12"/>
      <c r="E74" s="12"/>
      <c r="F74" s="20"/>
    </row>
    <row r="75" customFormat="false" ht="18" hidden="false" customHeight="true" outlineLevel="0" collapsed="false">
      <c r="A75" s="16" t="s">
        <v>218</v>
      </c>
      <c r="B75" s="17" t="s">
        <v>219</v>
      </c>
      <c r="C75" s="12"/>
      <c r="D75" s="12"/>
      <c r="E75" s="12"/>
      <c r="F75" s="20"/>
    </row>
    <row r="76" customFormat="false" ht="18" hidden="false" customHeight="true" outlineLevel="0" collapsed="false">
      <c r="A76" s="16" t="s">
        <v>220</v>
      </c>
      <c r="B76" s="17" t="s">
        <v>221</v>
      </c>
      <c r="C76" s="12"/>
      <c r="D76" s="12"/>
      <c r="E76" s="12"/>
      <c r="F76" s="20"/>
    </row>
    <row r="77" customFormat="false" ht="18" hidden="false" customHeight="true" outlineLevel="0" collapsed="false">
      <c r="A77" s="16" t="s">
        <v>222</v>
      </c>
      <c r="B77" s="17" t="s">
        <v>223</v>
      </c>
      <c r="C77" s="12"/>
      <c r="D77" s="12"/>
      <c r="E77" s="12"/>
      <c r="F77" s="20"/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0</v>
      </c>
      <c r="D78" s="24" t="n">
        <f aca="false">SUM(D72:D77)</f>
        <v>0</v>
      </c>
      <c r="E78" s="24" t="n">
        <f aca="false">SUM(C78:D78)</f>
        <v>0</v>
      </c>
      <c r="F78" s="26" t="n">
        <f aca="false">SUM(F72:F77)</f>
        <v>0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/>
      <c r="D79" s="14"/>
      <c r="E79" s="12"/>
      <c r="F79" s="15"/>
    </row>
    <row r="80" customFormat="false" ht="18" hidden="false" customHeight="true" outlineLevel="0" collapsed="false">
      <c r="A80" s="16" t="s">
        <v>227</v>
      </c>
      <c r="B80" s="17" t="s">
        <v>228</v>
      </c>
      <c r="C80" s="12"/>
      <c r="D80" s="12"/>
      <c r="E80" s="12"/>
      <c r="F80" s="20"/>
    </row>
    <row r="81" customFormat="false" ht="18" hidden="false" customHeight="true" outlineLevel="0" collapsed="false">
      <c r="A81" s="16" t="s">
        <v>229</v>
      </c>
      <c r="B81" s="17" t="s">
        <v>230</v>
      </c>
      <c r="C81" s="12"/>
      <c r="D81" s="12"/>
      <c r="E81" s="12"/>
      <c r="F81" s="20"/>
    </row>
    <row r="82" customFormat="false" ht="18" hidden="false" customHeight="true" outlineLevel="0" collapsed="false">
      <c r="A82" s="16" t="s">
        <v>231</v>
      </c>
      <c r="B82" s="17" t="s">
        <v>232</v>
      </c>
      <c r="C82" s="12"/>
      <c r="D82" s="12"/>
      <c r="E82" s="12"/>
      <c r="F82" s="20"/>
    </row>
    <row r="83" customFormat="false" ht="18" hidden="false" customHeight="true" outlineLevel="0" collapsed="false">
      <c r="A83" s="16" t="s">
        <v>233</v>
      </c>
      <c r="B83" s="17" t="s">
        <v>234</v>
      </c>
      <c r="C83" s="12"/>
      <c r="D83" s="12"/>
      <c r="E83" s="12"/>
      <c r="F83" s="20"/>
    </row>
    <row r="84" customFormat="false" ht="18" hidden="false" customHeight="true" outlineLevel="0" collapsed="false">
      <c r="A84" s="16" t="s">
        <v>235</v>
      </c>
      <c r="B84" s="17" t="s">
        <v>236</v>
      </c>
      <c r="C84" s="12"/>
      <c r="D84" s="12"/>
      <c r="E84" s="12"/>
      <c r="F84" s="20"/>
    </row>
    <row r="85" customFormat="false" ht="18" hidden="false" customHeight="true" outlineLevel="0" collapsed="false">
      <c r="A85" s="16" t="s">
        <v>237</v>
      </c>
      <c r="B85" s="17" t="s">
        <v>238</v>
      </c>
      <c r="C85" s="12"/>
      <c r="D85" s="12"/>
      <c r="E85" s="12"/>
      <c r="F85" s="20"/>
    </row>
    <row r="86" customFormat="false" ht="18" hidden="false" customHeight="true" outlineLevel="0" collapsed="false">
      <c r="A86" s="16" t="s">
        <v>239</v>
      </c>
      <c r="B86" s="17" t="s">
        <v>240</v>
      </c>
      <c r="C86" s="12"/>
      <c r="D86" s="12"/>
      <c r="E86" s="12"/>
      <c r="F86" s="20"/>
    </row>
    <row r="87" customFormat="false" ht="18" hidden="false" customHeight="true" outlineLevel="0" collapsed="false">
      <c r="A87" s="16" t="s">
        <v>241</v>
      </c>
      <c r="B87" s="17" t="s">
        <v>242</v>
      </c>
      <c r="C87" s="12"/>
      <c r="D87" s="12"/>
      <c r="E87" s="12"/>
      <c r="F87" s="20"/>
    </row>
    <row r="88" customFormat="false" ht="18" hidden="false" customHeight="true" outlineLevel="0" collapsed="false">
      <c r="A88" s="16" t="s">
        <v>243</v>
      </c>
      <c r="B88" s="17" t="s">
        <v>244</v>
      </c>
      <c r="C88" s="12"/>
      <c r="D88" s="12"/>
      <c r="E88" s="12"/>
      <c r="F88" s="20"/>
    </row>
    <row r="89" customFormat="false" ht="18" hidden="false" customHeight="true" outlineLevel="0" collapsed="false">
      <c r="A89" s="16" t="s">
        <v>245</v>
      </c>
      <c r="B89" s="17" t="s">
        <v>246</v>
      </c>
      <c r="C89" s="12"/>
      <c r="D89" s="12"/>
      <c r="E89" s="12"/>
      <c r="F89" s="20"/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0</v>
      </c>
      <c r="D90" s="24" t="n">
        <f aca="false">SUM(D79:D89)</f>
        <v>0</v>
      </c>
      <c r="E90" s="24" t="n">
        <f aca="false">SUM(C90:D90)</f>
        <v>0</v>
      </c>
      <c r="F90" s="26" t="n">
        <f aca="false">SUM(F79:F89)</f>
        <v>0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/>
      <c r="D91" s="14"/>
      <c r="E91" s="12"/>
      <c r="F91" s="15"/>
    </row>
    <row r="92" customFormat="false" ht="18" hidden="false" customHeight="true" outlineLevel="0" collapsed="false">
      <c r="A92" s="16" t="s">
        <v>250</v>
      </c>
      <c r="B92" s="17" t="s">
        <v>251</v>
      </c>
      <c r="C92" s="12"/>
      <c r="D92" s="12"/>
      <c r="E92" s="12"/>
      <c r="F92" s="20"/>
    </row>
    <row r="93" customFormat="false" ht="18" hidden="false" customHeight="true" outlineLevel="0" collapsed="false">
      <c r="A93" s="16" t="s">
        <v>252</v>
      </c>
      <c r="B93" s="17" t="s">
        <v>253</v>
      </c>
      <c r="C93" s="12"/>
      <c r="D93" s="12"/>
      <c r="E93" s="12"/>
      <c r="F93" s="20"/>
    </row>
    <row r="94" customFormat="false" ht="18" hidden="false" customHeight="true" outlineLevel="0" collapsed="false">
      <c r="A94" s="16" t="s">
        <v>254</v>
      </c>
      <c r="B94" s="17" t="s">
        <v>255</v>
      </c>
      <c r="C94" s="12"/>
      <c r="D94" s="12"/>
      <c r="E94" s="12"/>
      <c r="F94" s="20"/>
    </row>
    <row r="95" customFormat="false" ht="18" hidden="false" customHeight="true" outlineLevel="0" collapsed="false">
      <c r="A95" s="16" t="s">
        <v>256</v>
      </c>
      <c r="B95" s="17" t="s">
        <v>257</v>
      </c>
      <c r="C95" s="12"/>
      <c r="D95" s="12"/>
      <c r="E95" s="12"/>
      <c r="F95" s="20"/>
    </row>
    <row r="96" customFormat="false" ht="18" hidden="false" customHeight="true" outlineLevel="0" collapsed="false">
      <c r="A96" s="16" t="s">
        <v>258</v>
      </c>
      <c r="B96" s="17" t="s">
        <v>259</v>
      </c>
      <c r="C96" s="12"/>
      <c r="D96" s="12"/>
      <c r="E96" s="12"/>
      <c r="F96" s="20"/>
    </row>
    <row r="97" customFormat="false" ht="18" hidden="false" customHeight="true" outlineLevel="0" collapsed="false">
      <c r="A97" s="16" t="s">
        <v>260</v>
      </c>
      <c r="B97" s="17" t="s">
        <v>261</v>
      </c>
      <c r="C97" s="12"/>
      <c r="D97" s="12"/>
      <c r="E97" s="12"/>
      <c r="F97" s="20"/>
    </row>
    <row r="98" customFormat="false" ht="18" hidden="false" customHeight="true" outlineLevel="0" collapsed="false">
      <c r="A98" s="16" t="s">
        <v>262</v>
      </c>
      <c r="B98" s="17" t="s">
        <v>263</v>
      </c>
      <c r="C98" s="12"/>
      <c r="D98" s="12"/>
      <c r="E98" s="12"/>
      <c r="F98" s="20"/>
    </row>
    <row r="99" customFormat="false" ht="18" hidden="false" customHeight="true" outlineLevel="0" collapsed="false">
      <c r="A99" s="16" t="s">
        <v>264</v>
      </c>
      <c r="B99" s="17" t="s">
        <v>265</v>
      </c>
      <c r="C99" s="12"/>
      <c r="D99" s="12"/>
      <c r="E99" s="12"/>
      <c r="F99" s="20"/>
    </row>
    <row r="100" customFormat="false" ht="18" hidden="false" customHeight="true" outlineLevel="0" collapsed="false">
      <c r="A100" s="16" t="s">
        <v>266</v>
      </c>
      <c r="B100" s="17" t="s">
        <v>267</v>
      </c>
      <c r="C100" s="12"/>
      <c r="D100" s="12"/>
      <c r="E100" s="12"/>
      <c r="F100" s="20"/>
    </row>
    <row r="101" customFormat="false" ht="18" hidden="false" customHeight="true" outlineLevel="0" collapsed="false">
      <c r="A101" s="16" t="s">
        <v>268</v>
      </c>
      <c r="B101" s="17" t="s">
        <v>269</v>
      </c>
      <c r="C101" s="12"/>
      <c r="D101" s="12"/>
      <c r="E101" s="12"/>
      <c r="F101" s="20"/>
    </row>
    <row r="102" customFormat="false" ht="18" hidden="false" customHeight="true" outlineLevel="0" collapsed="false">
      <c r="A102" s="16" t="s">
        <v>270</v>
      </c>
      <c r="B102" s="17" t="s">
        <v>271</v>
      </c>
      <c r="C102" s="12"/>
      <c r="D102" s="12"/>
      <c r="E102" s="12"/>
      <c r="F102" s="20"/>
    </row>
    <row r="103" customFormat="false" ht="18" hidden="false" customHeight="true" outlineLevel="0" collapsed="false">
      <c r="A103" s="16" t="s">
        <v>272</v>
      </c>
      <c r="B103" s="17" t="s">
        <v>273</v>
      </c>
      <c r="C103" s="12"/>
      <c r="D103" s="12"/>
      <c r="E103" s="12"/>
      <c r="F103" s="20"/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0</v>
      </c>
      <c r="D104" s="24" t="n">
        <f aca="false">SUM(D91:D103)</f>
        <v>0</v>
      </c>
      <c r="E104" s="24" t="n">
        <f aca="false">SUM(C104:D104)</f>
        <v>0</v>
      </c>
      <c r="F104" s="26" t="n">
        <f aca="false">SUM(F91:F103)</f>
        <v>0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18年6月30日</oddHeader>
    <oddFooter>&amp;C&amp;P／&amp;N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52" activePane="bottomLeft" state="frozen"/>
      <selection pane="topLeft" activeCell="A1" activeCellId="0" sqref="A1"/>
      <selection pane="bottomLeft" activeCell="I70" activeCellId="0" sqref="I70:I7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76</v>
      </c>
      <c r="E3" s="12" t="n">
        <f aca="false">SUM(C3:D3)</f>
        <v>166</v>
      </c>
      <c r="F3" s="13" t="n">
        <v>49</v>
      </c>
      <c r="G3" s="9" t="s">
        <v>9</v>
      </c>
      <c r="H3" s="10" t="s">
        <v>10</v>
      </c>
      <c r="I3" s="14" t="n">
        <v>129</v>
      </c>
      <c r="J3" s="14" t="n">
        <v>146</v>
      </c>
      <c r="K3" s="12" t="n">
        <f aca="false">SUM(I3:J3)</f>
        <v>275</v>
      </c>
      <c r="L3" s="15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7</v>
      </c>
      <c r="D4" s="18" t="n">
        <v>119</v>
      </c>
      <c r="E4" s="12" t="n">
        <f aca="false">SUM(C4:D4)</f>
        <v>236</v>
      </c>
      <c r="F4" s="19" t="n">
        <v>78</v>
      </c>
      <c r="G4" s="16" t="s">
        <v>13</v>
      </c>
      <c r="H4" s="17" t="s">
        <v>14</v>
      </c>
      <c r="I4" s="12" t="n">
        <v>402</v>
      </c>
      <c r="J4" s="12" t="n">
        <v>401</v>
      </c>
      <c r="K4" s="12" t="n">
        <f aca="false">SUM(I4:J4)</f>
        <v>803</v>
      </c>
      <c r="L4" s="20" t="n">
        <v>350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6</v>
      </c>
      <c r="D5" s="18" t="n">
        <v>297</v>
      </c>
      <c r="E5" s="12" t="n">
        <f aca="false">SUM(C5:D5)</f>
        <v>553</v>
      </c>
      <c r="F5" s="19" t="n">
        <v>173</v>
      </c>
      <c r="G5" s="16" t="s">
        <v>17</v>
      </c>
      <c r="H5" s="17" t="s">
        <v>18</v>
      </c>
      <c r="I5" s="12" t="n">
        <v>296</v>
      </c>
      <c r="J5" s="12" t="n">
        <v>230</v>
      </c>
      <c r="K5" s="12" t="n">
        <f aca="false">SUM(I5:J5)</f>
        <v>526</v>
      </c>
      <c r="L5" s="20" t="n">
        <v>234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71</v>
      </c>
      <c r="D6" s="18" t="n">
        <v>250</v>
      </c>
      <c r="E6" s="12" t="n">
        <f aca="false">SUM(C6:D6)</f>
        <v>521</v>
      </c>
      <c r="F6" s="19" t="n">
        <v>203</v>
      </c>
      <c r="G6" s="16" t="s">
        <v>21</v>
      </c>
      <c r="H6" s="17" t="s">
        <v>22</v>
      </c>
      <c r="I6" s="12" t="n">
        <v>205</v>
      </c>
      <c r="J6" s="12" t="n">
        <v>223</v>
      </c>
      <c r="K6" s="12" t="n">
        <f aca="false">SUM(I6:J6)</f>
        <v>428</v>
      </c>
      <c r="L6" s="20" t="n">
        <v>181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67</v>
      </c>
      <c r="D7" s="18" t="n">
        <v>639</v>
      </c>
      <c r="E7" s="12" t="n">
        <f aca="false">SUM(C7:D7)</f>
        <v>1306</v>
      </c>
      <c r="F7" s="19" t="n">
        <v>502</v>
      </c>
      <c r="G7" s="16" t="s">
        <v>25</v>
      </c>
      <c r="H7" s="17" t="s">
        <v>26</v>
      </c>
      <c r="I7" s="12" t="n">
        <v>499</v>
      </c>
      <c r="J7" s="12" t="n">
        <v>511</v>
      </c>
      <c r="K7" s="12" t="n">
        <f aca="false">SUM(I7:J7)</f>
        <v>1010</v>
      </c>
      <c r="L7" s="20" t="n">
        <v>400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5</v>
      </c>
      <c r="D8" s="18" t="n">
        <v>165</v>
      </c>
      <c r="E8" s="12" t="n">
        <f aca="false">SUM(C8:D8)</f>
        <v>310</v>
      </c>
      <c r="F8" s="19" t="n">
        <v>108</v>
      </c>
      <c r="G8" s="16" t="s">
        <v>29</v>
      </c>
      <c r="H8" s="17" t="s">
        <v>30</v>
      </c>
      <c r="I8" s="12" t="n">
        <v>284</v>
      </c>
      <c r="J8" s="12" t="n">
        <v>262</v>
      </c>
      <c r="K8" s="12" t="n">
        <f aca="false">SUM(I8:J8)</f>
        <v>546</v>
      </c>
      <c r="L8" s="20" t="n">
        <v>228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6</v>
      </c>
      <c r="D9" s="23" t="n">
        <f aca="false">SUM(D3:D8)</f>
        <v>1546</v>
      </c>
      <c r="E9" s="24" t="n">
        <f aca="false">SUM(E3:E8)</f>
        <v>3092</v>
      </c>
      <c r="F9" s="25" t="n">
        <f aca="false">SUM(F3:F8)</f>
        <v>1113</v>
      </c>
      <c r="G9" s="16" t="s">
        <v>32</v>
      </c>
      <c r="H9" s="17" t="s">
        <v>33</v>
      </c>
      <c r="I9" s="12" t="n">
        <v>527</v>
      </c>
      <c r="J9" s="12" t="n">
        <v>473</v>
      </c>
      <c r="K9" s="12" t="n">
        <f aca="false">SUM(I9:J9)</f>
        <v>1000</v>
      </c>
      <c r="L9" s="20" t="n">
        <v>456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63</v>
      </c>
      <c r="D10" s="11" t="n">
        <v>244</v>
      </c>
      <c r="E10" s="12" t="n">
        <f aca="false">SUM(C10:D10)</f>
        <v>507</v>
      </c>
      <c r="F10" s="13" t="n">
        <v>206</v>
      </c>
      <c r="G10" s="16" t="s">
        <v>36</v>
      </c>
      <c r="H10" s="17" t="s">
        <v>37</v>
      </c>
      <c r="I10" s="12" t="n">
        <v>185</v>
      </c>
      <c r="J10" s="12" t="n">
        <v>179</v>
      </c>
      <c r="K10" s="12" t="n">
        <f aca="false">SUM(I10:J10)</f>
        <v>364</v>
      </c>
      <c r="L10" s="20" t="n">
        <v>127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8</v>
      </c>
      <c r="D11" s="18" t="n">
        <v>95</v>
      </c>
      <c r="E11" s="12" t="n">
        <f aca="false">SUM(C11:D11)</f>
        <v>173</v>
      </c>
      <c r="F11" s="19" t="n">
        <v>64</v>
      </c>
      <c r="G11" s="16" t="s">
        <v>40</v>
      </c>
      <c r="H11" s="17" t="s">
        <v>41</v>
      </c>
      <c r="I11" s="12" t="n">
        <v>50</v>
      </c>
      <c r="J11" s="12" t="n">
        <v>57</v>
      </c>
      <c r="K11" s="12" t="n">
        <f aca="false">SUM(I11:J11)</f>
        <v>107</v>
      </c>
      <c r="L11" s="20" t="n">
        <v>32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0</v>
      </c>
      <c r="D12" s="18" t="n">
        <v>146</v>
      </c>
      <c r="E12" s="12" t="n">
        <f aca="false">SUM(C12:D12)</f>
        <v>286</v>
      </c>
      <c r="F12" s="19" t="n">
        <v>130</v>
      </c>
      <c r="G12" s="16" t="s">
        <v>44</v>
      </c>
      <c r="H12" s="17" t="s">
        <v>45</v>
      </c>
      <c r="I12" s="12" t="n">
        <v>242</v>
      </c>
      <c r="J12" s="12" t="n">
        <v>231</v>
      </c>
      <c r="K12" s="12" t="n">
        <f aca="false">SUM(I12:J12)</f>
        <v>473</v>
      </c>
      <c r="L12" s="20" t="n">
        <v>147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10</v>
      </c>
      <c r="D13" s="18" t="n">
        <v>112</v>
      </c>
      <c r="E13" s="12" t="n">
        <f aca="false">SUM(C13:D13)</f>
        <v>222</v>
      </c>
      <c r="F13" s="19" t="n">
        <v>94</v>
      </c>
      <c r="G13" s="16" t="s">
        <v>48</v>
      </c>
      <c r="H13" s="17" t="s">
        <v>49</v>
      </c>
      <c r="I13" s="12" t="n">
        <v>281</v>
      </c>
      <c r="J13" s="12" t="n">
        <v>265</v>
      </c>
      <c r="K13" s="12" t="n">
        <f aca="false">SUM(I13:J13)</f>
        <v>546</v>
      </c>
      <c r="L13" s="20" t="n">
        <v>173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5</v>
      </c>
      <c r="D14" s="18" t="n">
        <v>69</v>
      </c>
      <c r="E14" s="12" t="n">
        <f aca="false">SUM(C14:D14)</f>
        <v>134</v>
      </c>
      <c r="F14" s="19" t="n">
        <v>59</v>
      </c>
      <c r="G14" s="16" t="s">
        <v>52</v>
      </c>
      <c r="H14" s="17" t="s">
        <v>53</v>
      </c>
      <c r="I14" s="12" t="n">
        <v>179</v>
      </c>
      <c r="J14" s="12" t="n">
        <v>179</v>
      </c>
      <c r="K14" s="12" t="n">
        <f aca="false">SUM(I14:J14)</f>
        <v>358</v>
      </c>
      <c r="L14" s="20" t="n">
        <v>132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7</v>
      </c>
      <c r="D15" s="18" t="n">
        <v>84</v>
      </c>
      <c r="E15" s="12" t="n">
        <f aca="false">SUM(C15:D15)</f>
        <v>161</v>
      </c>
      <c r="F15" s="19" t="n">
        <v>61</v>
      </c>
      <c r="G15" s="16" t="s">
        <v>56</v>
      </c>
      <c r="H15" s="17" t="s">
        <v>57</v>
      </c>
      <c r="I15" s="12" t="n">
        <v>150</v>
      </c>
      <c r="J15" s="12" t="n">
        <v>153</v>
      </c>
      <c r="K15" s="12" t="n">
        <f aca="false">SUM(I15:J15)</f>
        <v>303</v>
      </c>
      <c r="L15" s="20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0</v>
      </c>
      <c r="D16" s="18" t="n">
        <v>140</v>
      </c>
      <c r="E16" s="12" t="n">
        <f aca="false">SUM(C16:D16)</f>
        <v>270</v>
      </c>
      <c r="F16" s="19" t="n">
        <v>118</v>
      </c>
      <c r="G16" s="16" t="s">
        <v>60</v>
      </c>
      <c r="H16" s="17" t="s">
        <v>61</v>
      </c>
      <c r="I16" s="12" t="n">
        <v>61</v>
      </c>
      <c r="J16" s="12" t="n">
        <v>115</v>
      </c>
      <c r="K16" s="12" t="n">
        <f aca="false">SUM(I16:J16)</f>
        <v>176</v>
      </c>
      <c r="L16" s="20" t="n">
        <v>9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65</v>
      </c>
      <c r="D17" s="18" t="n">
        <v>612</v>
      </c>
      <c r="E17" s="12" t="n">
        <f aca="false">SUM(C17:D17)</f>
        <v>1277</v>
      </c>
      <c r="F17" s="19" t="n">
        <v>564</v>
      </c>
      <c r="G17" s="16" t="s">
        <v>64</v>
      </c>
      <c r="H17" s="17" t="s">
        <v>65</v>
      </c>
      <c r="I17" s="12" t="n">
        <v>28</v>
      </c>
      <c r="J17" s="12" t="n">
        <v>22</v>
      </c>
      <c r="K17" s="12" t="n">
        <f aca="false">SUM(I17:J17)</f>
        <v>50</v>
      </c>
      <c r="L17" s="20" t="n">
        <v>35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6</v>
      </c>
      <c r="D18" s="18" t="n">
        <v>84</v>
      </c>
      <c r="E18" s="12" t="n">
        <f aca="false">SUM(C18:D18)</f>
        <v>160</v>
      </c>
      <c r="F18" s="19" t="n">
        <v>67</v>
      </c>
      <c r="G18" s="16" t="s">
        <v>68</v>
      </c>
      <c r="H18" s="17" t="s">
        <v>69</v>
      </c>
      <c r="I18" s="12" t="n">
        <v>41</v>
      </c>
      <c r="J18" s="12" t="n">
        <v>41</v>
      </c>
      <c r="K18" s="12" t="n">
        <f aca="false">SUM(I18:J18)</f>
        <v>82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4</v>
      </c>
      <c r="D19" s="18" t="n">
        <v>89</v>
      </c>
      <c r="E19" s="12" t="n">
        <f aca="false">SUM(C19:D19)</f>
        <v>153</v>
      </c>
      <c r="F19" s="19" t="n">
        <v>84</v>
      </c>
      <c r="G19" s="16" t="s">
        <v>72</v>
      </c>
      <c r="H19" s="17" t="s">
        <v>73</v>
      </c>
      <c r="I19" s="12" t="n">
        <v>83</v>
      </c>
      <c r="J19" s="12" t="n">
        <v>95</v>
      </c>
      <c r="K19" s="12" t="n">
        <f aca="false">SUM(I19:J19)</f>
        <v>178</v>
      </c>
      <c r="L19" s="20" t="n">
        <v>74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68</v>
      </c>
      <c r="D20" s="23" t="n">
        <f aca="false">SUM(D10:D19)</f>
        <v>1675</v>
      </c>
      <c r="E20" s="24" t="n">
        <f aca="false">SUM(E10:E19)</f>
        <v>3343</v>
      </c>
      <c r="F20" s="25" t="n">
        <f aca="false">SUM(F10:F19)</f>
        <v>1447</v>
      </c>
      <c r="G20" s="16" t="s">
        <v>75</v>
      </c>
      <c r="H20" s="17" t="s">
        <v>76</v>
      </c>
      <c r="I20" s="12" t="n">
        <v>376</v>
      </c>
      <c r="J20" s="12" t="n">
        <v>353</v>
      </c>
      <c r="K20" s="12" t="n">
        <f aca="false">SUM(I20:J20)</f>
        <v>729</v>
      </c>
      <c r="L20" s="20" t="n">
        <v>283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19</v>
      </c>
      <c r="D21" s="11" t="n">
        <v>466</v>
      </c>
      <c r="E21" s="12" t="n">
        <f aca="false">SUM(C21:D21)</f>
        <v>985</v>
      </c>
      <c r="F21" s="13" t="n">
        <v>340</v>
      </c>
      <c r="G21" s="16" t="s">
        <v>79</v>
      </c>
      <c r="H21" s="17" t="s">
        <v>80</v>
      </c>
      <c r="I21" s="12" t="n">
        <v>186</v>
      </c>
      <c r="J21" s="12" t="n">
        <v>198</v>
      </c>
      <c r="K21" s="12" t="n">
        <f aca="false">SUM(I21:J21)</f>
        <v>384</v>
      </c>
      <c r="L21" s="20" t="n">
        <v>158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6</v>
      </c>
      <c r="D22" s="18" t="n">
        <v>118</v>
      </c>
      <c r="E22" s="12" t="n">
        <f aca="false">SUM(C22:D22)</f>
        <v>224</v>
      </c>
      <c r="F22" s="19" t="n">
        <v>79</v>
      </c>
      <c r="G22" s="16" t="s">
        <v>83</v>
      </c>
      <c r="H22" s="17" t="s">
        <v>84</v>
      </c>
      <c r="I22" s="12" t="n">
        <v>276</v>
      </c>
      <c r="J22" s="12" t="n">
        <v>269</v>
      </c>
      <c r="K22" s="12" t="n">
        <f aca="false">SUM(I22:J22)</f>
        <v>545</v>
      </c>
      <c r="L22" s="20" t="n">
        <v>206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50</v>
      </c>
      <c r="D23" s="18" t="n">
        <v>657</v>
      </c>
      <c r="E23" s="12" t="n">
        <f aca="false">SUM(C23:D23)</f>
        <v>1407</v>
      </c>
      <c r="F23" s="19" t="n">
        <v>585</v>
      </c>
      <c r="G23" s="16" t="s">
        <v>87</v>
      </c>
      <c r="H23" s="17" t="s">
        <v>88</v>
      </c>
      <c r="I23" s="12" t="n">
        <v>205</v>
      </c>
      <c r="J23" s="12" t="n">
        <v>214</v>
      </c>
      <c r="K23" s="12" t="n">
        <f aca="false">SUM(I23:J23)</f>
        <v>419</v>
      </c>
      <c r="L23" s="20" t="n">
        <v>172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31</v>
      </c>
      <c r="D24" s="18" t="n">
        <v>551</v>
      </c>
      <c r="E24" s="12" t="n">
        <f aca="false">SUM(C24:D24)</f>
        <v>1182</v>
      </c>
      <c r="F24" s="19" t="n">
        <v>532</v>
      </c>
      <c r="G24" s="16" t="s">
        <v>91</v>
      </c>
      <c r="H24" s="17" t="s">
        <v>92</v>
      </c>
      <c r="I24" s="12" t="n">
        <v>95</v>
      </c>
      <c r="J24" s="12" t="n">
        <v>132</v>
      </c>
      <c r="K24" s="12" t="n">
        <f aca="false">SUM(I24:J24)</f>
        <v>227</v>
      </c>
      <c r="L24" s="20" t="n">
        <v>98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25</v>
      </c>
      <c r="D25" s="18" t="n">
        <v>394</v>
      </c>
      <c r="E25" s="12" t="n">
        <f aca="false">SUM(C25:D25)</f>
        <v>819</v>
      </c>
      <c r="F25" s="19" t="n">
        <v>353</v>
      </c>
      <c r="G25" s="16" t="s">
        <v>95</v>
      </c>
      <c r="H25" s="17" t="s">
        <v>96</v>
      </c>
      <c r="I25" s="12" t="n">
        <v>28</v>
      </c>
      <c r="J25" s="12" t="n">
        <v>42</v>
      </c>
      <c r="K25" s="12" t="n">
        <f aca="false">SUM(I25:J25)</f>
        <v>70</v>
      </c>
      <c r="L25" s="20" t="n">
        <v>37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69</v>
      </c>
      <c r="D26" s="18" t="n">
        <v>357</v>
      </c>
      <c r="E26" s="12" t="n">
        <f aca="false">SUM(C26:D26)</f>
        <v>726</v>
      </c>
      <c r="F26" s="19" t="n">
        <v>258</v>
      </c>
      <c r="G26" s="16" t="s">
        <v>99</v>
      </c>
      <c r="H26" s="17" t="s">
        <v>100</v>
      </c>
      <c r="I26" s="12" t="n">
        <v>94</v>
      </c>
      <c r="J26" s="12" t="n">
        <v>103</v>
      </c>
      <c r="K26" s="12" t="n">
        <f aca="false">SUM(I26:J26)</f>
        <v>197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8</v>
      </c>
      <c r="D27" s="18" t="n">
        <v>722</v>
      </c>
      <c r="E27" s="12" t="n">
        <f aca="false">SUM(C27:D27)</f>
        <v>1430</v>
      </c>
      <c r="F27" s="19" t="n">
        <v>562</v>
      </c>
      <c r="G27" s="16" t="s">
        <v>103</v>
      </c>
      <c r="H27" s="17" t="s">
        <v>104</v>
      </c>
      <c r="I27" s="12" t="n">
        <v>145</v>
      </c>
      <c r="J27" s="12" t="n">
        <v>143</v>
      </c>
      <c r="K27" s="12" t="n">
        <f aca="false">SUM(I27:J27)</f>
        <v>288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08</v>
      </c>
      <c r="D28" s="23" t="n">
        <f aca="false">SUM(D21:D27)</f>
        <v>3265</v>
      </c>
      <c r="E28" s="24" t="n">
        <f aca="false">SUM(E21:E27)</f>
        <v>6773</v>
      </c>
      <c r="F28" s="25" t="n">
        <f aca="false">SUM(F21:F27)</f>
        <v>2709</v>
      </c>
      <c r="G28" s="21"/>
      <c r="H28" s="22" t="s">
        <v>106</v>
      </c>
      <c r="I28" s="24" t="n">
        <f aca="false">SUM(I3:I27)</f>
        <v>5047</v>
      </c>
      <c r="J28" s="24" t="n">
        <f aca="false">SUM(J3:J27)</f>
        <v>5037</v>
      </c>
      <c r="K28" s="24" t="n">
        <f aca="false">SUM(K3:K27)</f>
        <v>10084</v>
      </c>
      <c r="L28" s="26" t="n">
        <f aca="false">SUM(L3:L27)</f>
        <v>4011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2</v>
      </c>
      <c r="D29" s="11" t="n">
        <v>146</v>
      </c>
      <c r="E29" s="12" t="n">
        <f aca="false">SUM(C29:D29)</f>
        <v>298</v>
      </c>
      <c r="F29" s="13" t="n">
        <v>85</v>
      </c>
      <c r="G29" s="9" t="s">
        <v>109</v>
      </c>
      <c r="H29" s="10" t="s">
        <v>110</v>
      </c>
      <c r="I29" s="14" t="n">
        <v>267</v>
      </c>
      <c r="J29" s="14" t="n">
        <v>275</v>
      </c>
      <c r="K29" s="12" t="n">
        <f aca="false">SUM(I29:J29)</f>
        <v>542</v>
      </c>
      <c r="L29" s="15" t="n">
        <v>182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3</v>
      </c>
      <c r="D30" s="18" t="n">
        <v>186</v>
      </c>
      <c r="E30" s="12" t="n">
        <f aca="false">SUM(C30:D30)</f>
        <v>369</v>
      </c>
      <c r="F30" s="19" t="n">
        <v>143</v>
      </c>
      <c r="G30" s="16" t="s">
        <v>113</v>
      </c>
      <c r="H30" s="17" t="s">
        <v>114</v>
      </c>
      <c r="I30" s="12" t="n">
        <v>126</v>
      </c>
      <c r="J30" s="12" t="n">
        <v>115</v>
      </c>
      <c r="K30" s="12" t="n">
        <f aca="false">SUM(I30:J30)</f>
        <v>241</v>
      </c>
      <c r="L30" s="20" t="n">
        <v>72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3</v>
      </c>
      <c r="E31" s="12" t="n">
        <f aca="false">SUM(C31:D31)</f>
        <v>126</v>
      </c>
      <c r="F31" s="19" t="n">
        <v>40</v>
      </c>
      <c r="G31" s="16" t="s">
        <v>117</v>
      </c>
      <c r="H31" s="17" t="s">
        <v>118</v>
      </c>
      <c r="I31" s="12" t="n">
        <v>127</v>
      </c>
      <c r="J31" s="12" t="n">
        <v>126</v>
      </c>
      <c r="K31" s="12" t="n">
        <f aca="false">SUM(I31:J31)</f>
        <v>253</v>
      </c>
      <c r="L31" s="20" t="n">
        <v>84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4</v>
      </c>
      <c r="D32" s="18" t="n">
        <v>135</v>
      </c>
      <c r="E32" s="12" t="n">
        <f aca="false">SUM(C32:D32)</f>
        <v>289</v>
      </c>
      <c r="F32" s="19" t="n">
        <v>97</v>
      </c>
      <c r="G32" s="4" t="n">
        <v>303</v>
      </c>
      <c r="H32" s="27" t="s">
        <v>121</v>
      </c>
      <c r="I32" s="3" t="n">
        <v>35</v>
      </c>
      <c r="J32" s="3" t="n">
        <v>34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51</v>
      </c>
      <c r="E33" s="12" t="n">
        <f aca="false">SUM(C33:D33)</f>
        <v>97</v>
      </c>
      <c r="F33" s="19" t="n">
        <v>28</v>
      </c>
      <c r="G33" s="16" t="s">
        <v>124</v>
      </c>
      <c r="H33" s="17" t="s">
        <v>125</v>
      </c>
      <c r="I33" s="12" t="n">
        <v>96</v>
      </c>
      <c r="J33" s="12" t="n">
        <v>99</v>
      </c>
      <c r="K33" s="12" t="n">
        <f aca="false">SUM(I33:J33)</f>
        <v>195</v>
      </c>
      <c r="L33" s="20" t="n">
        <v>70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90</v>
      </c>
      <c r="D34" s="18" t="n">
        <v>101</v>
      </c>
      <c r="E34" s="12" t="n">
        <f aca="false">SUM(C34:D34)</f>
        <v>191</v>
      </c>
      <c r="F34" s="19" t="n">
        <v>62</v>
      </c>
      <c r="G34" s="16" t="s">
        <v>128</v>
      </c>
      <c r="H34" s="17" t="s">
        <v>129</v>
      </c>
      <c r="I34" s="12" t="n">
        <v>315</v>
      </c>
      <c r="J34" s="12" t="n">
        <v>302</v>
      </c>
      <c r="K34" s="12" t="n">
        <f aca="false">SUM(I34:J34)</f>
        <v>617</v>
      </c>
      <c r="L34" s="20" t="n">
        <v>199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0</v>
      </c>
      <c r="D35" s="18" t="n">
        <v>110</v>
      </c>
      <c r="E35" s="12" t="n">
        <f aca="false">SUM(C35:D35)</f>
        <v>210</v>
      </c>
      <c r="F35" s="19" t="n">
        <v>65</v>
      </c>
      <c r="G35" s="16" t="s">
        <v>132</v>
      </c>
      <c r="H35" s="17" t="s">
        <v>133</v>
      </c>
      <c r="I35" s="12" t="n">
        <v>152</v>
      </c>
      <c r="J35" s="12" t="n">
        <v>149</v>
      </c>
      <c r="K35" s="12" t="n">
        <f aca="false">SUM(I35:J35)</f>
        <v>301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6</v>
      </c>
      <c r="D36" s="12" t="n">
        <v>122</v>
      </c>
      <c r="E36" s="12" t="n">
        <f aca="false">SUM(C36:D36)</f>
        <v>228</v>
      </c>
      <c r="F36" s="20" t="n">
        <v>79</v>
      </c>
      <c r="G36" s="16" t="s">
        <v>136</v>
      </c>
      <c r="H36" s="17" t="s">
        <v>137</v>
      </c>
      <c r="I36" s="12" t="n">
        <v>178</v>
      </c>
      <c r="J36" s="12" t="n">
        <v>183</v>
      </c>
      <c r="K36" s="12" t="n">
        <f aca="false">SUM(I36:J36)</f>
        <v>361</v>
      </c>
      <c r="L36" s="20" t="n">
        <v>115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0</v>
      </c>
      <c r="D37" s="12" t="n">
        <v>193</v>
      </c>
      <c r="E37" s="12" t="n">
        <f aca="false">SUM(C37:D37)</f>
        <v>383</v>
      </c>
      <c r="F37" s="20" t="n">
        <v>128</v>
      </c>
      <c r="G37" s="16" t="s">
        <v>140</v>
      </c>
      <c r="H37" s="17" t="s">
        <v>141</v>
      </c>
      <c r="I37" s="12" t="n">
        <v>324</v>
      </c>
      <c r="J37" s="12" t="n">
        <v>324</v>
      </c>
      <c r="K37" s="12" t="n">
        <f aca="false">SUM(I37:J37)</f>
        <v>648</v>
      </c>
      <c r="L37" s="20" t="n">
        <v>216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7</v>
      </c>
      <c r="D38" s="12" t="n">
        <v>171</v>
      </c>
      <c r="E38" s="12" t="n">
        <f aca="false">SUM(C38:D38)</f>
        <v>328</v>
      </c>
      <c r="F38" s="20" t="n">
        <v>105</v>
      </c>
      <c r="G38" s="16" t="s">
        <v>144</v>
      </c>
      <c r="H38" s="17" t="s">
        <v>145</v>
      </c>
      <c r="I38" s="12" t="n">
        <v>170</v>
      </c>
      <c r="J38" s="12" t="n">
        <v>199</v>
      </c>
      <c r="K38" s="12" t="n">
        <f aca="false">SUM(I38:J38)</f>
        <v>369</v>
      </c>
      <c r="L38" s="20" t="n">
        <v>153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9</v>
      </c>
      <c r="D39" s="12" t="n">
        <v>327</v>
      </c>
      <c r="E39" s="12" t="n">
        <f aca="false">SUM(C39:D39)</f>
        <v>646</v>
      </c>
      <c r="F39" s="20" t="n">
        <v>210</v>
      </c>
      <c r="G39" s="16" t="s">
        <v>148</v>
      </c>
      <c r="H39" s="17" t="s">
        <v>149</v>
      </c>
      <c r="I39" s="12" t="n">
        <v>229</v>
      </c>
      <c r="J39" s="12" t="n">
        <v>241</v>
      </c>
      <c r="K39" s="12" t="n">
        <f aca="false">SUM(I39:J39)</f>
        <v>470</v>
      </c>
      <c r="L39" s="20" t="n">
        <v>140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60</v>
      </c>
      <c r="D40" s="24" t="n">
        <f aca="false">SUM(D29:D39)</f>
        <v>1605</v>
      </c>
      <c r="E40" s="24" t="n">
        <f aca="false">SUM(E29:E39)</f>
        <v>3165</v>
      </c>
      <c r="F40" s="26" t="n">
        <f aca="false">SUM(F29:F39)</f>
        <v>1042</v>
      </c>
      <c r="G40" s="16" t="s">
        <v>151</v>
      </c>
      <c r="H40" s="17" t="s">
        <v>152</v>
      </c>
      <c r="I40" s="12" t="n">
        <v>206</v>
      </c>
      <c r="J40" s="12" t="n">
        <v>212</v>
      </c>
      <c r="K40" s="12" t="n">
        <f aca="false">SUM(I40:J40)</f>
        <v>418</v>
      </c>
      <c r="L40" s="20" t="n">
        <v>140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6</v>
      </c>
      <c r="D41" s="14" t="n">
        <v>161</v>
      </c>
      <c r="E41" s="12" t="n">
        <f aca="false">SUM(C41:D41)</f>
        <v>317</v>
      </c>
      <c r="F41" s="15" t="n">
        <v>100</v>
      </c>
      <c r="G41" s="16" t="s">
        <v>155</v>
      </c>
      <c r="H41" s="17" t="s">
        <v>156</v>
      </c>
      <c r="I41" s="12" t="n">
        <v>54</v>
      </c>
      <c r="J41" s="12" t="n">
        <v>62</v>
      </c>
      <c r="K41" s="12" t="n">
        <f aca="false">SUM(I41:J41)</f>
        <v>116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4</v>
      </c>
      <c r="D42" s="12" t="n">
        <v>172</v>
      </c>
      <c r="E42" s="12" t="n">
        <f aca="false">SUM(C42:D42)</f>
        <v>336</v>
      </c>
      <c r="F42" s="20" t="n">
        <v>114</v>
      </c>
      <c r="G42" s="21"/>
      <c r="H42" s="22" t="s">
        <v>159</v>
      </c>
      <c r="I42" s="24" t="n">
        <f aca="false">SUM(I29:I41)</f>
        <v>2279</v>
      </c>
      <c r="J42" s="24" t="n">
        <f aca="false">SUM(J29:J41)</f>
        <v>2321</v>
      </c>
      <c r="K42" s="24" t="n">
        <f aca="false">SUM(K29:K41)</f>
        <v>4600</v>
      </c>
      <c r="L42" s="26" t="n">
        <f aca="false">SUM(L29:L41)</f>
        <v>1526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22</v>
      </c>
      <c r="D43" s="12" t="n">
        <v>104</v>
      </c>
      <c r="E43" s="12" t="n">
        <f aca="false">SUM(C43:D43)</f>
        <v>226</v>
      </c>
      <c r="F43" s="20" t="n">
        <v>99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3</v>
      </c>
      <c r="D44" s="12" t="n">
        <v>123</v>
      </c>
      <c r="E44" s="12" t="n">
        <f aca="false">SUM(C44:D44)</f>
        <v>246</v>
      </c>
      <c r="F44" s="20" t="n">
        <v>83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8</v>
      </c>
      <c r="D45" s="12" t="n">
        <v>111</v>
      </c>
      <c r="E45" s="12" t="n">
        <f aca="false">SUM(C45:D45)</f>
        <v>219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1</v>
      </c>
      <c r="D46" s="12" t="n">
        <v>139</v>
      </c>
      <c r="E46" s="12" t="n">
        <f aca="false">SUM(C46:D46)</f>
        <v>300</v>
      </c>
      <c r="F46" s="20" t="n">
        <v>134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7</v>
      </c>
      <c r="D47" s="12" t="n">
        <v>135</v>
      </c>
      <c r="E47" s="12" t="n">
        <f aca="false">SUM(C47:D47)</f>
        <v>252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0</v>
      </c>
      <c r="D48" s="12" t="n">
        <v>77</v>
      </c>
      <c r="E48" s="12" t="n">
        <f aca="false">SUM(C48:D48)</f>
        <v>147</v>
      </c>
      <c r="F48" s="20" t="n">
        <v>54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6</v>
      </c>
      <c r="D49" s="12" t="n">
        <v>152</v>
      </c>
      <c r="E49" s="12" t="n">
        <f aca="false">SUM(C49:D49)</f>
        <v>318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7</v>
      </c>
      <c r="D50" s="24" t="n">
        <f aca="false">SUM(D41:D49)</f>
        <v>1174</v>
      </c>
      <c r="E50" s="24" t="n">
        <f aca="false">SUM(E41:E49)</f>
        <v>2361</v>
      </c>
      <c r="F50" s="24" t="n">
        <f aca="false">SUM(F41:F49)</f>
        <v>826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31</v>
      </c>
      <c r="D56" s="14" t="n">
        <v>117</v>
      </c>
      <c r="E56" s="14" t="n">
        <f aca="false">SUM(C56:D56)</f>
        <v>248</v>
      </c>
      <c r="F56" s="15" t="n">
        <v>106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2</v>
      </c>
      <c r="D57" s="12" t="n">
        <v>102</v>
      </c>
      <c r="E57" s="12" t="n">
        <f aca="false">SUM(C57:D57)</f>
        <v>184</v>
      </c>
      <c r="F57" s="20" t="n">
        <v>61</v>
      </c>
      <c r="H57" s="35" t="s">
        <v>179</v>
      </c>
      <c r="I57" s="36" t="n">
        <f aca="false">SUM(C9,C20,C28,C40,C50,I28,I42)</f>
        <v>16795</v>
      </c>
      <c r="J57" s="36" t="n">
        <f aca="false">SUM(D9,D20,D28,D40,D50,J28,J42)</f>
        <v>16623</v>
      </c>
      <c r="K57" s="36" t="n">
        <f aca="false">SUM(I57,J57)</f>
        <v>33418</v>
      </c>
      <c r="L57" s="36" t="n">
        <f aca="false">SUM(F9,F20,F28,F40,F50,L28,L42)</f>
        <v>12674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403</v>
      </c>
      <c r="D58" s="12" t="n">
        <v>407</v>
      </c>
      <c r="E58" s="12" t="n">
        <f aca="false">SUM(C58:D58)</f>
        <v>810</v>
      </c>
      <c r="F58" s="20" t="n">
        <v>307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0</v>
      </c>
      <c r="D59" s="12" t="n">
        <v>64</v>
      </c>
      <c r="E59" s="12" t="n">
        <f aca="false">SUM(C59:D59)</f>
        <v>134</v>
      </c>
      <c r="F59" s="20" t="n">
        <v>50</v>
      </c>
      <c r="H59" s="37" t="s">
        <v>184</v>
      </c>
      <c r="I59" s="36" t="n">
        <v>816</v>
      </c>
      <c r="J59" s="36" t="n">
        <v>794</v>
      </c>
      <c r="K59" s="36" t="n">
        <v>1610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12</v>
      </c>
      <c r="D60" s="12" t="n">
        <v>95</v>
      </c>
      <c r="E60" s="12" t="n">
        <f aca="false">SUM(C60:D60)</f>
        <v>207</v>
      </c>
      <c r="F60" s="20" t="n">
        <v>72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7</v>
      </c>
      <c r="D61" s="12" t="n">
        <v>66</v>
      </c>
      <c r="E61" s="12" t="n">
        <f aca="false">SUM(C61:D61)</f>
        <v>143</v>
      </c>
      <c r="F61" s="20" t="n">
        <v>50</v>
      </c>
      <c r="H61" s="35" t="s">
        <v>189</v>
      </c>
      <c r="I61" s="36" t="n">
        <f aca="false">SUM(C71,C78,C90,C104)</f>
        <v>7634</v>
      </c>
      <c r="J61" s="36" t="n">
        <f aca="false">SUM(D71,D78,D90,D104)</f>
        <v>7430</v>
      </c>
      <c r="K61" s="36" t="n">
        <f aca="false">SUM(I61,J61)</f>
        <v>15064</v>
      </c>
      <c r="L61" s="36" t="n">
        <f aca="false">SUM(F71,F78,F90,F104)</f>
        <v>5543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1</v>
      </c>
      <c r="D62" s="12" t="n">
        <v>113</v>
      </c>
      <c r="E62" s="12" t="n">
        <f aca="false">SUM(C62:D62)</f>
        <v>224</v>
      </c>
      <c r="F62" s="20" t="n">
        <v>63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5</v>
      </c>
      <c r="D63" s="12" t="n">
        <v>56</v>
      </c>
      <c r="E63" s="12" t="n">
        <f aca="false">SUM(C63:D63)</f>
        <v>111</v>
      </c>
      <c r="F63" s="20" t="n">
        <v>54</v>
      </c>
      <c r="H63" s="37" t="s">
        <v>184</v>
      </c>
      <c r="I63" s="39" t="n">
        <v>1063</v>
      </c>
      <c r="J63" s="39" t="n">
        <v>1031</v>
      </c>
      <c r="K63" s="39" t="n">
        <v>2094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61</v>
      </c>
      <c r="D64" s="12" t="n">
        <v>244</v>
      </c>
      <c r="E64" s="12" t="n">
        <f aca="false">SUM(C64:D64)</f>
        <v>505</v>
      </c>
      <c r="F64" s="20" t="n">
        <v>207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5</v>
      </c>
      <c r="D65" s="12" t="n">
        <v>92</v>
      </c>
      <c r="E65" s="12" t="n">
        <f aca="false">SUM(C65:D65)</f>
        <v>187</v>
      </c>
      <c r="F65" s="20" t="n">
        <v>76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90</v>
      </c>
      <c r="D66" s="12" t="n">
        <v>156</v>
      </c>
      <c r="E66" s="12" t="n">
        <f aca="false">SUM(C66:D66)</f>
        <v>346</v>
      </c>
      <c r="F66" s="20" t="n">
        <v>170</v>
      </c>
      <c r="H66" s="43" t="s">
        <v>200</v>
      </c>
      <c r="I66" s="36" t="n">
        <v>22550</v>
      </c>
      <c r="J66" s="36" t="n">
        <v>22228</v>
      </c>
      <c r="K66" s="36" t="n">
        <v>44778</v>
      </c>
      <c r="L66" s="36" t="n">
        <v>16531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8</v>
      </c>
      <c r="D67" s="12" t="n">
        <v>400</v>
      </c>
      <c r="E67" s="12" t="n">
        <f aca="false">SUM(C67:D67)</f>
        <v>848</v>
      </c>
      <c r="F67" s="20" t="n">
        <v>355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73</v>
      </c>
      <c r="D68" s="12" t="n">
        <v>71</v>
      </c>
      <c r="E68" s="12" t="n">
        <f aca="false">SUM(C68:D68)</f>
        <v>144</v>
      </c>
      <c r="F68" s="20" t="n">
        <v>72</v>
      </c>
      <c r="H68" s="43" t="s">
        <v>205</v>
      </c>
      <c r="I68" s="36" t="n">
        <v>1879</v>
      </c>
      <c r="J68" s="36" t="n">
        <v>1825</v>
      </c>
      <c r="K68" s="36" t="n">
        <v>3704</v>
      </c>
      <c r="L68" s="36" t="n">
        <v>1686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40</v>
      </c>
      <c r="D69" s="12" t="n">
        <v>337</v>
      </c>
      <c r="E69" s="12" t="n">
        <f aca="false">SUM(C69:D69)</f>
        <v>677</v>
      </c>
      <c r="F69" s="20" t="n">
        <v>255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195</v>
      </c>
      <c r="D70" s="12" t="n">
        <v>156</v>
      </c>
      <c r="E70" s="12" t="n">
        <f aca="false">SUM(C70:D70)</f>
        <v>351</v>
      </c>
      <c r="F70" s="20" t="n">
        <v>140</v>
      </c>
      <c r="H70" s="43" t="s">
        <v>210</v>
      </c>
      <c r="I70" s="36" t="n">
        <f aca="false">SUM(I66+I68)</f>
        <v>24429</v>
      </c>
      <c r="J70" s="36" t="n">
        <f aca="false">SUM(J66+J68)</f>
        <v>24053</v>
      </c>
      <c r="K70" s="36" t="n">
        <f aca="false">SUM(K66+K68)</f>
        <v>48482</v>
      </c>
      <c r="L70" s="36" t="n">
        <f aca="false">SUM(L66:L69)</f>
        <v>18217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43</v>
      </c>
      <c r="D71" s="24" t="n">
        <f aca="false">SUM(D56:D70)</f>
        <v>2476</v>
      </c>
      <c r="E71" s="24" t="n">
        <f aca="false">SUM(E56:E70)</f>
        <v>5119</v>
      </c>
      <c r="F71" s="24" t="n">
        <f aca="false">SUM(F56:F70)</f>
        <v>2038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13</v>
      </c>
      <c r="D72" s="14" t="n">
        <v>268</v>
      </c>
      <c r="E72" s="12" t="n">
        <f aca="false">SUM(C72:D72)</f>
        <v>581</v>
      </c>
      <c r="F72" s="15" t="n">
        <v>212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7</v>
      </c>
      <c r="D73" s="12" t="n">
        <v>296</v>
      </c>
      <c r="E73" s="12" t="n">
        <f aca="false">SUM(C73:D73)</f>
        <v>603</v>
      </c>
      <c r="F73" s="20" t="n">
        <v>206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07</v>
      </c>
      <c r="D74" s="12" t="n">
        <v>294</v>
      </c>
      <c r="E74" s="12" t="n">
        <f aca="false">SUM(C74:D74)</f>
        <v>601</v>
      </c>
      <c r="F74" s="20" t="n">
        <v>193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9</v>
      </c>
      <c r="D75" s="12" t="n">
        <v>119</v>
      </c>
      <c r="E75" s="12" t="n">
        <f aca="false">SUM(C75:D75)</f>
        <v>258</v>
      </c>
      <c r="F75" s="20" t="n">
        <v>81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39</v>
      </c>
      <c r="E76" s="12" t="n">
        <f aca="false">SUM(C76:D76)</f>
        <v>77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3</v>
      </c>
      <c r="D77" s="12" t="n">
        <v>178</v>
      </c>
      <c r="E77" s="12" t="n">
        <f aca="false">SUM(C77:D77)</f>
        <v>321</v>
      </c>
      <c r="F77" s="20" t="n">
        <v>141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47</v>
      </c>
      <c r="D78" s="24" t="n">
        <f aca="false">SUM(D72:D77)</f>
        <v>1194</v>
      </c>
      <c r="E78" s="24" t="n">
        <f aca="false">SUM(C78:D78)</f>
        <v>2441</v>
      </c>
      <c r="F78" s="26" t="n">
        <f aca="false">SUM(F72:F77)</f>
        <v>856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6</v>
      </c>
      <c r="D79" s="14" t="n">
        <v>132</v>
      </c>
      <c r="E79" s="12" t="n">
        <f aca="false">SUM(C79:D79)</f>
        <v>268</v>
      </c>
      <c r="F79" s="15" t="n">
        <v>79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8</v>
      </c>
      <c r="D80" s="12" t="n">
        <v>116</v>
      </c>
      <c r="E80" s="12" t="n">
        <f aca="false">SUM(C80:D80)</f>
        <v>224</v>
      </c>
      <c r="F80" s="20" t="n">
        <v>80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6</v>
      </c>
      <c r="D81" s="12" t="n">
        <v>179</v>
      </c>
      <c r="E81" s="12" t="n">
        <f aca="false">SUM(C81:D81)</f>
        <v>355</v>
      </c>
      <c r="F81" s="20" t="n">
        <v>110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2</v>
      </c>
      <c r="D82" s="12" t="n">
        <v>220</v>
      </c>
      <c r="E82" s="12" t="n">
        <f aca="false">SUM(C82:D82)</f>
        <v>432</v>
      </c>
      <c r="F82" s="20" t="n">
        <v>149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6</v>
      </c>
      <c r="D83" s="12" t="n">
        <v>176</v>
      </c>
      <c r="E83" s="12" t="n">
        <f aca="false">SUM(C83:D83)</f>
        <v>322</v>
      </c>
      <c r="F83" s="20" t="n">
        <v>115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8</v>
      </c>
      <c r="D84" s="12" t="n">
        <v>232</v>
      </c>
      <c r="E84" s="12" t="n">
        <f aca="false">SUM(C84:D84)</f>
        <v>450</v>
      </c>
      <c r="F84" s="20" t="n">
        <v>177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4</v>
      </c>
      <c r="D85" s="12" t="n">
        <v>152</v>
      </c>
      <c r="E85" s="12" t="n">
        <f aca="false">SUM(C85:D85)</f>
        <v>296</v>
      </c>
      <c r="F85" s="20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5</v>
      </c>
      <c r="D86" s="12" t="n">
        <v>94</v>
      </c>
      <c r="E86" s="12" t="n">
        <f aca="false">SUM(C86:D86)</f>
        <v>179</v>
      </c>
      <c r="F86" s="20" t="n">
        <v>50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0</v>
      </c>
      <c r="D87" s="12" t="n">
        <v>147</v>
      </c>
      <c r="E87" s="12" t="n">
        <f aca="false">SUM(C87:D87)</f>
        <v>277</v>
      </c>
      <c r="F87" s="20" t="n">
        <v>99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3</v>
      </c>
      <c r="D88" s="12" t="n">
        <v>23</v>
      </c>
      <c r="E88" s="12" t="n">
        <f aca="false">SUM(C88:D88)</f>
        <v>46</v>
      </c>
      <c r="F88" s="20" t="n">
        <v>19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9</v>
      </c>
      <c r="D89" s="12" t="n">
        <v>99</v>
      </c>
      <c r="E89" s="12" t="n">
        <f aca="false">SUM(C89:D89)</f>
        <v>188</v>
      </c>
      <c r="F89" s="20" t="n">
        <v>65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67</v>
      </c>
      <c r="D90" s="24" t="n">
        <f aca="false">SUM(D79:D89)</f>
        <v>1570</v>
      </c>
      <c r="E90" s="24" t="n">
        <f aca="false">SUM(C90:D90)</f>
        <v>3037</v>
      </c>
      <c r="F90" s="26" t="n">
        <f aca="false">SUM(F79:F89)</f>
        <v>1032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2</v>
      </c>
      <c r="D91" s="14" t="n">
        <v>121</v>
      </c>
      <c r="E91" s="12" t="n">
        <f aca="false">SUM(C91:D91)</f>
        <v>243</v>
      </c>
      <c r="F91" s="15" t="n">
        <v>66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3</v>
      </c>
      <c r="D92" s="12" t="n">
        <v>180</v>
      </c>
      <c r="E92" s="12" t="n">
        <f aca="false">SUM(C92:D92)</f>
        <v>393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1</v>
      </c>
      <c r="D93" s="12" t="n">
        <v>111</v>
      </c>
      <c r="E93" s="12" t="n">
        <f aca="false">SUM(C93:D93)</f>
        <v>232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7</v>
      </c>
      <c r="D94" s="12" t="n">
        <v>69</v>
      </c>
      <c r="E94" s="12" t="n">
        <f aca="false">SUM(C94:D94)</f>
        <v>126</v>
      </c>
      <c r="F94" s="20" t="n">
        <v>50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3</v>
      </c>
      <c r="D95" s="12" t="n">
        <v>182</v>
      </c>
      <c r="E95" s="12" t="n">
        <f aca="false">SUM(C95:D95)</f>
        <v>365</v>
      </c>
      <c r="F95" s="20" t="n">
        <v>121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0</v>
      </c>
      <c r="D96" s="12" t="n">
        <v>130</v>
      </c>
      <c r="E96" s="12" t="n">
        <f aca="false">SUM(C96:D96)</f>
        <v>250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4</v>
      </c>
      <c r="D97" s="12" t="n">
        <v>86</v>
      </c>
      <c r="E97" s="12" t="n">
        <f aca="false">SUM(C97:D97)</f>
        <v>190</v>
      </c>
      <c r="F97" s="20" t="n">
        <v>65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90</v>
      </c>
      <c r="D98" s="12" t="n">
        <v>278</v>
      </c>
      <c r="E98" s="12" t="n">
        <f aca="false">SUM(C98:D98)</f>
        <v>568</v>
      </c>
      <c r="F98" s="20" t="n">
        <v>250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9</v>
      </c>
      <c r="D99" s="12" t="n">
        <v>164</v>
      </c>
      <c r="E99" s="12" t="n">
        <f aca="false">SUM(C99:D99)</f>
        <v>343</v>
      </c>
      <c r="F99" s="20" t="n">
        <v>102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20</v>
      </c>
      <c r="D100" s="12" t="n">
        <v>586</v>
      </c>
      <c r="E100" s="12" t="n">
        <f aca="false">SUM(C100:D100)</f>
        <v>1206</v>
      </c>
      <c r="F100" s="20" t="n">
        <v>501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3</v>
      </c>
      <c r="D101" s="12" t="n">
        <v>37</v>
      </c>
      <c r="E101" s="12" t="n">
        <f aca="false">SUM(C101:D101)</f>
        <v>50</v>
      </c>
      <c r="F101" s="20" t="n">
        <v>28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76</v>
      </c>
      <c r="D102" s="12" t="n">
        <v>71</v>
      </c>
      <c r="E102" s="12" t="n">
        <f aca="false">SUM(C102:D102)</f>
        <v>147</v>
      </c>
      <c r="F102" s="20" t="n">
        <v>53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9</v>
      </c>
      <c r="D103" s="12" t="n">
        <v>175</v>
      </c>
      <c r="E103" s="12" t="n">
        <f aca="false">SUM(C103:D103)</f>
        <v>354</v>
      </c>
      <c r="F103" s="20" t="n">
        <v>119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77</v>
      </c>
      <c r="D104" s="24" t="n">
        <f aca="false">SUM(D91:D103)</f>
        <v>2190</v>
      </c>
      <c r="E104" s="24" t="n">
        <f aca="false">SUM(C104:D104)</f>
        <v>4467</v>
      </c>
      <c r="F104" s="26" t="n">
        <f aca="false">SUM(F91:F103)</f>
        <v>1617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2年5月31日</oddHeader>
    <oddFooter>&amp;C&amp;P／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55" colorId="64" zoomScale="75" zoomScaleNormal="75" zoomScalePageLayoutView="100" workbookViewId="0">
      <selection pane="topLeft" activeCell="L66" activeCellId="0" sqref="L66:L67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76</v>
      </c>
      <c r="E3" s="12" t="n">
        <f aca="false">SUM(C3:D3)</f>
        <v>166</v>
      </c>
      <c r="F3" s="13" t="n">
        <v>49</v>
      </c>
      <c r="G3" s="9" t="s">
        <v>9</v>
      </c>
      <c r="H3" s="10" t="s">
        <v>10</v>
      </c>
      <c r="I3" s="14" t="n">
        <v>129</v>
      </c>
      <c r="J3" s="14" t="n">
        <v>146</v>
      </c>
      <c r="K3" s="12" t="n">
        <f aca="false">SUM(I3:J3)</f>
        <v>275</v>
      </c>
      <c r="L3" s="15" t="n">
        <v>118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19</v>
      </c>
      <c r="E4" s="12" t="n">
        <f aca="false">SUM(C4:D4)</f>
        <v>235</v>
      </c>
      <c r="F4" s="19" t="n">
        <v>77</v>
      </c>
      <c r="G4" s="16" t="s">
        <v>13</v>
      </c>
      <c r="H4" s="17" t="s">
        <v>14</v>
      </c>
      <c r="I4" s="12" t="n">
        <v>398</v>
      </c>
      <c r="J4" s="12" t="n">
        <v>400</v>
      </c>
      <c r="K4" s="12" t="n">
        <f aca="false">SUM(I4:J4)</f>
        <v>798</v>
      </c>
      <c r="L4" s="20" t="n">
        <v>347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9</v>
      </c>
      <c r="D5" s="18" t="n">
        <v>299</v>
      </c>
      <c r="E5" s="12" t="n">
        <f aca="false">SUM(C5:D5)</f>
        <v>558</v>
      </c>
      <c r="F5" s="19" t="n">
        <v>174</v>
      </c>
      <c r="G5" s="16" t="s">
        <v>17</v>
      </c>
      <c r="H5" s="17" t="s">
        <v>18</v>
      </c>
      <c r="I5" s="12" t="n">
        <v>306</v>
      </c>
      <c r="J5" s="12" t="n">
        <v>233</v>
      </c>
      <c r="K5" s="12" t="n">
        <f aca="false">SUM(I5:J5)</f>
        <v>539</v>
      </c>
      <c r="L5" s="20" t="n">
        <v>246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70</v>
      </c>
      <c r="D6" s="18" t="n">
        <v>250</v>
      </c>
      <c r="E6" s="12" t="n">
        <f aca="false">SUM(C6:D6)</f>
        <v>520</v>
      </c>
      <c r="F6" s="19" t="n">
        <v>202</v>
      </c>
      <c r="G6" s="16" t="s">
        <v>21</v>
      </c>
      <c r="H6" s="17" t="s">
        <v>22</v>
      </c>
      <c r="I6" s="12" t="n">
        <v>206</v>
      </c>
      <c r="J6" s="12" t="n">
        <v>222</v>
      </c>
      <c r="K6" s="12" t="n">
        <f aca="false">SUM(I6:J6)</f>
        <v>428</v>
      </c>
      <c r="L6" s="20" t="n">
        <v>182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66</v>
      </c>
      <c r="D7" s="18" t="n">
        <v>639</v>
      </c>
      <c r="E7" s="12" t="n">
        <f aca="false">SUM(C7:D7)</f>
        <v>1305</v>
      </c>
      <c r="F7" s="19" t="n">
        <v>503</v>
      </c>
      <c r="G7" s="16" t="s">
        <v>25</v>
      </c>
      <c r="H7" s="17" t="s">
        <v>26</v>
      </c>
      <c r="I7" s="12" t="n">
        <v>496</v>
      </c>
      <c r="J7" s="12" t="n">
        <v>509</v>
      </c>
      <c r="K7" s="12" t="n">
        <f aca="false">SUM(I7:J7)</f>
        <v>1005</v>
      </c>
      <c r="L7" s="20" t="n">
        <v>397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6</v>
      </c>
      <c r="D8" s="18" t="n">
        <v>164</v>
      </c>
      <c r="E8" s="12" t="n">
        <f aca="false">SUM(C8:D8)</f>
        <v>310</v>
      </c>
      <c r="F8" s="19" t="n">
        <v>108</v>
      </c>
      <c r="G8" s="16" t="s">
        <v>29</v>
      </c>
      <c r="H8" s="17" t="s">
        <v>30</v>
      </c>
      <c r="I8" s="12" t="n">
        <v>280</v>
      </c>
      <c r="J8" s="12" t="n">
        <v>259</v>
      </c>
      <c r="K8" s="12" t="n">
        <f aca="false">SUM(I8:J8)</f>
        <v>539</v>
      </c>
      <c r="L8" s="20" t="n">
        <v>224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7</v>
      </c>
      <c r="D9" s="23" t="n">
        <f aca="false">SUM(D3:D8)</f>
        <v>1547</v>
      </c>
      <c r="E9" s="24" t="n">
        <f aca="false">SUM(E3:E8)</f>
        <v>3094</v>
      </c>
      <c r="F9" s="25" t="n">
        <f aca="false">SUM(F3:F8)</f>
        <v>1113</v>
      </c>
      <c r="G9" s="16" t="s">
        <v>32</v>
      </c>
      <c r="H9" s="17" t="s">
        <v>33</v>
      </c>
      <c r="I9" s="12" t="n">
        <v>522</v>
      </c>
      <c r="J9" s="12" t="n">
        <v>470</v>
      </c>
      <c r="K9" s="12" t="n">
        <f aca="false">SUM(I9:J9)</f>
        <v>992</v>
      </c>
      <c r="L9" s="20" t="n">
        <v>452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66</v>
      </c>
      <c r="D10" s="11" t="n">
        <v>244</v>
      </c>
      <c r="E10" s="12" t="n">
        <f aca="false">SUM(C10:D10)</f>
        <v>510</v>
      </c>
      <c r="F10" s="13" t="n">
        <v>206</v>
      </c>
      <c r="G10" s="16" t="s">
        <v>36</v>
      </c>
      <c r="H10" s="17" t="s">
        <v>37</v>
      </c>
      <c r="I10" s="12" t="n">
        <v>185</v>
      </c>
      <c r="J10" s="12" t="n">
        <v>182</v>
      </c>
      <c r="K10" s="12" t="n">
        <f aca="false">SUM(I10:J10)</f>
        <v>367</v>
      </c>
      <c r="L10" s="20" t="n">
        <v>127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8</v>
      </c>
      <c r="D11" s="18" t="n">
        <v>95</v>
      </c>
      <c r="E11" s="12" t="n">
        <f aca="false">SUM(C11:D11)</f>
        <v>173</v>
      </c>
      <c r="F11" s="19" t="n">
        <v>64</v>
      </c>
      <c r="G11" s="16" t="s">
        <v>40</v>
      </c>
      <c r="H11" s="17" t="s">
        <v>41</v>
      </c>
      <c r="I11" s="12" t="n">
        <v>50</v>
      </c>
      <c r="J11" s="12" t="n">
        <v>57</v>
      </c>
      <c r="K11" s="12" t="n">
        <f aca="false">SUM(I11:J11)</f>
        <v>107</v>
      </c>
      <c r="L11" s="20" t="n">
        <v>32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38</v>
      </c>
      <c r="D12" s="18" t="n">
        <v>146</v>
      </c>
      <c r="E12" s="12" t="n">
        <f aca="false">SUM(C12:D12)</f>
        <v>284</v>
      </c>
      <c r="F12" s="19" t="n">
        <v>129</v>
      </c>
      <c r="G12" s="16" t="s">
        <v>44</v>
      </c>
      <c r="H12" s="17" t="s">
        <v>45</v>
      </c>
      <c r="I12" s="12" t="n">
        <v>241</v>
      </c>
      <c r="J12" s="12" t="n">
        <v>231</v>
      </c>
      <c r="K12" s="12" t="n">
        <f aca="false">SUM(I12:J12)</f>
        <v>472</v>
      </c>
      <c r="L12" s="20" t="n">
        <v>147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10</v>
      </c>
      <c r="D13" s="18" t="n">
        <v>111</v>
      </c>
      <c r="E13" s="12" t="n">
        <f aca="false">SUM(C13:D13)</f>
        <v>221</v>
      </c>
      <c r="F13" s="19" t="n">
        <v>92</v>
      </c>
      <c r="G13" s="16" t="s">
        <v>48</v>
      </c>
      <c r="H13" s="17" t="s">
        <v>49</v>
      </c>
      <c r="I13" s="12" t="n">
        <v>280</v>
      </c>
      <c r="J13" s="12" t="n">
        <v>264</v>
      </c>
      <c r="K13" s="12" t="n">
        <f aca="false">SUM(I13:J13)</f>
        <v>544</v>
      </c>
      <c r="L13" s="20" t="n">
        <v>173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4</v>
      </c>
      <c r="D14" s="18" t="n">
        <v>67</v>
      </c>
      <c r="E14" s="12" t="n">
        <f aca="false">SUM(C14:D14)</f>
        <v>131</v>
      </c>
      <c r="F14" s="19" t="n">
        <v>58</v>
      </c>
      <c r="G14" s="16" t="s">
        <v>52</v>
      </c>
      <c r="H14" s="17" t="s">
        <v>53</v>
      </c>
      <c r="I14" s="12" t="n">
        <v>179</v>
      </c>
      <c r="J14" s="12" t="n">
        <v>179</v>
      </c>
      <c r="K14" s="12" t="n">
        <f aca="false">SUM(I14:J14)</f>
        <v>358</v>
      </c>
      <c r="L14" s="20" t="n">
        <v>132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7</v>
      </c>
      <c r="D15" s="18" t="n">
        <v>82</v>
      </c>
      <c r="E15" s="12" t="n">
        <f aca="false">SUM(C15:D15)</f>
        <v>159</v>
      </c>
      <c r="F15" s="19" t="n">
        <v>61</v>
      </c>
      <c r="G15" s="16" t="s">
        <v>56</v>
      </c>
      <c r="H15" s="17" t="s">
        <v>57</v>
      </c>
      <c r="I15" s="12" t="n">
        <v>149</v>
      </c>
      <c r="J15" s="12" t="n">
        <v>153</v>
      </c>
      <c r="K15" s="12" t="n">
        <f aca="false">SUM(I15:J15)</f>
        <v>302</v>
      </c>
      <c r="L15" s="20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4</v>
      </c>
      <c r="D16" s="18" t="n">
        <v>141</v>
      </c>
      <c r="E16" s="12" t="n">
        <f aca="false">SUM(C16:D16)</f>
        <v>275</v>
      </c>
      <c r="F16" s="19" t="n">
        <v>123</v>
      </c>
      <c r="G16" s="16" t="s">
        <v>60</v>
      </c>
      <c r="H16" s="17" t="s">
        <v>61</v>
      </c>
      <c r="I16" s="12" t="n">
        <v>61</v>
      </c>
      <c r="J16" s="12" t="n">
        <v>115</v>
      </c>
      <c r="K16" s="12" t="n">
        <f aca="false">SUM(I16:J16)</f>
        <v>176</v>
      </c>
      <c r="L16" s="20" t="n">
        <v>9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64</v>
      </c>
      <c r="D17" s="18" t="n">
        <v>610</v>
      </c>
      <c r="E17" s="12" t="n">
        <f aca="false">SUM(C17:D17)</f>
        <v>1274</v>
      </c>
      <c r="F17" s="19" t="n">
        <v>563</v>
      </c>
      <c r="G17" s="16" t="s">
        <v>64</v>
      </c>
      <c r="H17" s="17" t="s">
        <v>65</v>
      </c>
      <c r="I17" s="12" t="n">
        <v>28</v>
      </c>
      <c r="J17" s="12" t="n">
        <v>23</v>
      </c>
      <c r="K17" s="12" t="n">
        <f aca="false">SUM(I17:J17)</f>
        <v>51</v>
      </c>
      <c r="L17" s="20" t="n">
        <v>36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5</v>
      </c>
      <c r="D18" s="18" t="n">
        <v>83</v>
      </c>
      <c r="E18" s="12" t="n">
        <f aca="false">SUM(C18:D18)</f>
        <v>158</v>
      </c>
      <c r="F18" s="19" t="n">
        <v>67</v>
      </c>
      <c r="G18" s="16" t="s">
        <v>68</v>
      </c>
      <c r="H18" s="17" t="s">
        <v>69</v>
      </c>
      <c r="I18" s="12" t="n">
        <v>41</v>
      </c>
      <c r="J18" s="12" t="n">
        <v>41</v>
      </c>
      <c r="K18" s="12" t="n">
        <f aca="false">SUM(I18:J18)</f>
        <v>82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5</v>
      </c>
      <c r="D19" s="18" t="n">
        <v>91</v>
      </c>
      <c r="E19" s="12" t="n">
        <f aca="false">SUM(C19:D19)</f>
        <v>156</v>
      </c>
      <c r="F19" s="19" t="n">
        <v>86</v>
      </c>
      <c r="G19" s="16" t="s">
        <v>72</v>
      </c>
      <c r="H19" s="17" t="s">
        <v>73</v>
      </c>
      <c r="I19" s="12" t="n">
        <v>80</v>
      </c>
      <c r="J19" s="12" t="n">
        <v>94</v>
      </c>
      <c r="K19" s="12" t="n">
        <f aca="false">SUM(I19:J19)</f>
        <v>174</v>
      </c>
      <c r="L19" s="20" t="n">
        <v>72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71</v>
      </c>
      <c r="D20" s="23" t="n">
        <f aca="false">SUM(D10:D19)</f>
        <v>1670</v>
      </c>
      <c r="E20" s="24" t="n">
        <f aca="false">SUM(E10:E19)</f>
        <v>3341</v>
      </c>
      <c r="F20" s="25" t="n">
        <f aca="false">SUM(F10:F19)</f>
        <v>1449</v>
      </c>
      <c r="G20" s="16" t="s">
        <v>75</v>
      </c>
      <c r="H20" s="17" t="s">
        <v>76</v>
      </c>
      <c r="I20" s="12" t="n">
        <v>376</v>
      </c>
      <c r="J20" s="12" t="n">
        <v>357</v>
      </c>
      <c r="K20" s="12" t="n">
        <f aca="false">SUM(I20:J20)</f>
        <v>733</v>
      </c>
      <c r="L20" s="20" t="n">
        <v>284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21</v>
      </c>
      <c r="D21" s="11" t="n">
        <v>470</v>
      </c>
      <c r="E21" s="12" t="n">
        <f aca="false">SUM(C21:D21)</f>
        <v>991</v>
      </c>
      <c r="F21" s="13" t="n">
        <v>342</v>
      </c>
      <c r="G21" s="16" t="s">
        <v>79</v>
      </c>
      <c r="H21" s="17" t="s">
        <v>80</v>
      </c>
      <c r="I21" s="12" t="n">
        <v>187</v>
      </c>
      <c r="J21" s="12" t="n">
        <v>196</v>
      </c>
      <c r="K21" s="12" t="n">
        <f aca="false">SUM(I21:J21)</f>
        <v>383</v>
      </c>
      <c r="L21" s="20" t="n">
        <v>159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7</v>
      </c>
      <c r="D22" s="18" t="n">
        <v>118</v>
      </c>
      <c r="E22" s="12" t="n">
        <f aca="false">SUM(C22:D22)</f>
        <v>225</v>
      </c>
      <c r="F22" s="19" t="n">
        <v>79</v>
      </c>
      <c r="G22" s="16" t="s">
        <v>83</v>
      </c>
      <c r="H22" s="17" t="s">
        <v>84</v>
      </c>
      <c r="I22" s="12" t="n">
        <v>274</v>
      </c>
      <c r="J22" s="12" t="n">
        <v>265</v>
      </c>
      <c r="K22" s="12" t="n">
        <f aca="false">SUM(I22:J22)</f>
        <v>539</v>
      </c>
      <c r="L22" s="20" t="n">
        <v>205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47</v>
      </c>
      <c r="D23" s="18" t="n">
        <v>653</v>
      </c>
      <c r="E23" s="12" t="n">
        <f aca="false">SUM(C23:D23)</f>
        <v>1400</v>
      </c>
      <c r="F23" s="19" t="n">
        <v>587</v>
      </c>
      <c r="G23" s="16" t="s">
        <v>87</v>
      </c>
      <c r="H23" s="17" t="s">
        <v>88</v>
      </c>
      <c r="I23" s="12" t="n">
        <v>205</v>
      </c>
      <c r="J23" s="12" t="n">
        <v>210</v>
      </c>
      <c r="K23" s="12" t="n">
        <f aca="false">SUM(I23:J23)</f>
        <v>415</v>
      </c>
      <c r="L23" s="20" t="n">
        <v>170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35</v>
      </c>
      <c r="D24" s="18" t="n">
        <v>556</v>
      </c>
      <c r="E24" s="12" t="n">
        <f aca="false">SUM(C24:D24)</f>
        <v>1191</v>
      </c>
      <c r="F24" s="19" t="n">
        <v>533</v>
      </c>
      <c r="G24" s="16" t="s">
        <v>91</v>
      </c>
      <c r="H24" s="17" t="s">
        <v>92</v>
      </c>
      <c r="I24" s="12" t="n">
        <v>96</v>
      </c>
      <c r="J24" s="12" t="n">
        <v>136</v>
      </c>
      <c r="K24" s="12" t="n">
        <f aca="false">SUM(I24:J24)</f>
        <v>232</v>
      </c>
      <c r="L24" s="20" t="n">
        <v>101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22</v>
      </c>
      <c r="D25" s="18" t="n">
        <v>393</v>
      </c>
      <c r="E25" s="12" t="n">
        <f aca="false">SUM(C25:D25)</f>
        <v>815</v>
      </c>
      <c r="F25" s="19" t="n">
        <v>351</v>
      </c>
      <c r="G25" s="16" t="s">
        <v>95</v>
      </c>
      <c r="H25" s="17" t="s">
        <v>96</v>
      </c>
      <c r="I25" s="12" t="n">
        <v>29</v>
      </c>
      <c r="J25" s="12" t="n">
        <v>43</v>
      </c>
      <c r="K25" s="12" t="n">
        <f aca="false">SUM(I25:J25)</f>
        <v>72</v>
      </c>
      <c r="L25" s="20" t="n">
        <v>38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76</v>
      </c>
      <c r="D26" s="18" t="n">
        <v>360</v>
      </c>
      <c r="E26" s="12" t="n">
        <f aca="false">SUM(C26:D26)</f>
        <v>736</v>
      </c>
      <c r="F26" s="19" t="n">
        <v>263</v>
      </c>
      <c r="G26" s="16" t="s">
        <v>99</v>
      </c>
      <c r="H26" s="17" t="s">
        <v>100</v>
      </c>
      <c r="I26" s="12" t="n">
        <v>94</v>
      </c>
      <c r="J26" s="12" t="n">
        <v>103</v>
      </c>
      <c r="K26" s="12" t="n">
        <f aca="false">SUM(I26:J26)</f>
        <v>197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5</v>
      </c>
      <c r="D27" s="18" t="n">
        <v>721</v>
      </c>
      <c r="E27" s="12" t="n">
        <f aca="false">SUM(C27:D27)</f>
        <v>1426</v>
      </c>
      <c r="F27" s="19" t="n">
        <v>560</v>
      </c>
      <c r="G27" s="16" t="s">
        <v>103</v>
      </c>
      <c r="H27" s="17" t="s">
        <v>104</v>
      </c>
      <c r="I27" s="12" t="n">
        <v>145</v>
      </c>
      <c r="J27" s="12" t="n">
        <v>143</v>
      </c>
      <c r="K27" s="12" t="n">
        <f aca="false">SUM(I27:J27)</f>
        <v>288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13</v>
      </c>
      <c r="D28" s="23" t="n">
        <f aca="false">SUM(D21:D27)</f>
        <v>3271</v>
      </c>
      <c r="E28" s="24" t="n">
        <f aca="false">SUM(E21:E27)</f>
        <v>6784</v>
      </c>
      <c r="F28" s="25" t="n">
        <f aca="false">SUM(F21:F27)</f>
        <v>2715</v>
      </c>
      <c r="G28" s="21"/>
      <c r="H28" s="22" t="s">
        <v>106</v>
      </c>
      <c r="I28" s="24" t="n">
        <f aca="false">SUM(I3:I27)</f>
        <v>5037</v>
      </c>
      <c r="J28" s="24" t="n">
        <f aca="false">SUM(J3:J27)</f>
        <v>5031</v>
      </c>
      <c r="K28" s="24" t="n">
        <f aca="false">SUM(K3:K27)</f>
        <v>10068</v>
      </c>
      <c r="L28" s="26" t="n">
        <f aca="false">SUM(L3:L27)</f>
        <v>4013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0</v>
      </c>
      <c r="D29" s="11" t="n">
        <v>146</v>
      </c>
      <c r="E29" s="12" t="n">
        <f aca="false">SUM(C29:D29)</f>
        <v>296</v>
      </c>
      <c r="F29" s="13" t="n">
        <v>85</v>
      </c>
      <c r="G29" s="9" t="s">
        <v>109</v>
      </c>
      <c r="H29" s="10" t="s">
        <v>110</v>
      </c>
      <c r="I29" s="14" t="n">
        <v>266</v>
      </c>
      <c r="J29" s="14" t="n">
        <v>273</v>
      </c>
      <c r="K29" s="12" t="n">
        <f aca="false">SUM(I29:J29)</f>
        <v>539</v>
      </c>
      <c r="L29" s="15" t="n">
        <v>181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1</v>
      </c>
      <c r="D30" s="18" t="n">
        <v>184</v>
      </c>
      <c r="E30" s="12" t="n">
        <f aca="false">SUM(C30:D30)</f>
        <v>365</v>
      </c>
      <c r="F30" s="19" t="n">
        <v>142</v>
      </c>
      <c r="G30" s="16" t="s">
        <v>113</v>
      </c>
      <c r="H30" s="17" t="s">
        <v>114</v>
      </c>
      <c r="I30" s="12" t="n">
        <v>125</v>
      </c>
      <c r="J30" s="12" t="n">
        <v>115</v>
      </c>
      <c r="K30" s="12" t="n">
        <f aca="false">SUM(I30:J30)</f>
        <v>240</v>
      </c>
      <c r="L30" s="20" t="n">
        <v>72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2</v>
      </c>
      <c r="D31" s="18" t="n">
        <v>63</v>
      </c>
      <c r="E31" s="12" t="n">
        <f aca="false">SUM(C31:D31)</f>
        <v>125</v>
      </c>
      <c r="F31" s="19" t="n">
        <v>40</v>
      </c>
      <c r="G31" s="16" t="s">
        <v>117</v>
      </c>
      <c r="H31" s="17" t="s">
        <v>118</v>
      </c>
      <c r="I31" s="12" t="n">
        <v>128</v>
      </c>
      <c r="J31" s="12" t="n">
        <v>126</v>
      </c>
      <c r="K31" s="12" t="n">
        <f aca="false">SUM(I31:J31)</f>
        <v>254</v>
      </c>
      <c r="L31" s="20" t="n">
        <v>84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2</v>
      </c>
      <c r="D32" s="18" t="n">
        <v>133</v>
      </c>
      <c r="E32" s="12" t="n">
        <f aca="false">SUM(C32:D32)</f>
        <v>285</v>
      </c>
      <c r="F32" s="19" t="n">
        <v>95</v>
      </c>
      <c r="G32" s="4" t="n">
        <v>303</v>
      </c>
      <c r="H32" s="27" t="s">
        <v>121</v>
      </c>
      <c r="I32" s="3" t="n">
        <v>35</v>
      </c>
      <c r="J32" s="3" t="n">
        <v>34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51</v>
      </c>
      <c r="E33" s="12" t="n">
        <f aca="false">SUM(C33:D33)</f>
        <v>97</v>
      </c>
      <c r="F33" s="19" t="n">
        <v>28</v>
      </c>
      <c r="G33" s="16" t="s">
        <v>124</v>
      </c>
      <c r="H33" s="17" t="s">
        <v>125</v>
      </c>
      <c r="I33" s="12" t="n">
        <v>96</v>
      </c>
      <c r="J33" s="12" t="n">
        <v>99</v>
      </c>
      <c r="K33" s="12" t="n">
        <f aca="false">SUM(I33:J33)</f>
        <v>195</v>
      </c>
      <c r="L33" s="20" t="n">
        <v>70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9</v>
      </c>
      <c r="D34" s="18" t="n">
        <v>100</v>
      </c>
      <c r="E34" s="12" t="n">
        <f aca="false">SUM(C34:D34)</f>
        <v>189</v>
      </c>
      <c r="F34" s="19" t="n">
        <v>60</v>
      </c>
      <c r="G34" s="16" t="s">
        <v>128</v>
      </c>
      <c r="H34" s="17" t="s">
        <v>129</v>
      </c>
      <c r="I34" s="12" t="n">
        <v>317</v>
      </c>
      <c r="J34" s="12" t="n">
        <v>301</v>
      </c>
      <c r="K34" s="12" t="n">
        <f aca="false">SUM(I34:J34)</f>
        <v>618</v>
      </c>
      <c r="L34" s="20" t="n">
        <v>199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0</v>
      </c>
      <c r="D35" s="18" t="n">
        <v>109</v>
      </c>
      <c r="E35" s="12" t="n">
        <f aca="false">SUM(C35:D35)</f>
        <v>209</v>
      </c>
      <c r="F35" s="19" t="n">
        <v>65</v>
      </c>
      <c r="G35" s="16" t="s">
        <v>132</v>
      </c>
      <c r="H35" s="17" t="s">
        <v>133</v>
      </c>
      <c r="I35" s="12" t="n">
        <v>152</v>
      </c>
      <c r="J35" s="12" t="n">
        <v>149</v>
      </c>
      <c r="K35" s="12" t="n">
        <f aca="false">SUM(I35:J35)</f>
        <v>301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6</v>
      </c>
      <c r="D36" s="12" t="n">
        <v>121</v>
      </c>
      <c r="E36" s="12" t="n">
        <f aca="false">SUM(C36:D36)</f>
        <v>227</v>
      </c>
      <c r="F36" s="20" t="n">
        <v>78</v>
      </c>
      <c r="G36" s="16" t="s">
        <v>136</v>
      </c>
      <c r="H36" s="17" t="s">
        <v>137</v>
      </c>
      <c r="I36" s="12" t="n">
        <v>177</v>
      </c>
      <c r="J36" s="12" t="n">
        <v>181</v>
      </c>
      <c r="K36" s="12" t="n">
        <f aca="false">SUM(I36:J36)</f>
        <v>358</v>
      </c>
      <c r="L36" s="20" t="n">
        <v>114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90</v>
      </c>
      <c r="D37" s="12" t="n">
        <v>193</v>
      </c>
      <c r="E37" s="12" t="n">
        <f aca="false">SUM(C37:D37)</f>
        <v>383</v>
      </c>
      <c r="F37" s="20" t="n">
        <v>128</v>
      </c>
      <c r="G37" s="16" t="s">
        <v>140</v>
      </c>
      <c r="H37" s="17" t="s">
        <v>141</v>
      </c>
      <c r="I37" s="12" t="n">
        <v>331</v>
      </c>
      <c r="J37" s="12" t="n">
        <v>325</v>
      </c>
      <c r="K37" s="12" t="n">
        <f aca="false">SUM(I37:J37)</f>
        <v>656</v>
      </c>
      <c r="L37" s="20" t="n">
        <v>218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6</v>
      </c>
      <c r="D38" s="12" t="n">
        <v>170</v>
      </c>
      <c r="E38" s="12" t="n">
        <f aca="false">SUM(C38:D38)</f>
        <v>326</v>
      </c>
      <c r="F38" s="20" t="n">
        <v>104</v>
      </c>
      <c r="G38" s="16" t="s">
        <v>144</v>
      </c>
      <c r="H38" s="17" t="s">
        <v>145</v>
      </c>
      <c r="I38" s="12" t="n">
        <v>169</v>
      </c>
      <c r="J38" s="12" t="n">
        <v>200</v>
      </c>
      <c r="K38" s="12" t="n">
        <f aca="false">SUM(I38:J38)</f>
        <v>369</v>
      </c>
      <c r="L38" s="20" t="n">
        <v>154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9</v>
      </c>
      <c r="D39" s="12" t="n">
        <v>326</v>
      </c>
      <c r="E39" s="12" t="n">
        <f aca="false">SUM(C39:D39)</f>
        <v>645</v>
      </c>
      <c r="F39" s="20" t="n">
        <v>209</v>
      </c>
      <c r="G39" s="16" t="s">
        <v>148</v>
      </c>
      <c r="H39" s="17" t="s">
        <v>149</v>
      </c>
      <c r="I39" s="12" t="n">
        <v>229</v>
      </c>
      <c r="J39" s="12" t="n">
        <v>241</v>
      </c>
      <c r="K39" s="12" t="n">
        <f aca="false">SUM(I39:J39)</f>
        <v>470</v>
      </c>
      <c r="L39" s="20" t="n">
        <v>140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51</v>
      </c>
      <c r="D40" s="24" t="n">
        <f aca="false">SUM(D29:D39)</f>
        <v>1596</v>
      </c>
      <c r="E40" s="24" t="n">
        <f aca="false">SUM(E29:E39)</f>
        <v>3147</v>
      </c>
      <c r="F40" s="26" t="n">
        <f aca="false">SUM(F29:F39)</f>
        <v>1034</v>
      </c>
      <c r="G40" s="16" t="s">
        <v>151</v>
      </c>
      <c r="H40" s="17" t="s">
        <v>152</v>
      </c>
      <c r="I40" s="12" t="n">
        <v>204</v>
      </c>
      <c r="J40" s="12" t="n">
        <v>212</v>
      </c>
      <c r="K40" s="12" t="n">
        <f aca="false">SUM(I40:J40)</f>
        <v>416</v>
      </c>
      <c r="L40" s="20" t="n">
        <v>140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5</v>
      </c>
      <c r="D41" s="14" t="n">
        <v>161</v>
      </c>
      <c r="E41" s="12" t="n">
        <f aca="false">SUM(C41:D41)</f>
        <v>316</v>
      </c>
      <c r="F41" s="15" t="n">
        <v>100</v>
      </c>
      <c r="G41" s="16" t="s">
        <v>155</v>
      </c>
      <c r="H41" s="17" t="s">
        <v>156</v>
      </c>
      <c r="I41" s="12" t="n">
        <v>54</v>
      </c>
      <c r="J41" s="12" t="n">
        <v>61</v>
      </c>
      <c r="K41" s="12" t="n">
        <f aca="false">SUM(I41:J41)</f>
        <v>115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5</v>
      </c>
      <c r="D42" s="12" t="n">
        <v>174</v>
      </c>
      <c r="E42" s="12" t="n">
        <f aca="false">SUM(C42:D42)</f>
        <v>339</v>
      </c>
      <c r="F42" s="20" t="n">
        <v>115</v>
      </c>
      <c r="G42" s="21"/>
      <c r="H42" s="22" t="s">
        <v>159</v>
      </c>
      <c r="I42" s="24" t="n">
        <f aca="false">SUM(I29:I41)</f>
        <v>2283</v>
      </c>
      <c r="J42" s="24" t="n">
        <f aca="false">SUM(J29:J41)</f>
        <v>2317</v>
      </c>
      <c r="K42" s="24" t="n">
        <f aca="false">SUM(K29:K41)</f>
        <v>4600</v>
      </c>
      <c r="L42" s="26" t="n">
        <f aca="false">SUM(L29:L41)</f>
        <v>1527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21</v>
      </c>
      <c r="D43" s="12" t="n">
        <v>104</v>
      </c>
      <c r="E43" s="12" t="n">
        <f aca="false">SUM(C43:D43)</f>
        <v>225</v>
      </c>
      <c r="F43" s="20" t="n">
        <v>98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3</v>
      </c>
      <c r="D44" s="12" t="n">
        <v>123</v>
      </c>
      <c r="E44" s="12" t="n">
        <f aca="false">SUM(C44:D44)</f>
        <v>246</v>
      </c>
      <c r="F44" s="20" t="n">
        <v>83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8</v>
      </c>
      <c r="D45" s="12" t="n">
        <v>111</v>
      </c>
      <c r="E45" s="12" t="n">
        <f aca="false">SUM(C45:D45)</f>
        <v>219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3</v>
      </c>
      <c r="D46" s="12" t="n">
        <v>140</v>
      </c>
      <c r="E46" s="12" t="n">
        <f aca="false">SUM(C46:D46)</f>
        <v>303</v>
      </c>
      <c r="F46" s="20" t="n">
        <v>135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6</v>
      </c>
      <c r="D47" s="12" t="n">
        <v>135</v>
      </c>
      <c r="E47" s="12" t="n">
        <f aca="false">SUM(C47:D47)</f>
        <v>251</v>
      </c>
      <c r="F47" s="20" t="n">
        <v>80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4</v>
      </c>
      <c r="D48" s="12" t="n">
        <v>82</v>
      </c>
      <c r="E48" s="12" t="n">
        <f aca="false">SUM(C48:D48)</f>
        <v>156</v>
      </c>
      <c r="F48" s="20" t="n">
        <v>57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6</v>
      </c>
      <c r="D49" s="12" t="n">
        <v>152</v>
      </c>
      <c r="E49" s="12" t="n">
        <f aca="false">SUM(C49:D49)</f>
        <v>318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91</v>
      </c>
      <c r="D50" s="24" t="n">
        <f aca="false">SUM(D41:D49)</f>
        <v>1182</v>
      </c>
      <c r="E50" s="24" t="n">
        <f aca="false">SUM(E41:E49)</f>
        <v>2373</v>
      </c>
      <c r="F50" s="24" t="n">
        <f aca="false">SUM(F41:F49)</f>
        <v>830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31</v>
      </c>
      <c r="D56" s="14" t="n">
        <v>116</v>
      </c>
      <c r="E56" s="14" t="n">
        <f aca="false">SUM(C56:D56)</f>
        <v>247</v>
      </c>
      <c r="F56" s="15" t="n">
        <v>105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2</v>
      </c>
      <c r="D57" s="12" t="n">
        <v>102</v>
      </c>
      <c r="E57" s="12" t="n">
        <f aca="false">SUM(C57:D57)</f>
        <v>184</v>
      </c>
      <c r="F57" s="20" t="n">
        <v>61</v>
      </c>
      <c r="H57" s="35" t="s">
        <v>179</v>
      </c>
      <c r="I57" s="36" t="n">
        <f aca="false">SUM(C9,C20,C28,C40,C50,I28,I42)</f>
        <v>16793</v>
      </c>
      <c r="J57" s="36" t="n">
        <f aca="false">SUM(D9,D20,D28,D40,D50,J28,J42)</f>
        <v>16614</v>
      </c>
      <c r="K57" s="36" t="n">
        <f aca="false">SUM(I57,J57)</f>
        <v>33407</v>
      </c>
      <c r="L57" s="36" t="n">
        <f aca="false">SUM(F9,F20,F28,F40,F50,L28,L42)</f>
        <v>12681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402</v>
      </c>
      <c r="D58" s="12" t="n">
        <v>408</v>
      </c>
      <c r="E58" s="12" t="n">
        <f aca="false">SUM(C58:D58)</f>
        <v>810</v>
      </c>
      <c r="F58" s="20" t="n">
        <v>308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4</v>
      </c>
      <c r="D59" s="12" t="n">
        <v>62</v>
      </c>
      <c r="E59" s="12" t="n">
        <f aca="false">SUM(C59:D59)</f>
        <v>136</v>
      </c>
      <c r="F59" s="20" t="n">
        <v>52</v>
      </c>
      <c r="H59" s="37" t="s">
        <v>184</v>
      </c>
      <c r="I59" s="36" t="n">
        <v>805</v>
      </c>
      <c r="J59" s="36" t="n">
        <v>790</v>
      </c>
      <c r="K59" s="36" t="n">
        <v>1595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12</v>
      </c>
      <c r="D60" s="12" t="n">
        <v>96</v>
      </c>
      <c r="E60" s="12" t="n">
        <f aca="false">SUM(C60:D60)</f>
        <v>208</v>
      </c>
      <c r="F60" s="20" t="n">
        <v>73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6</v>
      </c>
      <c r="D61" s="12" t="n">
        <v>67</v>
      </c>
      <c r="E61" s="12" t="n">
        <f aca="false">SUM(C61:D61)</f>
        <v>143</v>
      </c>
      <c r="F61" s="20" t="n">
        <v>50</v>
      </c>
      <c r="H61" s="35" t="s">
        <v>189</v>
      </c>
      <c r="I61" s="36" t="n">
        <f aca="false">SUM(C71,C78,C90,C104)</f>
        <v>7638</v>
      </c>
      <c r="J61" s="36" t="n">
        <f aca="false">SUM(D71,D78,D90,D104)</f>
        <v>7425</v>
      </c>
      <c r="K61" s="36" t="n">
        <f aca="false">SUM(I61,J61)</f>
        <v>15063</v>
      </c>
      <c r="L61" s="36" t="n">
        <f aca="false">SUM(F71,F78,F90,F104)</f>
        <v>5555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3</v>
      </c>
      <c r="D62" s="12" t="n">
        <v>114</v>
      </c>
      <c r="E62" s="12" t="n">
        <f aca="false">SUM(C62:D62)</f>
        <v>227</v>
      </c>
      <c r="F62" s="20" t="n">
        <v>64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5</v>
      </c>
      <c r="D63" s="12" t="n">
        <v>56</v>
      </c>
      <c r="E63" s="12" t="n">
        <f aca="false">SUM(C63:D63)</f>
        <v>111</v>
      </c>
      <c r="F63" s="20" t="n">
        <v>54</v>
      </c>
      <c r="H63" s="37" t="s">
        <v>184</v>
      </c>
      <c r="I63" s="39" t="n">
        <v>1067</v>
      </c>
      <c r="J63" s="39" t="n">
        <v>1031</v>
      </c>
      <c r="K63" s="39" t="n">
        <v>2098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53</v>
      </c>
      <c r="D64" s="12" t="n">
        <v>241</v>
      </c>
      <c r="E64" s="12" t="n">
        <f aca="false">SUM(C64:D64)</f>
        <v>494</v>
      </c>
      <c r="F64" s="20" t="n">
        <v>205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7</v>
      </c>
      <c r="D65" s="12" t="n">
        <v>92</v>
      </c>
      <c r="E65" s="12" t="n">
        <f aca="false">SUM(C65:D65)</f>
        <v>189</v>
      </c>
      <c r="F65" s="20" t="n">
        <v>77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9</v>
      </c>
      <c r="D66" s="12" t="n">
        <v>157</v>
      </c>
      <c r="E66" s="12" t="n">
        <f aca="false">SUM(C66:D66)</f>
        <v>346</v>
      </c>
      <c r="F66" s="20" t="n">
        <v>170</v>
      </c>
      <c r="H66" s="43" t="s">
        <v>200</v>
      </c>
      <c r="I66" s="36" t="n">
        <v>22559</v>
      </c>
      <c r="J66" s="36" t="n">
        <v>22218</v>
      </c>
      <c r="K66" s="36" t="n">
        <v>44777</v>
      </c>
      <c r="L66" s="36" t="n">
        <v>16551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9</v>
      </c>
      <c r="D67" s="12" t="n">
        <v>401</v>
      </c>
      <c r="E67" s="12" t="n">
        <f aca="false">SUM(C67:D67)</f>
        <v>850</v>
      </c>
      <c r="F67" s="20" t="n">
        <v>359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73</v>
      </c>
      <c r="D68" s="12" t="n">
        <v>71</v>
      </c>
      <c r="E68" s="12" t="n">
        <f aca="false">SUM(C68:D68)</f>
        <v>144</v>
      </c>
      <c r="F68" s="20" t="n">
        <v>73</v>
      </c>
      <c r="H68" s="43" t="s">
        <v>205</v>
      </c>
      <c r="I68" s="36" t="n">
        <v>1872</v>
      </c>
      <c r="J68" s="36" t="n">
        <v>1821</v>
      </c>
      <c r="K68" s="36" t="n">
        <v>3693</v>
      </c>
      <c r="L68" s="36" t="n">
        <v>1685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8</v>
      </c>
      <c r="D69" s="12" t="n">
        <v>337</v>
      </c>
      <c r="E69" s="12" t="n">
        <f aca="false">SUM(C69:D69)</f>
        <v>675</v>
      </c>
      <c r="F69" s="20" t="n">
        <v>255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199</v>
      </c>
      <c r="D70" s="12" t="n">
        <v>159</v>
      </c>
      <c r="E70" s="12" t="n">
        <f aca="false">SUM(C70:D70)</f>
        <v>358</v>
      </c>
      <c r="F70" s="20" t="n">
        <v>145</v>
      </c>
      <c r="H70" s="43" t="s">
        <v>210</v>
      </c>
      <c r="I70" s="36" t="n">
        <f aca="false">SUM(I66+I68)</f>
        <v>24431</v>
      </c>
      <c r="J70" s="36" t="n">
        <f aca="false">SUM(J66+J68)</f>
        <v>24039</v>
      </c>
      <c r="K70" s="36" t="n">
        <f aca="false">SUM(K66+K68)</f>
        <v>48470</v>
      </c>
      <c r="L70" s="36" t="n">
        <f aca="false">SUM(L66:L69)</f>
        <v>18236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43</v>
      </c>
      <c r="D71" s="24" t="n">
        <f aca="false">SUM(D56:D70)</f>
        <v>2479</v>
      </c>
      <c r="E71" s="24" t="n">
        <f aca="false">SUM(E56:E70)</f>
        <v>5122</v>
      </c>
      <c r="F71" s="24" t="n">
        <f aca="false">SUM(F56:F70)</f>
        <v>2051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12</v>
      </c>
      <c r="D72" s="14" t="n">
        <v>268</v>
      </c>
      <c r="E72" s="12" t="n">
        <f aca="false">SUM(C72:D72)</f>
        <v>580</v>
      </c>
      <c r="F72" s="15" t="n">
        <v>212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9</v>
      </c>
      <c r="D73" s="12" t="n">
        <v>297</v>
      </c>
      <c r="E73" s="12" t="n">
        <f aca="false">SUM(C73:D73)</f>
        <v>606</v>
      </c>
      <c r="F73" s="20" t="n">
        <v>208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0</v>
      </c>
      <c r="D74" s="12" t="n">
        <v>297</v>
      </c>
      <c r="E74" s="12" t="n">
        <f aca="false">SUM(C74:D74)</f>
        <v>607</v>
      </c>
      <c r="F74" s="20" t="n">
        <v>194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40</v>
      </c>
      <c r="D75" s="12" t="n">
        <v>120</v>
      </c>
      <c r="E75" s="12" t="n">
        <f aca="false">SUM(C75:D75)</f>
        <v>260</v>
      </c>
      <c r="F75" s="20" t="n">
        <v>82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39</v>
      </c>
      <c r="E76" s="12" t="n">
        <f aca="false">SUM(C76:D76)</f>
        <v>77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3</v>
      </c>
      <c r="D77" s="12" t="n">
        <v>178</v>
      </c>
      <c r="E77" s="12" t="n">
        <f aca="false">SUM(C77:D77)</f>
        <v>321</v>
      </c>
      <c r="F77" s="20" t="n">
        <v>141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52</v>
      </c>
      <c r="D78" s="24" t="n">
        <f aca="false">SUM(D72:D77)</f>
        <v>1199</v>
      </c>
      <c r="E78" s="24" t="n">
        <f aca="false">SUM(C78:D78)</f>
        <v>2451</v>
      </c>
      <c r="F78" s="26" t="n">
        <f aca="false">SUM(F72:F77)</f>
        <v>860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6</v>
      </c>
      <c r="D79" s="14" t="n">
        <v>133</v>
      </c>
      <c r="E79" s="12" t="n">
        <f aca="false">SUM(C79:D79)</f>
        <v>269</v>
      </c>
      <c r="F79" s="15" t="n">
        <v>80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8</v>
      </c>
      <c r="D80" s="12" t="n">
        <v>116</v>
      </c>
      <c r="E80" s="12" t="n">
        <f aca="false">SUM(C80:D80)</f>
        <v>224</v>
      </c>
      <c r="F80" s="20" t="n">
        <v>80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5</v>
      </c>
      <c r="D81" s="12" t="n">
        <v>179</v>
      </c>
      <c r="E81" s="12" t="n">
        <f aca="false">SUM(C81:D81)</f>
        <v>354</v>
      </c>
      <c r="F81" s="20" t="n">
        <v>108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4</v>
      </c>
      <c r="D82" s="12" t="n">
        <v>219</v>
      </c>
      <c r="E82" s="12" t="n">
        <f aca="false">SUM(C82:D82)</f>
        <v>433</v>
      </c>
      <c r="F82" s="20" t="n">
        <v>150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8</v>
      </c>
      <c r="D83" s="12" t="n">
        <v>179</v>
      </c>
      <c r="E83" s="12" t="n">
        <f aca="false">SUM(C83:D83)</f>
        <v>327</v>
      </c>
      <c r="F83" s="20" t="n">
        <v>117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9</v>
      </c>
      <c r="D84" s="12" t="n">
        <v>229</v>
      </c>
      <c r="E84" s="12" t="n">
        <f aca="false">SUM(C84:D84)</f>
        <v>448</v>
      </c>
      <c r="F84" s="20" t="n">
        <v>177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4</v>
      </c>
      <c r="D85" s="12" t="n">
        <v>152</v>
      </c>
      <c r="E85" s="12" t="n">
        <f aca="false">SUM(C85:D85)</f>
        <v>296</v>
      </c>
      <c r="F85" s="20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5</v>
      </c>
      <c r="D86" s="12" t="n">
        <v>92</v>
      </c>
      <c r="E86" s="12" t="n">
        <f aca="false">SUM(C86:D86)</f>
        <v>177</v>
      </c>
      <c r="F86" s="20" t="n">
        <v>49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0</v>
      </c>
      <c r="D87" s="12" t="n">
        <v>146</v>
      </c>
      <c r="E87" s="12" t="n">
        <f aca="false">SUM(C87:D87)</f>
        <v>276</v>
      </c>
      <c r="F87" s="20" t="n">
        <v>99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3</v>
      </c>
      <c r="D88" s="12" t="n">
        <v>24</v>
      </c>
      <c r="E88" s="12" t="n">
        <f aca="false">SUM(C88:D88)</f>
        <v>47</v>
      </c>
      <c r="F88" s="20" t="n">
        <v>19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0</v>
      </c>
      <c r="D89" s="12" t="n">
        <v>99</v>
      </c>
      <c r="E89" s="12" t="n">
        <f aca="false">SUM(C89:D89)</f>
        <v>189</v>
      </c>
      <c r="F89" s="20" t="n">
        <v>65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72</v>
      </c>
      <c r="D90" s="24" t="n">
        <f aca="false">SUM(D79:D89)</f>
        <v>1568</v>
      </c>
      <c r="E90" s="24" t="n">
        <f aca="false">SUM(C90:D90)</f>
        <v>3040</v>
      </c>
      <c r="F90" s="26" t="n">
        <f aca="false">SUM(F79:F89)</f>
        <v>1033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2</v>
      </c>
      <c r="D91" s="14" t="n">
        <v>120</v>
      </c>
      <c r="E91" s="12" t="n">
        <f aca="false">SUM(C91:D91)</f>
        <v>242</v>
      </c>
      <c r="F91" s="15" t="n">
        <v>66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3</v>
      </c>
      <c r="D92" s="12" t="n">
        <v>180</v>
      </c>
      <c r="E92" s="12" t="n">
        <f aca="false">SUM(C92:D92)</f>
        <v>393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1</v>
      </c>
      <c r="D93" s="12" t="n">
        <v>111</v>
      </c>
      <c r="E93" s="12" t="n">
        <f aca="false">SUM(C93:D93)</f>
        <v>232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7</v>
      </c>
      <c r="D94" s="12" t="n">
        <v>68</v>
      </c>
      <c r="E94" s="12" t="n">
        <f aca="false">SUM(C94:D94)</f>
        <v>125</v>
      </c>
      <c r="F94" s="20" t="n">
        <v>50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2</v>
      </c>
      <c r="D95" s="12" t="n">
        <v>181</v>
      </c>
      <c r="E95" s="12" t="n">
        <f aca="false">SUM(C95:D95)</f>
        <v>363</v>
      </c>
      <c r="F95" s="20" t="n">
        <v>120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0</v>
      </c>
      <c r="D96" s="12" t="n">
        <v>130</v>
      </c>
      <c r="E96" s="12" t="n">
        <f aca="false">SUM(C96:D96)</f>
        <v>250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4</v>
      </c>
      <c r="D97" s="12" t="n">
        <v>86</v>
      </c>
      <c r="E97" s="12" t="n">
        <f aca="false">SUM(C97:D97)</f>
        <v>190</v>
      </c>
      <c r="F97" s="20" t="n">
        <v>65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7</v>
      </c>
      <c r="D98" s="12" t="n">
        <v>274</v>
      </c>
      <c r="E98" s="12" t="n">
        <f aca="false">SUM(C98:D98)</f>
        <v>561</v>
      </c>
      <c r="F98" s="20" t="n">
        <v>246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9</v>
      </c>
      <c r="D99" s="12" t="n">
        <v>165</v>
      </c>
      <c r="E99" s="12" t="n">
        <f aca="false">SUM(C99:D99)</f>
        <v>344</v>
      </c>
      <c r="F99" s="20" t="n">
        <v>102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23</v>
      </c>
      <c r="D100" s="12" t="n">
        <v>583</v>
      </c>
      <c r="E100" s="12" t="n">
        <f aca="false">SUM(C100:D100)</f>
        <v>1206</v>
      </c>
      <c r="F100" s="20" t="n">
        <v>501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2</v>
      </c>
      <c r="D101" s="12" t="n">
        <v>38</v>
      </c>
      <c r="E101" s="12" t="n">
        <f aca="false">SUM(C101:D101)</f>
        <v>50</v>
      </c>
      <c r="F101" s="20" t="n">
        <v>29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72</v>
      </c>
      <c r="D102" s="12" t="n">
        <v>69</v>
      </c>
      <c r="E102" s="12" t="n">
        <f aca="false">SUM(C102:D102)</f>
        <v>141</v>
      </c>
      <c r="F102" s="20" t="n">
        <v>51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9</v>
      </c>
      <c r="D103" s="12" t="n">
        <v>174</v>
      </c>
      <c r="E103" s="12" t="n">
        <f aca="false">SUM(C103:D103)</f>
        <v>353</v>
      </c>
      <c r="F103" s="20" t="n">
        <v>119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71</v>
      </c>
      <c r="D104" s="24" t="n">
        <f aca="false">SUM(D91:D103)</f>
        <v>2179</v>
      </c>
      <c r="E104" s="24" t="n">
        <f aca="false">SUM(C104:D104)</f>
        <v>4450</v>
      </c>
      <c r="F104" s="26" t="n">
        <f aca="false">SUM(F91:F103)</f>
        <v>1611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2年6月30日</oddHeader>
    <oddFooter>&amp;C&amp;P／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52" colorId="64" zoomScale="75" zoomScaleNormal="75" zoomScalePageLayoutView="100" workbookViewId="0">
      <selection pane="topLeft" activeCell="L61" activeCellId="0" sqref="L61:L6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75</v>
      </c>
      <c r="E3" s="12" t="n">
        <f aca="false">SUM(C3:D3)</f>
        <v>165</v>
      </c>
      <c r="F3" s="13" t="n">
        <v>48</v>
      </c>
      <c r="G3" s="9" t="s">
        <v>9</v>
      </c>
      <c r="H3" s="10" t="s">
        <v>10</v>
      </c>
      <c r="I3" s="14" t="n">
        <v>129</v>
      </c>
      <c r="J3" s="14" t="n">
        <v>143</v>
      </c>
      <c r="K3" s="12" t="n">
        <f aca="false">SUM(I3:J3)</f>
        <v>272</v>
      </c>
      <c r="L3" s="15" t="n">
        <v>116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19</v>
      </c>
      <c r="E4" s="12" t="n">
        <f aca="false">SUM(C4:D4)</f>
        <v>235</v>
      </c>
      <c r="F4" s="19" t="n">
        <v>77</v>
      </c>
      <c r="G4" s="16" t="s">
        <v>13</v>
      </c>
      <c r="H4" s="17" t="s">
        <v>14</v>
      </c>
      <c r="I4" s="12" t="n">
        <v>399</v>
      </c>
      <c r="J4" s="12" t="n">
        <v>400</v>
      </c>
      <c r="K4" s="12" t="n">
        <f aca="false">SUM(I4:J4)</f>
        <v>799</v>
      </c>
      <c r="L4" s="20" t="n">
        <v>349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9</v>
      </c>
      <c r="D5" s="18" t="n">
        <v>299</v>
      </c>
      <c r="E5" s="12" t="n">
        <f aca="false">SUM(C5:D5)</f>
        <v>558</v>
      </c>
      <c r="F5" s="19" t="n">
        <v>174</v>
      </c>
      <c r="G5" s="16" t="s">
        <v>17</v>
      </c>
      <c r="H5" s="17" t="s">
        <v>18</v>
      </c>
      <c r="I5" s="12" t="n">
        <v>304</v>
      </c>
      <c r="J5" s="12" t="n">
        <v>233</v>
      </c>
      <c r="K5" s="12" t="n">
        <f aca="false">SUM(I5:J5)</f>
        <v>537</v>
      </c>
      <c r="L5" s="20" t="n">
        <v>245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9</v>
      </c>
      <c r="D6" s="18" t="n">
        <v>249</v>
      </c>
      <c r="E6" s="12" t="n">
        <f aca="false">SUM(C6:D6)</f>
        <v>518</v>
      </c>
      <c r="F6" s="19" t="n">
        <v>201</v>
      </c>
      <c r="G6" s="16" t="s">
        <v>21</v>
      </c>
      <c r="H6" s="17" t="s">
        <v>22</v>
      </c>
      <c r="I6" s="12" t="n">
        <v>205</v>
      </c>
      <c r="J6" s="12" t="n">
        <v>223</v>
      </c>
      <c r="K6" s="12" t="n">
        <f aca="false">SUM(I6:J6)</f>
        <v>428</v>
      </c>
      <c r="L6" s="20" t="n">
        <v>183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63</v>
      </c>
      <c r="D7" s="18" t="n">
        <v>630</v>
      </c>
      <c r="E7" s="12" t="n">
        <f aca="false">SUM(C7:D7)</f>
        <v>1293</v>
      </c>
      <c r="F7" s="19" t="n">
        <v>497</v>
      </c>
      <c r="G7" s="16" t="s">
        <v>25</v>
      </c>
      <c r="H7" s="17" t="s">
        <v>26</v>
      </c>
      <c r="I7" s="12" t="n">
        <v>498</v>
      </c>
      <c r="J7" s="12" t="n">
        <v>517</v>
      </c>
      <c r="K7" s="12" t="n">
        <f aca="false">SUM(I7:J7)</f>
        <v>1015</v>
      </c>
      <c r="L7" s="20" t="n">
        <v>398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5</v>
      </c>
      <c r="D8" s="18" t="n">
        <v>164</v>
      </c>
      <c r="E8" s="12" t="n">
        <f aca="false">SUM(C8:D8)</f>
        <v>309</v>
      </c>
      <c r="F8" s="19" t="n">
        <v>107</v>
      </c>
      <c r="G8" s="16" t="s">
        <v>29</v>
      </c>
      <c r="H8" s="17" t="s">
        <v>30</v>
      </c>
      <c r="I8" s="12" t="n">
        <v>281</v>
      </c>
      <c r="J8" s="12" t="n">
        <v>257</v>
      </c>
      <c r="K8" s="12" t="n">
        <f aca="false">SUM(I8:J8)</f>
        <v>538</v>
      </c>
      <c r="L8" s="20" t="n">
        <v>225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2</v>
      </c>
      <c r="D9" s="23" t="n">
        <f aca="false">SUM(D3:D8)</f>
        <v>1536</v>
      </c>
      <c r="E9" s="24" t="n">
        <f aca="false">SUM(E3:E8)</f>
        <v>3078</v>
      </c>
      <c r="F9" s="25" t="n">
        <f aca="false">SUM(F3:F8)</f>
        <v>1104</v>
      </c>
      <c r="G9" s="16" t="s">
        <v>32</v>
      </c>
      <c r="H9" s="17" t="s">
        <v>33</v>
      </c>
      <c r="I9" s="12" t="n">
        <v>521</v>
      </c>
      <c r="J9" s="12" t="n">
        <v>469</v>
      </c>
      <c r="K9" s="12" t="n">
        <f aca="false">SUM(I9:J9)</f>
        <v>990</v>
      </c>
      <c r="L9" s="20" t="n">
        <v>452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69</v>
      </c>
      <c r="D10" s="11" t="n">
        <v>246</v>
      </c>
      <c r="E10" s="12" t="n">
        <f aca="false">SUM(C10:D10)</f>
        <v>515</v>
      </c>
      <c r="F10" s="13" t="n">
        <v>208</v>
      </c>
      <c r="G10" s="16" t="s">
        <v>36</v>
      </c>
      <c r="H10" s="17" t="s">
        <v>37</v>
      </c>
      <c r="I10" s="12" t="n">
        <v>185</v>
      </c>
      <c r="J10" s="12" t="n">
        <v>180</v>
      </c>
      <c r="K10" s="12" t="n">
        <f aca="false">SUM(I10:J10)</f>
        <v>365</v>
      </c>
      <c r="L10" s="20" t="n">
        <v>127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9</v>
      </c>
      <c r="D11" s="18" t="n">
        <v>95</v>
      </c>
      <c r="E11" s="12" t="n">
        <f aca="false">SUM(C11:D11)</f>
        <v>174</v>
      </c>
      <c r="F11" s="19" t="n">
        <v>64</v>
      </c>
      <c r="G11" s="16" t="s">
        <v>40</v>
      </c>
      <c r="H11" s="17" t="s">
        <v>41</v>
      </c>
      <c r="I11" s="12" t="n">
        <v>51</v>
      </c>
      <c r="J11" s="12" t="n">
        <v>57</v>
      </c>
      <c r="K11" s="12" t="n">
        <f aca="false">SUM(I11:J11)</f>
        <v>108</v>
      </c>
      <c r="L11" s="20" t="n">
        <v>32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2</v>
      </c>
      <c r="D12" s="18" t="n">
        <v>146</v>
      </c>
      <c r="E12" s="12" t="n">
        <f aca="false">SUM(C12:D12)</f>
        <v>288</v>
      </c>
      <c r="F12" s="19" t="n">
        <v>130</v>
      </c>
      <c r="G12" s="16" t="s">
        <v>44</v>
      </c>
      <c r="H12" s="17" t="s">
        <v>45</v>
      </c>
      <c r="I12" s="12" t="n">
        <v>241</v>
      </c>
      <c r="J12" s="12" t="n">
        <v>231</v>
      </c>
      <c r="K12" s="12" t="n">
        <f aca="false">SUM(I12:J12)</f>
        <v>472</v>
      </c>
      <c r="L12" s="20" t="n">
        <v>147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11</v>
      </c>
      <c r="D13" s="18" t="n">
        <v>111</v>
      </c>
      <c r="E13" s="12" t="n">
        <f aca="false">SUM(C13:D13)</f>
        <v>222</v>
      </c>
      <c r="F13" s="19" t="n">
        <v>92</v>
      </c>
      <c r="G13" s="16" t="s">
        <v>48</v>
      </c>
      <c r="H13" s="17" t="s">
        <v>49</v>
      </c>
      <c r="I13" s="12" t="n">
        <v>279</v>
      </c>
      <c r="J13" s="12" t="n">
        <v>264</v>
      </c>
      <c r="K13" s="12" t="n">
        <f aca="false">SUM(I13:J13)</f>
        <v>543</v>
      </c>
      <c r="L13" s="20" t="n">
        <v>173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5</v>
      </c>
      <c r="D14" s="18" t="n">
        <v>66</v>
      </c>
      <c r="E14" s="12" t="n">
        <f aca="false">SUM(C14:D14)</f>
        <v>131</v>
      </c>
      <c r="F14" s="19" t="n">
        <v>59</v>
      </c>
      <c r="G14" s="16" t="s">
        <v>52</v>
      </c>
      <c r="H14" s="17" t="s">
        <v>53</v>
      </c>
      <c r="I14" s="12" t="n">
        <v>179</v>
      </c>
      <c r="J14" s="12" t="n">
        <v>181</v>
      </c>
      <c r="K14" s="12" t="n">
        <f aca="false">SUM(I14:J14)</f>
        <v>360</v>
      </c>
      <c r="L14" s="20" t="n">
        <v>132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5</v>
      </c>
      <c r="D15" s="18" t="n">
        <v>81</v>
      </c>
      <c r="E15" s="12" t="n">
        <f aca="false">SUM(C15:D15)</f>
        <v>156</v>
      </c>
      <c r="F15" s="19" t="n">
        <v>60</v>
      </c>
      <c r="G15" s="16" t="s">
        <v>56</v>
      </c>
      <c r="H15" s="17" t="s">
        <v>57</v>
      </c>
      <c r="I15" s="12" t="n">
        <v>149</v>
      </c>
      <c r="J15" s="12" t="n">
        <v>154</v>
      </c>
      <c r="K15" s="12" t="n">
        <f aca="false">SUM(I15:J15)</f>
        <v>303</v>
      </c>
      <c r="L15" s="20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4</v>
      </c>
      <c r="D16" s="18" t="n">
        <v>141</v>
      </c>
      <c r="E16" s="12" t="n">
        <f aca="false">SUM(C16:D16)</f>
        <v>275</v>
      </c>
      <c r="F16" s="19" t="n">
        <v>123</v>
      </c>
      <c r="G16" s="16" t="s">
        <v>60</v>
      </c>
      <c r="H16" s="17" t="s">
        <v>61</v>
      </c>
      <c r="I16" s="12" t="n">
        <v>61</v>
      </c>
      <c r="J16" s="12" t="n">
        <v>115</v>
      </c>
      <c r="K16" s="12" t="n">
        <f aca="false">SUM(I16:J16)</f>
        <v>176</v>
      </c>
      <c r="L16" s="20" t="n">
        <v>9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53</v>
      </c>
      <c r="D17" s="18" t="n">
        <v>605</v>
      </c>
      <c r="E17" s="12" t="n">
        <f aca="false">SUM(C17:D17)</f>
        <v>1258</v>
      </c>
      <c r="F17" s="19" t="n">
        <v>557</v>
      </c>
      <c r="G17" s="16" t="s">
        <v>64</v>
      </c>
      <c r="H17" s="17" t="s">
        <v>65</v>
      </c>
      <c r="I17" s="12" t="n">
        <v>27</v>
      </c>
      <c r="J17" s="12" t="n">
        <v>23</v>
      </c>
      <c r="K17" s="12" t="n">
        <f aca="false">SUM(I17:J17)</f>
        <v>50</v>
      </c>
      <c r="L17" s="20" t="n">
        <v>35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5</v>
      </c>
      <c r="D18" s="18" t="n">
        <v>83</v>
      </c>
      <c r="E18" s="12" t="n">
        <f aca="false">SUM(C18:D18)</f>
        <v>158</v>
      </c>
      <c r="F18" s="19" t="n">
        <v>67</v>
      </c>
      <c r="G18" s="16" t="s">
        <v>68</v>
      </c>
      <c r="H18" s="17" t="s">
        <v>69</v>
      </c>
      <c r="I18" s="12" t="n">
        <v>41</v>
      </c>
      <c r="J18" s="12" t="n">
        <v>41</v>
      </c>
      <c r="K18" s="12" t="n">
        <f aca="false">SUM(I18:J18)</f>
        <v>82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5</v>
      </c>
      <c r="D19" s="18" t="n">
        <v>89</v>
      </c>
      <c r="E19" s="12" t="n">
        <f aca="false">SUM(C19:D19)</f>
        <v>154</v>
      </c>
      <c r="F19" s="19" t="n">
        <v>84</v>
      </c>
      <c r="G19" s="16" t="s">
        <v>72</v>
      </c>
      <c r="H19" s="17" t="s">
        <v>73</v>
      </c>
      <c r="I19" s="12" t="n">
        <v>80</v>
      </c>
      <c r="J19" s="12" t="n">
        <v>92</v>
      </c>
      <c r="K19" s="12" t="n">
        <f aca="false">SUM(I19:J19)</f>
        <v>172</v>
      </c>
      <c r="L19" s="20" t="n">
        <v>70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68</v>
      </c>
      <c r="D20" s="23" t="n">
        <f aca="false">SUM(D10:D19)</f>
        <v>1663</v>
      </c>
      <c r="E20" s="24" t="n">
        <f aca="false">SUM(E10:E19)</f>
        <v>3331</v>
      </c>
      <c r="F20" s="25" t="n">
        <f aca="false">SUM(F10:F19)</f>
        <v>1444</v>
      </c>
      <c r="G20" s="16" t="s">
        <v>75</v>
      </c>
      <c r="H20" s="17" t="s">
        <v>76</v>
      </c>
      <c r="I20" s="12" t="n">
        <v>376</v>
      </c>
      <c r="J20" s="12" t="n">
        <v>356</v>
      </c>
      <c r="K20" s="12" t="n">
        <f aca="false">SUM(I20:J20)</f>
        <v>732</v>
      </c>
      <c r="L20" s="20" t="n">
        <v>284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25</v>
      </c>
      <c r="D21" s="11" t="n">
        <v>481</v>
      </c>
      <c r="E21" s="12" t="n">
        <f aca="false">SUM(C21:D21)</f>
        <v>1006</v>
      </c>
      <c r="F21" s="13" t="n">
        <v>346</v>
      </c>
      <c r="G21" s="16" t="s">
        <v>79</v>
      </c>
      <c r="H21" s="17" t="s">
        <v>80</v>
      </c>
      <c r="I21" s="12" t="n">
        <v>186</v>
      </c>
      <c r="J21" s="12" t="n">
        <v>194</v>
      </c>
      <c r="K21" s="12" t="n">
        <f aca="false">SUM(I21:J21)</f>
        <v>380</v>
      </c>
      <c r="L21" s="20" t="n">
        <v>158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8</v>
      </c>
      <c r="D22" s="18" t="n">
        <v>118</v>
      </c>
      <c r="E22" s="12" t="n">
        <f aca="false">SUM(C22:D22)</f>
        <v>226</v>
      </c>
      <c r="F22" s="19" t="n">
        <v>79</v>
      </c>
      <c r="G22" s="16" t="s">
        <v>83</v>
      </c>
      <c r="H22" s="17" t="s">
        <v>84</v>
      </c>
      <c r="I22" s="12" t="n">
        <v>272</v>
      </c>
      <c r="J22" s="12" t="n">
        <v>265</v>
      </c>
      <c r="K22" s="12" t="n">
        <f aca="false">SUM(I22:J22)</f>
        <v>537</v>
      </c>
      <c r="L22" s="20" t="n">
        <v>205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42</v>
      </c>
      <c r="D23" s="18" t="n">
        <v>651</v>
      </c>
      <c r="E23" s="12" t="n">
        <f aca="false">SUM(C23:D23)</f>
        <v>1393</v>
      </c>
      <c r="F23" s="19" t="n">
        <v>583</v>
      </c>
      <c r="G23" s="16" t="s">
        <v>87</v>
      </c>
      <c r="H23" s="17" t="s">
        <v>88</v>
      </c>
      <c r="I23" s="12" t="n">
        <v>206</v>
      </c>
      <c r="J23" s="12" t="n">
        <v>212</v>
      </c>
      <c r="K23" s="12" t="n">
        <f aca="false">SUM(I23:J23)</f>
        <v>418</v>
      </c>
      <c r="L23" s="20" t="n">
        <v>170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30</v>
      </c>
      <c r="D24" s="18" t="n">
        <v>557</v>
      </c>
      <c r="E24" s="12" t="n">
        <f aca="false">SUM(C24:D24)</f>
        <v>1187</v>
      </c>
      <c r="F24" s="19" t="n">
        <v>534</v>
      </c>
      <c r="G24" s="16" t="s">
        <v>91</v>
      </c>
      <c r="H24" s="17" t="s">
        <v>92</v>
      </c>
      <c r="I24" s="12" t="n">
        <v>96</v>
      </c>
      <c r="J24" s="12" t="n">
        <v>135</v>
      </c>
      <c r="K24" s="12" t="n">
        <f aca="false">SUM(I24:J24)</f>
        <v>231</v>
      </c>
      <c r="L24" s="20" t="n">
        <v>100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20</v>
      </c>
      <c r="D25" s="18" t="n">
        <v>394</v>
      </c>
      <c r="E25" s="12" t="n">
        <f aca="false">SUM(C25:D25)</f>
        <v>814</v>
      </c>
      <c r="F25" s="19" t="n">
        <v>350</v>
      </c>
      <c r="G25" s="16" t="s">
        <v>95</v>
      </c>
      <c r="H25" s="17" t="s">
        <v>96</v>
      </c>
      <c r="I25" s="12" t="n">
        <v>28</v>
      </c>
      <c r="J25" s="12" t="n">
        <v>42</v>
      </c>
      <c r="K25" s="12" t="n">
        <f aca="false">SUM(I25:J25)</f>
        <v>70</v>
      </c>
      <c r="L25" s="20" t="n">
        <v>37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2</v>
      </c>
      <c r="D26" s="18" t="n">
        <v>360</v>
      </c>
      <c r="E26" s="12" t="n">
        <f aca="false">SUM(C26:D26)</f>
        <v>742</v>
      </c>
      <c r="F26" s="19" t="n">
        <v>264</v>
      </c>
      <c r="G26" s="16" t="s">
        <v>99</v>
      </c>
      <c r="H26" s="17" t="s">
        <v>100</v>
      </c>
      <c r="I26" s="12" t="n">
        <v>94</v>
      </c>
      <c r="J26" s="12" t="n">
        <v>103</v>
      </c>
      <c r="K26" s="12" t="n">
        <f aca="false">SUM(I26:J26)</f>
        <v>197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2</v>
      </c>
      <c r="D27" s="18" t="n">
        <v>718</v>
      </c>
      <c r="E27" s="12" t="n">
        <f aca="false">SUM(C27:D27)</f>
        <v>1420</v>
      </c>
      <c r="F27" s="19" t="n">
        <v>556</v>
      </c>
      <c r="G27" s="16" t="s">
        <v>103</v>
      </c>
      <c r="H27" s="17" t="s">
        <v>104</v>
      </c>
      <c r="I27" s="12" t="n">
        <v>145</v>
      </c>
      <c r="J27" s="12" t="n">
        <v>143</v>
      </c>
      <c r="K27" s="12" t="n">
        <f aca="false">SUM(I27:J27)</f>
        <v>288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09</v>
      </c>
      <c r="D28" s="23" t="n">
        <f aca="false">SUM(D21:D27)</f>
        <v>3279</v>
      </c>
      <c r="E28" s="24" t="n">
        <f aca="false">SUM(E21:E27)</f>
        <v>6788</v>
      </c>
      <c r="F28" s="25" t="n">
        <f aca="false">SUM(F21:F27)</f>
        <v>2712</v>
      </c>
      <c r="G28" s="21"/>
      <c r="H28" s="22" t="s">
        <v>106</v>
      </c>
      <c r="I28" s="24" t="n">
        <f aca="false">SUM(I3:I27)</f>
        <v>5033</v>
      </c>
      <c r="J28" s="24" t="n">
        <f aca="false">SUM(J3:J27)</f>
        <v>5030</v>
      </c>
      <c r="K28" s="24" t="n">
        <f aca="false">SUM(K3:K27)</f>
        <v>10063</v>
      </c>
      <c r="L28" s="26" t="n">
        <f aca="false">SUM(L3:L27)</f>
        <v>4009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0</v>
      </c>
      <c r="D29" s="11" t="n">
        <v>146</v>
      </c>
      <c r="E29" s="12" t="n">
        <f aca="false">SUM(C29:D29)</f>
        <v>296</v>
      </c>
      <c r="F29" s="13" t="n">
        <v>85</v>
      </c>
      <c r="G29" s="9" t="s">
        <v>109</v>
      </c>
      <c r="H29" s="10" t="s">
        <v>110</v>
      </c>
      <c r="I29" s="14" t="n">
        <v>266</v>
      </c>
      <c r="J29" s="14" t="n">
        <v>273</v>
      </c>
      <c r="K29" s="12" t="n">
        <f aca="false">SUM(I29:J29)</f>
        <v>539</v>
      </c>
      <c r="L29" s="15" t="n">
        <v>181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1</v>
      </c>
      <c r="D30" s="18" t="n">
        <v>184</v>
      </c>
      <c r="E30" s="12" t="n">
        <f aca="false">SUM(C30:D30)</f>
        <v>365</v>
      </c>
      <c r="F30" s="19" t="n">
        <v>142</v>
      </c>
      <c r="G30" s="16" t="s">
        <v>113</v>
      </c>
      <c r="H30" s="17" t="s">
        <v>114</v>
      </c>
      <c r="I30" s="12" t="n">
        <v>126</v>
      </c>
      <c r="J30" s="12" t="n">
        <v>115</v>
      </c>
      <c r="K30" s="12" t="n">
        <f aca="false">SUM(I30:J30)</f>
        <v>241</v>
      </c>
      <c r="L30" s="20" t="n">
        <v>72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4</v>
      </c>
      <c r="E31" s="12" t="n">
        <f aca="false">SUM(C31:D31)</f>
        <v>128</v>
      </c>
      <c r="F31" s="19" t="n">
        <v>41</v>
      </c>
      <c r="G31" s="16" t="s">
        <v>117</v>
      </c>
      <c r="H31" s="17" t="s">
        <v>118</v>
      </c>
      <c r="I31" s="12" t="n">
        <v>128</v>
      </c>
      <c r="J31" s="12" t="n">
        <v>126</v>
      </c>
      <c r="K31" s="12" t="n">
        <f aca="false">SUM(I31:J31)</f>
        <v>254</v>
      </c>
      <c r="L31" s="20" t="n">
        <v>84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2</v>
      </c>
      <c r="D32" s="18" t="n">
        <v>130</v>
      </c>
      <c r="E32" s="12" t="n">
        <f aca="false">SUM(C32:D32)</f>
        <v>282</v>
      </c>
      <c r="F32" s="19" t="n">
        <v>94</v>
      </c>
      <c r="G32" s="4" t="n">
        <v>303</v>
      </c>
      <c r="H32" s="27" t="s">
        <v>121</v>
      </c>
      <c r="I32" s="3" t="n">
        <v>35</v>
      </c>
      <c r="J32" s="3" t="n">
        <v>34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50</v>
      </c>
      <c r="E33" s="12" t="n">
        <f aca="false">SUM(C33:D33)</f>
        <v>96</v>
      </c>
      <c r="F33" s="19" t="n">
        <v>28</v>
      </c>
      <c r="G33" s="16" t="s">
        <v>124</v>
      </c>
      <c r="H33" s="17" t="s">
        <v>125</v>
      </c>
      <c r="I33" s="12" t="n">
        <v>96</v>
      </c>
      <c r="J33" s="12" t="n">
        <v>99</v>
      </c>
      <c r="K33" s="12" t="n">
        <f aca="false">SUM(I33:J33)</f>
        <v>195</v>
      </c>
      <c r="L33" s="20" t="n">
        <v>70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9</v>
      </c>
      <c r="D34" s="18" t="n">
        <v>101</v>
      </c>
      <c r="E34" s="12" t="n">
        <f aca="false">SUM(C34:D34)</f>
        <v>190</v>
      </c>
      <c r="F34" s="19" t="n">
        <v>60</v>
      </c>
      <c r="G34" s="16" t="s">
        <v>128</v>
      </c>
      <c r="H34" s="17" t="s">
        <v>129</v>
      </c>
      <c r="I34" s="12" t="n">
        <v>317</v>
      </c>
      <c r="J34" s="12" t="n">
        <v>300</v>
      </c>
      <c r="K34" s="12" t="n">
        <f aca="false">SUM(I34:J34)</f>
        <v>617</v>
      </c>
      <c r="L34" s="20" t="n">
        <v>200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0</v>
      </c>
      <c r="D35" s="18" t="n">
        <v>108</v>
      </c>
      <c r="E35" s="12" t="n">
        <f aca="false">SUM(C35:D35)</f>
        <v>208</v>
      </c>
      <c r="F35" s="19" t="n">
        <v>65</v>
      </c>
      <c r="G35" s="16" t="s">
        <v>132</v>
      </c>
      <c r="H35" s="17" t="s">
        <v>133</v>
      </c>
      <c r="I35" s="12" t="n">
        <v>153</v>
      </c>
      <c r="J35" s="12" t="n">
        <v>149</v>
      </c>
      <c r="K35" s="12" t="n">
        <f aca="false">SUM(I35:J35)</f>
        <v>302</v>
      </c>
      <c r="L35" s="20" t="n">
        <v>94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6</v>
      </c>
      <c r="D36" s="12" t="n">
        <v>121</v>
      </c>
      <c r="E36" s="12" t="n">
        <f aca="false">SUM(C36:D36)</f>
        <v>227</v>
      </c>
      <c r="F36" s="20" t="n">
        <v>78</v>
      </c>
      <c r="G36" s="16" t="s">
        <v>136</v>
      </c>
      <c r="H36" s="17" t="s">
        <v>137</v>
      </c>
      <c r="I36" s="12" t="n">
        <v>176</v>
      </c>
      <c r="J36" s="12" t="n">
        <v>179</v>
      </c>
      <c r="K36" s="12" t="n">
        <f aca="false">SUM(I36:J36)</f>
        <v>355</v>
      </c>
      <c r="L36" s="20" t="n">
        <v>114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9</v>
      </c>
      <c r="D37" s="12" t="n">
        <v>193</v>
      </c>
      <c r="E37" s="12" t="n">
        <f aca="false">SUM(C37:D37)</f>
        <v>382</v>
      </c>
      <c r="F37" s="20" t="n">
        <v>128</v>
      </c>
      <c r="G37" s="16" t="s">
        <v>140</v>
      </c>
      <c r="H37" s="17" t="s">
        <v>141</v>
      </c>
      <c r="I37" s="12" t="n">
        <v>330</v>
      </c>
      <c r="J37" s="12" t="n">
        <v>327</v>
      </c>
      <c r="K37" s="12" t="n">
        <f aca="false">SUM(I37:J37)</f>
        <v>657</v>
      </c>
      <c r="L37" s="20" t="n">
        <v>216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5</v>
      </c>
      <c r="D38" s="12" t="n">
        <v>171</v>
      </c>
      <c r="E38" s="12" t="n">
        <f aca="false">SUM(C38:D38)</f>
        <v>326</v>
      </c>
      <c r="F38" s="20" t="n">
        <v>103</v>
      </c>
      <c r="G38" s="16" t="s">
        <v>144</v>
      </c>
      <c r="H38" s="17" t="s">
        <v>145</v>
      </c>
      <c r="I38" s="12" t="n">
        <v>169</v>
      </c>
      <c r="J38" s="12" t="n">
        <v>199</v>
      </c>
      <c r="K38" s="12" t="n">
        <f aca="false">SUM(I38:J38)</f>
        <v>368</v>
      </c>
      <c r="L38" s="20" t="n">
        <v>154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8</v>
      </c>
      <c r="D39" s="12" t="n">
        <v>325</v>
      </c>
      <c r="E39" s="12" t="n">
        <f aca="false">SUM(C39:D39)</f>
        <v>643</v>
      </c>
      <c r="F39" s="20" t="n">
        <v>209</v>
      </c>
      <c r="G39" s="16" t="s">
        <v>148</v>
      </c>
      <c r="H39" s="17" t="s">
        <v>149</v>
      </c>
      <c r="I39" s="12" t="n">
        <v>230</v>
      </c>
      <c r="J39" s="12" t="n">
        <v>241</v>
      </c>
      <c r="K39" s="12" t="n">
        <f aca="false">SUM(I39:J39)</f>
        <v>471</v>
      </c>
      <c r="L39" s="20" t="n">
        <v>140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50</v>
      </c>
      <c r="D40" s="24" t="n">
        <f aca="false">SUM(D29:D39)</f>
        <v>1593</v>
      </c>
      <c r="E40" s="24" t="n">
        <f aca="false">SUM(E29:E39)</f>
        <v>3143</v>
      </c>
      <c r="F40" s="26" t="n">
        <f aca="false">SUM(F29:F39)</f>
        <v>1033</v>
      </c>
      <c r="G40" s="16" t="s">
        <v>151</v>
      </c>
      <c r="H40" s="17" t="s">
        <v>152</v>
      </c>
      <c r="I40" s="12" t="n">
        <v>205</v>
      </c>
      <c r="J40" s="12" t="n">
        <v>211</v>
      </c>
      <c r="K40" s="12" t="n">
        <f aca="false">SUM(I40:J40)</f>
        <v>416</v>
      </c>
      <c r="L40" s="20" t="n">
        <v>140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5</v>
      </c>
      <c r="D41" s="14" t="n">
        <v>161</v>
      </c>
      <c r="E41" s="12" t="n">
        <f aca="false">SUM(C41:D41)</f>
        <v>316</v>
      </c>
      <c r="F41" s="15" t="n">
        <v>100</v>
      </c>
      <c r="G41" s="16" t="s">
        <v>155</v>
      </c>
      <c r="H41" s="17" t="s">
        <v>156</v>
      </c>
      <c r="I41" s="12" t="n">
        <v>54</v>
      </c>
      <c r="J41" s="12" t="n">
        <v>61</v>
      </c>
      <c r="K41" s="12" t="n">
        <f aca="false">SUM(I41:J41)</f>
        <v>115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3</v>
      </c>
      <c r="D42" s="12" t="n">
        <v>174</v>
      </c>
      <c r="E42" s="12" t="n">
        <f aca="false">SUM(C42:D42)</f>
        <v>337</v>
      </c>
      <c r="F42" s="20" t="n">
        <v>115</v>
      </c>
      <c r="G42" s="21"/>
      <c r="H42" s="22" t="s">
        <v>159</v>
      </c>
      <c r="I42" s="24" t="n">
        <f aca="false">SUM(I29:I41)</f>
        <v>2285</v>
      </c>
      <c r="J42" s="24" t="n">
        <f aca="false">SUM(J29:J41)</f>
        <v>2314</v>
      </c>
      <c r="K42" s="24" t="n">
        <f aca="false">SUM(K29:K41)</f>
        <v>4599</v>
      </c>
      <c r="L42" s="26" t="n">
        <f aca="false">SUM(L29:L41)</f>
        <v>1527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21</v>
      </c>
      <c r="D43" s="12" t="n">
        <v>104</v>
      </c>
      <c r="E43" s="12" t="n">
        <f aca="false">SUM(C43:D43)</f>
        <v>225</v>
      </c>
      <c r="F43" s="20" t="n">
        <v>98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4</v>
      </c>
      <c r="D44" s="12" t="n">
        <v>123</v>
      </c>
      <c r="E44" s="12" t="n">
        <f aca="false">SUM(C44:D44)</f>
        <v>247</v>
      </c>
      <c r="F44" s="20" t="n">
        <v>84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8</v>
      </c>
      <c r="D45" s="12" t="n">
        <v>110</v>
      </c>
      <c r="E45" s="12" t="n">
        <f aca="false">SUM(C45:D45)</f>
        <v>218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2</v>
      </c>
      <c r="D46" s="12" t="n">
        <v>140</v>
      </c>
      <c r="E46" s="12" t="n">
        <f aca="false">SUM(C46:D46)</f>
        <v>302</v>
      </c>
      <c r="F46" s="20" t="n">
        <v>134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6</v>
      </c>
      <c r="D47" s="12" t="n">
        <v>135</v>
      </c>
      <c r="E47" s="12" t="n">
        <f aca="false">SUM(C47:D47)</f>
        <v>251</v>
      </c>
      <c r="F47" s="20" t="n">
        <v>81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2</v>
      </c>
      <c r="D48" s="12" t="n">
        <v>79</v>
      </c>
      <c r="E48" s="12" t="n">
        <f aca="false">SUM(C48:D48)</f>
        <v>151</v>
      </c>
      <c r="F48" s="20" t="n">
        <v>56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3</v>
      </c>
      <c r="D49" s="12" t="n">
        <v>152</v>
      </c>
      <c r="E49" s="12" t="n">
        <f aca="false">SUM(C49:D49)</f>
        <v>315</v>
      </c>
      <c r="F49" s="20" t="n">
        <v>96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4</v>
      </c>
      <c r="D50" s="24" t="n">
        <f aca="false">SUM(D41:D49)</f>
        <v>1178</v>
      </c>
      <c r="E50" s="24" t="n">
        <f aca="false">SUM(E41:E49)</f>
        <v>2362</v>
      </c>
      <c r="F50" s="24" t="n">
        <f aca="false">SUM(F41:F49)</f>
        <v>829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5</v>
      </c>
      <c r="D56" s="14" t="n">
        <v>111</v>
      </c>
      <c r="E56" s="14" t="n">
        <f aca="false">SUM(C56:D56)</f>
        <v>236</v>
      </c>
      <c r="F56" s="15" t="n">
        <v>100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102</v>
      </c>
      <c r="E57" s="12" t="n">
        <f aca="false">SUM(C57:D57)</f>
        <v>185</v>
      </c>
      <c r="F57" s="20" t="n">
        <v>60</v>
      </c>
      <c r="H57" s="35" t="s">
        <v>179</v>
      </c>
      <c r="I57" s="36" t="n">
        <f aca="false">SUM(C9,C20,C28,C40,C50,I28,I42)</f>
        <v>16771</v>
      </c>
      <c r="J57" s="36" t="n">
        <f aca="false">SUM(D9,D20,D28,D40,D50,J28,J42)</f>
        <v>16593</v>
      </c>
      <c r="K57" s="36" t="n">
        <f aca="false">SUM(I57,J57)</f>
        <v>33364</v>
      </c>
      <c r="L57" s="36" t="n">
        <f aca="false">SUM(F9,F20,F28,F40,F50,L28,L42)</f>
        <v>12658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402</v>
      </c>
      <c r="D58" s="12" t="n">
        <v>407</v>
      </c>
      <c r="E58" s="12" t="n">
        <f aca="false">SUM(C58:D58)</f>
        <v>809</v>
      </c>
      <c r="F58" s="20" t="n">
        <v>308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5</v>
      </c>
      <c r="D59" s="12" t="n">
        <v>62</v>
      </c>
      <c r="E59" s="12" t="n">
        <f aca="false">SUM(C59:D59)</f>
        <v>137</v>
      </c>
      <c r="F59" s="20" t="n">
        <v>52</v>
      </c>
      <c r="H59" s="37" t="s">
        <v>184</v>
      </c>
      <c r="I59" s="36" t="n">
        <v>794</v>
      </c>
      <c r="J59" s="36" t="n">
        <v>773</v>
      </c>
      <c r="K59" s="36" t="n">
        <v>1567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13</v>
      </c>
      <c r="D60" s="12" t="n">
        <v>98</v>
      </c>
      <c r="E60" s="12" t="n">
        <f aca="false">SUM(C60:D60)</f>
        <v>211</v>
      </c>
      <c r="F60" s="20" t="n">
        <v>73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6</v>
      </c>
      <c r="D61" s="12" t="n">
        <v>67</v>
      </c>
      <c r="E61" s="12" t="n">
        <f aca="false">SUM(C61:D61)</f>
        <v>143</v>
      </c>
      <c r="F61" s="20" t="n">
        <v>50</v>
      </c>
      <c r="H61" s="35" t="s">
        <v>189</v>
      </c>
      <c r="I61" s="36" t="n">
        <f aca="false">SUM(C71,C78,C90,C104)</f>
        <v>7621</v>
      </c>
      <c r="J61" s="36" t="n">
        <f aca="false">SUM(D71,D78,D90,D104)</f>
        <v>7405</v>
      </c>
      <c r="K61" s="36" t="n">
        <f aca="false">SUM(I61,J61)</f>
        <v>15026</v>
      </c>
      <c r="L61" s="36" t="n">
        <f aca="false">SUM(F71,F78,F90,F104)</f>
        <v>5551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3</v>
      </c>
      <c r="D62" s="12" t="n">
        <v>114</v>
      </c>
      <c r="E62" s="12" t="n">
        <f aca="false">SUM(C62:D62)</f>
        <v>227</v>
      </c>
      <c r="F62" s="20" t="n">
        <v>64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6</v>
      </c>
      <c r="D63" s="12" t="n">
        <v>55</v>
      </c>
      <c r="E63" s="12" t="n">
        <f aca="false">SUM(C63:D63)</f>
        <v>111</v>
      </c>
      <c r="F63" s="20" t="n">
        <v>53</v>
      </c>
      <c r="H63" s="37" t="s">
        <v>184</v>
      </c>
      <c r="I63" s="39" t="n">
        <v>1058</v>
      </c>
      <c r="J63" s="39" t="n">
        <v>1018</v>
      </c>
      <c r="K63" s="39" t="n">
        <v>2076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52</v>
      </c>
      <c r="D64" s="12" t="n">
        <v>240</v>
      </c>
      <c r="E64" s="12" t="n">
        <f aca="false">SUM(C64:D64)</f>
        <v>492</v>
      </c>
      <c r="F64" s="20" t="n">
        <v>204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6</v>
      </c>
      <c r="D65" s="12" t="n">
        <v>92</v>
      </c>
      <c r="E65" s="12" t="n">
        <f aca="false">SUM(C65:D65)</f>
        <v>188</v>
      </c>
      <c r="F65" s="20" t="n">
        <v>77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95</v>
      </c>
      <c r="D66" s="12" t="n">
        <v>158</v>
      </c>
      <c r="E66" s="12" t="n">
        <f aca="false">SUM(C66:D66)</f>
        <v>353</v>
      </c>
      <c r="F66" s="20" t="n">
        <v>177</v>
      </c>
      <c r="H66" s="43" t="s">
        <v>200</v>
      </c>
      <c r="I66" s="36" t="n">
        <v>22540</v>
      </c>
      <c r="J66" s="36" t="n">
        <v>22207</v>
      </c>
      <c r="K66" s="36" t="n">
        <v>44747</v>
      </c>
      <c r="L66" s="36" t="n">
        <v>16546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8</v>
      </c>
      <c r="D67" s="12" t="n">
        <v>400</v>
      </c>
      <c r="E67" s="12" t="n">
        <f aca="false">SUM(C67:D67)</f>
        <v>848</v>
      </c>
      <c r="F67" s="20" t="n">
        <v>359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73</v>
      </c>
      <c r="D68" s="12" t="n">
        <v>71</v>
      </c>
      <c r="E68" s="12" t="n">
        <f aca="false">SUM(C68:D68)</f>
        <v>144</v>
      </c>
      <c r="F68" s="20" t="n">
        <v>74</v>
      </c>
      <c r="H68" s="43" t="s">
        <v>205</v>
      </c>
      <c r="I68" s="36" t="n">
        <v>1852</v>
      </c>
      <c r="J68" s="36" t="n">
        <v>1791</v>
      </c>
      <c r="K68" s="36" t="n">
        <v>3643</v>
      </c>
      <c r="L68" s="36" t="n">
        <v>1663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6</v>
      </c>
      <c r="D69" s="12" t="n">
        <v>335</v>
      </c>
      <c r="E69" s="12" t="n">
        <f aca="false">SUM(C69:D69)</f>
        <v>671</v>
      </c>
      <c r="F69" s="20" t="n">
        <v>252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198</v>
      </c>
      <c r="D70" s="12" t="n">
        <v>160</v>
      </c>
      <c r="E70" s="12" t="n">
        <f aca="false">SUM(C70:D70)</f>
        <v>358</v>
      </c>
      <c r="F70" s="20" t="n">
        <v>145</v>
      </c>
      <c r="H70" s="43" t="s">
        <v>210</v>
      </c>
      <c r="I70" s="36" t="n">
        <f aca="false">SUM(I66+I68)</f>
        <v>24392</v>
      </c>
      <c r="J70" s="36" t="n">
        <f aca="false">SUM(J66+J68)</f>
        <v>23998</v>
      </c>
      <c r="K70" s="36" t="n">
        <f aca="false">SUM(K66+K68)</f>
        <v>48390</v>
      </c>
      <c r="L70" s="36" t="n">
        <f aca="false">SUM(L66:L69)</f>
        <v>18209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41</v>
      </c>
      <c r="D71" s="24" t="n">
        <f aca="false">SUM(D56:D70)</f>
        <v>2472</v>
      </c>
      <c r="E71" s="24" t="n">
        <f aca="false">SUM(E56:E70)</f>
        <v>5113</v>
      </c>
      <c r="F71" s="24" t="n">
        <f aca="false">SUM(F56:F70)</f>
        <v>2048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12</v>
      </c>
      <c r="D72" s="14" t="n">
        <v>268</v>
      </c>
      <c r="E72" s="12" t="n">
        <f aca="false">SUM(C72:D72)</f>
        <v>580</v>
      </c>
      <c r="F72" s="15" t="n">
        <v>212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11</v>
      </c>
      <c r="D73" s="12" t="n">
        <v>299</v>
      </c>
      <c r="E73" s="12" t="n">
        <f aca="false">SUM(C73:D73)</f>
        <v>610</v>
      </c>
      <c r="F73" s="20" t="n">
        <v>211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09</v>
      </c>
      <c r="D74" s="12" t="n">
        <v>295</v>
      </c>
      <c r="E74" s="12" t="n">
        <f aca="false">SUM(C74:D74)</f>
        <v>604</v>
      </c>
      <c r="F74" s="20" t="n">
        <v>194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40</v>
      </c>
      <c r="D75" s="12" t="n">
        <v>121</v>
      </c>
      <c r="E75" s="12" t="n">
        <f aca="false">SUM(C75:D75)</f>
        <v>261</v>
      </c>
      <c r="F75" s="20" t="n">
        <v>82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39</v>
      </c>
      <c r="E76" s="12" t="n">
        <f aca="false">SUM(C76:D76)</f>
        <v>77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3</v>
      </c>
      <c r="D77" s="12" t="n">
        <v>178</v>
      </c>
      <c r="E77" s="12" t="n">
        <f aca="false">SUM(C77:D77)</f>
        <v>321</v>
      </c>
      <c r="F77" s="20" t="n">
        <v>141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53</v>
      </c>
      <c r="D78" s="24" t="n">
        <f aca="false">SUM(D72:D77)</f>
        <v>1200</v>
      </c>
      <c r="E78" s="24" t="n">
        <f aca="false">SUM(C78:D78)</f>
        <v>2453</v>
      </c>
      <c r="F78" s="26" t="n">
        <f aca="false">SUM(F72:F77)</f>
        <v>863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6</v>
      </c>
      <c r="D79" s="14" t="n">
        <v>133</v>
      </c>
      <c r="E79" s="12" t="n">
        <f aca="false">SUM(C79:D79)</f>
        <v>269</v>
      </c>
      <c r="F79" s="15" t="n">
        <v>80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6</v>
      </c>
      <c r="D80" s="12" t="n">
        <v>116</v>
      </c>
      <c r="E80" s="12" t="n">
        <f aca="false">SUM(C80:D80)</f>
        <v>222</v>
      </c>
      <c r="F80" s="20" t="n">
        <v>79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5</v>
      </c>
      <c r="D81" s="12" t="n">
        <v>177</v>
      </c>
      <c r="E81" s="12" t="n">
        <f aca="false">SUM(C81:D81)</f>
        <v>352</v>
      </c>
      <c r="F81" s="20" t="n">
        <v>109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2</v>
      </c>
      <c r="D82" s="12" t="n">
        <v>216</v>
      </c>
      <c r="E82" s="12" t="n">
        <f aca="false">SUM(C82:D82)</f>
        <v>428</v>
      </c>
      <c r="F82" s="20" t="n">
        <v>150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8</v>
      </c>
      <c r="D83" s="12" t="n">
        <v>180</v>
      </c>
      <c r="E83" s="12" t="n">
        <f aca="false">SUM(C83:D83)</f>
        <v>328</v>
      </c>
      <c r="F83" s="20" t="n">
        <v>117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7</v>
      </c>
      <c r="D84" s="12" t="n">
        <v>229</v>
      </c>
      <c r="E84" s="12" t="n">
        <f aca="false">SUM(C84:D84)</f>
        <v>446</v>
      </c>
      <c r="F84" s="20" t="n">
        <v>178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3</v>
      </c>
      <c r="D85" s="12" t="n">
        <v>152</v>
      </c>
      <c r="E85" s="12" t="n">
        <f aca="false">SUM(C85:D85)</f>
        <v>295</v>
      </c>
      <c r="F85" s="20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5</v>
      </c>
      <c r="D86" s="12" t="n">
        <v>92</v>
      </c>
      <c r="E86" s="12" t="n">
        <f aca="false">SUM(C86:D86)</f>
        <v>177</v>
      </c>
      <c r="F86" s="20" t="n">
        <v>49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0</v>
      </c>
      <c r="D87" s="12" t="n">
        <v>145</v>
      </c>
      <c r="E87" s="12" t="n">
        <f aca="false">SUM(C87:D87)</f>
        <v>275</v>
      </c>
      <c r="F87" s="20" t="n">
        <v>99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3</v>
      </c>
      <c r="D88" s="12" t="n">
        <v>24</v>
      </c>
      <c r="E88" s="12" t="n">
        <f aca="false">SUM(C88:D88)</f>
        <v>47</v>
      </c>
      <c r="F88" s="20" t="n">
        <v>19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0</v>
      </c>
      <c r="D89" s="12" t="n">
        <v>99</v>
      </c>
      <c r="E89" s="12" t="n">
        <f aca="false">SUM(C89:D89)</f>
        <v>189</v>
      </c>
      <c r="F89" s="20" t="n">
        <v>65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65</v>
      </c>
      <c r="D90" s="24" t="n">
        <f aca="false">SUM(D79:D89)</f>
        <v>1563</v>
      </c>
      <c r="E90" s="24" t="n">
        <f aca="false">SUM(C90:D90)</f>
        <v>3028</v>
      </c>
      <c r="F90" s="26" t="n">
        <f aca="false">SUM(F79:F89)</f>
        <v>1034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2</v>
      </c>
      <c r="D91" s="14" t="n">
        <v>120</v>
      </c>
      <c r="E91" s="12" t="n">
        <f aca="false">SUM(C91:D91)</f>
        <v>242</v>
      </c>
      <c r="F91" s="15" t="n">
        <v>66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1</v>
      </c>
      <c r="D92" s="12" t="n">
        <v>180</v>
      </c>
      <c r="E92" s="12" t="n">
        <f aca="false">SUM(C92:D92)</f>
        <v>391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1</v>
      </c>
      <c r="D93" s="12" t="n">
        <v>111</v>
      </c>
      <c r="E93" s="12" t="n">
        <f aca="false">SUM(C93:D93)</f>
        <v>232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7</v>
      </c>
      <c r="D94" s="12" t="n">
        <v>69</v>
      </c>
      <c r="E94" s="12" t="n">
        <f aca="false">SUM(C94:D94)</f>
        <v>126</v>
      </c>
      <c r="F94" s="20" t="n">
        <v>51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2</v>
      </c>
      <c r="D95" s="12" t="n">
        <v>181</v>
      </c>
      <c r="E95" s="12" t="n">
        <f aca="false">SUM(C95:D95)</f>
        <v>363</v>
      </c>
      <c r="F95" s="20" t="n">
        <v>120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0</v>
      </c>
      <c r="D96" s="12" t="n">
        <v>130</v>
      </c>
      <c r="E96" s="12" t="n">
        <f aca="false">SUM(C96:D96)</f>
        <v>250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4</v>
      </c>
      <c r="D97" s="12" t="n">
        <v>86</v>
      </c>
      <c r="E97" s="12" t="n">
        <f aca="false">SUM(C97:D97)</f>
        <v>190</v>
      </c>
      <c r="F97" s="20" t="n">
        <v>65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8</v>
      </c>
      <c r="D98" s="12" t="n">
        <v>271</v>
      </c>
      <c r="E98" s="12" t="n">
        <f aca="false">SUM(C98:D98)</f>
        <v>559</v>
      </c>
      <c r="F98" s="20" t="n">
        <v>247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9</v>
      </c>
      <c r="D99" s="12" t="n">
        <v>166</v>
      </c>
      <c r="E99" s="12" t="n">
        <f aca="false">SUM(C99:D99)</f>
        <v>345</v>
      </c>
      <c r="F99" s="20" t="n">
        <v>102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16</v>
      </c>
      <c r="D100" s="12" t="n">
        <v>579</v>
      </c>
      <c r="E100" s="12" t="n">
        <f aca="false">SUM(C100:D100)</f>
        <v>1195</v>
      </c>
      <c r="F100" s="20" t="n">
        <v>498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2</v>
      </c>
      <c r="D101" s="12" t="n">
        <v>36</v>
      </c>
      <c r="E101" s="12" t="n">
        <f aca="false">SUM(C101:D101)</f>
        <v>48</v>
      </c>
      <c r="F101" s="20" t="n">
        <v>27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71</v>
      </c>
      <c r="D102" s="12" t="n">
        <v>69</v>
      </c>
      <c r="E102" s="12" t="n">
        <f aca="false">SUM(C102:D102)</f>
        <v>140</v>
      </c>
      <c r="F102" s="20" t="n">
        <v>50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9</v>
      </c>
      <c r="D103" s="12" t="n">
        <v>172</v>
      </c>
      <c r="E103" s="12" t="n">
        <f aca="false">SUM(C103:D103)</f>
        <v>351</v>
      </c>
      <c r="F103" s="20" t="n">
        <v>118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62</v>
      </c>
      <c r="D104" s="24" t="n">
        <f aca="false">SUM(D91:D103)</f>
        <v>2170</v>
      </c>
      <c r="E104" s="24" t="n">
        <f aca="false">SUM(C104:D104)</f>
        <v>4432</v>
      </c>
      <c r="F104" s="26" t="n">
        <f aca="false">SUM(F91:F103)</f>
        <v>1606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2年7月31日</oddHeader>
    <oddFooter>&amp;C&amp;P／&amp;N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52" colorId="64" zoomScale="75" zoomScaleNormal="75" zoomScalePageLayoutView="100" workbookViewId="0">
      <selection pane="topLeft" activeCell="I66" activeCellId="0" sqref="I66:I67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75</v>
      </c>
      <c r="E3" s="12" t="n">
        <f aca="false">SUM(C3:D3)</f>
        <v>165</v>
      </c>
      <c r="F3" s="13" t="n">
        <v>48</v>
      </c>
      <c r="G3" s="9" t="s">
        <v>9</v>
      </c>
      <c r="H3" s="10" t="s">
        <v>10</v>
      </c>
      <c r="I3" s="14" t="n">
        <v>128</v>
      </c>
      <c r="J3" s="14" t="n">
        <v>142</v>
      </c>
      <c r="K3" s="12" t="n">
        <f aca="false">SUM(I3:J3)</f>
        <v>270</v>
      </c>
      <c r="L3" s="15" t="n">
        <v>115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19</v>
      </c>
      <c r="E4" s="12" t="n">
        <f aca="false">SUM(C4:D4)</f>
        <v>235</v>
      </c>
      <c r="F4" s="19" t="n">
        <v>77</v>
      </c>
      <c r="G4" s="16" t="s">
        <v>13</v>
      </c>
      <c r="H4" s="17" t="s">
        <v>14</v>
      </c>
      <c r="I4" s="12" t="n">
        <v>395</v>
      </c>
      <c r="J4" s="12" t="n">
        <v>399</v>
      </c>
      <c r="K4" s="12" t="n">
        <f aca="false">SUM(I4:J4)</f>
        <v>794</v>
      </c>
      <c r="L4" s="20" t="n">
        <v>346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9</v>
      </c>
      <c r="D5" s="18" t="n">
        <v>299</v>
      </c>
      <c r="E5" s="12" t="n">
        <f aca="false">SUM(C5:D5)</f>
        <v>558</v>
      </c>
      <c r="F5" s="19" t="n">
        <v>174</v>
      </c>
      <c r="G5" s="16" t="s">
        <v>17</v>
      </c>
      <c r="H5" s="17" t="s">
        <v>18</v>
      </c>
      <c r="I5" s="12" t="n">
        <v>309</v>
      </c>
      <c r="J5" s="12" t="n">
        <v>233</v>
      </c>
      <c r="K5" s="12" t="n">
        <f aca="false">SUM(I5:J5)</f>
        <v>542</v>
      </c>
      <c r="L5" s="20" t="n">
        <v>249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9</v>
      </c>
      <c r="D6" s="18" t="n">
        <v>249</v>
      </c>
      <c r="E6" s="12" t="n">
        <f aca="false">SUM(C6:D6)</f>
        <v>518</v>
      </c>
      <c r="F6" s="19" t="n">
        <v>201</v>
      </c>
      <c r="G6" s="16" t="s">
        <v>21</v>
      </c>
      <c r="H6" s="17" t="s">
        <v>22</v>
      </c>
      <c r="I6" s="12" t="n">
        <v>207</v>
      </c>
      <c r="J6" s="12" t="n">
        <v>224</v>
      </c>
      <c r="K6" s="12" t="n">
        <f aca="false">SUM(I6:J6)</f>
        <v>431</v>
      </c>
      <c r="L6" s="20" t="n">
        <v>186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8</v>
      </c>
      <c r="D7" s="18" t="n">
        <v>630</v>
      </c>
      <c r="E7" s="12" t="n">
        <f aca="false">SUM(C7:D7)</f>
        <v>1288</v>
      </c>
      <c r="F7" s="19" t="n">
        <v>495</v>
      </c>
      <c r="G7" s="16" t="s">
        <v>25</v>
      </c>
      <c r="H7" s="17" t="s">
        <v>26</v>
      </c>
      <c r="I7" s="12" t="n">
        <v>497</v>
      </c>
      <c r="J7" s="12" t="n">
        <v>512</v>
      </c>
      <c r="K7" s="12" t="n">
        <f aca="false">SUM(I7:J7)</f>
        <v>1009</v>
      </c>
      <c r="L7" s="20" t="n">
        <v>397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9</v>
      </c>
      <c r="D8" s="18" t="n">
        <v>165</v>
      </c>
      <c r="E8" s="12" t="n">
        <f aca="false">SUM(C8:D8)</f>
        <v>314</v>
      </c>
      <c r="F8" s="19" t="n">
        <v>108</v>
      </c>
      <c r="G8" s="16" t="s">
        <v>29</v>
      </c>
      <c r="H8" s="17" t="s">
        <v>30</v>
      </c>
      <c r="I8" s="12" t="n">
        <v>283</v>
      </c>
      <c r="J8" s="12" t="n">
        <v>261</v>
      </c>
      <c r="K8" s="12" t="n">
        <f aca="false">SUM(I8:J8)</f>
        <v>544</v>
      </c>
      <c r="L8" s="20" t="n">
        <v>226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1</v>
      </c>
      <c r="D9" s="23" t="n">
        <f aca="false">SUM(D3:D8)</f>
        <v>1537</v>
      </c>
      <c r="E9" s="24" t="n">
        <f aca="false">SUM(E3:E8)</f>
        <v>3078</v>
      </c>
      <c r="F9" s="25" t="n">
        <f aca="false">SUM(F3:F8)</f>
        <v>1103</v>
      </c>
      <c r="G9" s="16" t="s">
        <v>32</v>
      </c>
      <c r="H9" s="17" t="s">
        <v>33</v>
      </c>
      <c r="I9" s="12" t="n">
        <v>523</v>
      </c>
      <c r="J9" s="12" t="n">
        <v>467</v>
      </c>
      <c r="K9" s="12" t="n">
        <f aca="false">SUM(I9:J9)</f>
        <v>990</v>
      </c>
      <c r="L9" s="20" t="n">
        <v>454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72</v>
      </c>
      <c r="D10" s="11" t="n">
        <v>248</v>
      </c>
      <c r="E10" s="12" t="n">
        <f aca="false">SUM(C10:D10)</f>
        <v>520</v>
      </c>
      <c r="F10" s="13" t="n">
        <v>210</v>
      </c>
      <c r="G10" s="16" t="s">
        <v>36</v>
      </c>
      <c r="H10" s="17" t="s">
        <v>37</v>
      </c>
      <c r="I10" s="12" t="n">
        <v>185</v>
      </c>
      <c r="J10" s="12" t="n">
        <v>180</v>
      </c>
      <c r="K10" s="12" t="n">
        <f aca="false">SUM(I10:J10)</f>
        <v>365</v>
      </c>
      <c r="L10" s="20" t="n">
        <v>127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9</v>
      </c>
      <c r="D11" s="18" t="n">
        <v>99</v>
      </c>
      <c r="E11" s="12" t="n">
        <f aca="false">SUM(C11:D11)</f>
        <v>178</v>
      </c>
      <c r="F11" s="19" t="n">
        <v>67</v>
      </c>
      <c r="G11" s="16" t="s">
        <v>40</v>
      </c>
      <c r="H11" s="17" t="s">
        <v>41</v>
      </c>
      <c r="I11" s="12" t="n">
        <v>51</v>
      </c>
      <c r="J11" s="12" t="n">
        <v>57</v>
      </c>
      <c r="K11" s="12" t="n">
        <f aca="false">SUM(I11:J11)</f>
        <v>108</v>
      </c>
      <c r="L11" s="20" t="n">
        <v>32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3</v>
      </c>
      <c r="D12" s="18" t="n">
        <v>146</v>
      </c>
      <c r="E12" s="12" t="n">
        <f aca="false">SUM(C12:D12)</f>
        <v>289</v>
      </c>
      <c r="F12" s="19" t="n">
        <v>132</v>
      </c>
      <c r="G12" s="16" t="s">
        <v>44</v>
      </c>
      <c r="H12" s="17" t="s">
        <v>45</v>
      </c>
      <c r="I12" s="12" t="n">
        <v>242</v>
      </c>
      <c r="J12" s="12" t="n">
        <v>231</v>
      </c>
      <c r="K12" s="12" t="n">
        <f aca="false">SUM(I12:J12)</f>
        <v>473</v>
      </c>
      <c r="L12" s="20" t="n">
        <v>147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11</v>
      </c>
      <c r="D13" s="18" t="n">
        <v>110</v>
      </c>
      <c r="E13" s="12" t="n">
        <f aca="false">SUM(C13:D13)</f>
        <v>221</v>
      </c>
      <c r="F13" s="19" t="n">
        <v>91</v>
      </c>
      <c r="G13" s="16" t="s">
        <v>48</v>
      </c>
      <c r="H13" s="17" t="s">
        <v>49</v>
      </c>
      <c r="I13" s="12" t="n">
        <v>277</v>
      </c>
      <c r="J13" s="12" t="n">
        <v>263</v>
      </c>
      <c r="K13" s="12" t="n">
        <f aca="false">SUM(I13:J13)</f>
        <v>540</v>
      </c>
      <c r="L13" s="20" t="n">
        <v>173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64</v>
      </c>
      <c r="D14" s="18" t="n">
        <v>65</v>
      </c>
      <c r="E14" s="12" t="n">
        <f aca="false">SUM(C14:D14)</f>
        <v>129</v>
      </c>
      <c r="F14" s="19" t="n">
        <v>58</v>
      </c>
      <c r="G14" s="16" t="s">
        <v>52</v>
      </c>
      <c r="H14" s="17" t="s">
        <v>53</v>
      </c>
      <c r="I14" s="12" t="n">
        <v>179</v>
      </c>
      <c r="J14" s="12" t="n">
        <v>181</v>
      </c>
      <c r="K14" s="12" t="n">
        <f aca="false">SUM(I14:J14)</f>
        <v>360</v>
      </c>
      <c r="L14" s="20" t="n">
        <v>132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5</v>
      </c>
      <c r="D15" s="18" t="n">
        <v>81</v>
      </c>
      <c r="E15" s="12" t="n">
        <f aca="false">SUM(C15:D15)</f>
        <v>156</v>
      </c>
      <c r="F15" s="19" t="n">
        <v>60</v>
      </c>
      <c r="G15" s="16" t="s">
        <v>56</v>
      </c>
      <c r="H15" s="17" t="s">
        <v>57</v>
      </c>
      <c r="I15" s="12" t="n">
        <v>149</v>
      </c>
      <c r="J15" s="12" t="n">
        <v>154</v>
      </c>
      <c r="K15" s="12" t="n">
        <f aca="false">SUM(I15:J15)</f>
        <v>303</v>
      </c>
      <c r="L15" s="20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8</v>
      </c>
      <c r="D16" s="18" t="n">
        <v>146</v>
      </c>
      <c r="E16" s="12" t="n">
        <f aca="false">SUM(C16:D16)</f>
        <v>284</v>
      </c>
      <c r="F16" s="19" t="n">
        <v>127</v>
      </c>
      <c r="G16" s="16" t="s">
        <v>60</v>
      </c>
      <c r="H16" s="17" t="s">
        <v>61</v>
      </c>
      <c r="I16" s="12" t="n">
        <v>61</v>
      </c>
      <c r="J16" s="12" t="n">
        <v>115</v>
      </c>
      <c r="K16" s="12" t="n">
        <f aca="false">SUM(I16:J16)</f>
        <v>176</v>
      </c>
      <c r="L16" s="20" t="n">
        <v>9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43</v>
      </c>
      <c r="D17" s="18" t="n">
        <v>606</v>
      </c>
      <c r="E17" s="12" t="n">
        <f aca="false">SUM(C17:D17)</f>
        <v>1249</v>
      </c>
      <c r="F17" s="19" t="n">
        <v>559</v>
      </c>
      <c r="G17" s="16" t="s">
        <v>64</v>
      </c>
      <c r="H17" s="17" t="s">
        <v>65</v>
      </c>
      <c r="I17" s="12" t="n">
        <v>26</v>
      </c>
      <c r="J17" s="12" t="n">
        <v>23</v>
      </c>
      <c r="K17" s="12" t="n">
        <f aca="false">SUM(I17:J17)</f>
        <v>49</v>
      </c>
      <c r="L17" s="20" t="n">
        <v>34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7</v>
      </c>
      <c r="D18" s="18" t="n">
        <v>84</v>
      </c>
      <c r="E18" s="12" t="n">
        <f aca="false">SUM(C18:D18)</f>
        <v>161</v>
      </c>
      <c r="F18" s="19" t="n">
        <v>67</v>
      </c>
      <c r="G18" s="16" t="s">
        <v>68</v>
      </c>
      <c r="H18" s="17" t="s">
        <v>69</v>
      </c>
      <c r="I18" s="12" t="n">
        <v>41</v>
      </c>
      <c r="J18" s="12" t="n">
        <v>37</v>
      </c>
      <c r="K18" s="12" t="n">
        <f aca="false">SUM(I18:J18)</f>
        <v>78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4</v>
      </c>
      <c r="D19" s="18" t="n">
        <v>89</v>
      </c>
      <c r="E19" s="12" t="n">
        <f aca="false">SUM(C19:D19)</f>
        <v>153</v>
      </c>
      <c r="F19" s="19" t="n">
        <v>83</v>
      </c>
      <c r="G19" s="16" t="s">
        <v>72</v>
      </c>
      <c r="H19" s="17" t="s">
        <v>73</v>
      </c>
      <c r="I19" s="12" t="n">
        <v>76</v>
      </c>
      <c r="J19" s="12" t="n">
        <v>87</v>
      </c>
      <c r="K19" s="12" t="n">
        <f aca="false">SUM(I19:J19)</f>
        <v>163</v>
      </c>
      <c r="L19" s="20" t="n">
        <v>68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66</v>
      </c>
      <c r="D20" s="23" t="n">
        <f aca="false">SUM(D10:D19)</f>
        <v>1674</v>
      </c>
      <c r="E20" s="24" t="n">
        <f aca="false">SUM(E10:E19)</f>
        <v>3340</v>
      </c>
      <c r="F20" s="25" t="n">
        <f aca="false">SUM(F10:F19)</f>
        <v>1454</v>
      </c>
      <c r="G20" s="16" t="s">
        <v>75</v>
      </c>
      <c r="H20" s="17" t="s">
        <v>76</v>
      </c>
      <c r="I20" s="12" t="n">
        <v>375</v>
      </c>
      <c r="J20" s="12" t="n">
        <v>355</v>
      </c>
      <c r="K20" s="12" t="n">
        <f aca="false">SUM(I20:J20)</f>
        <v>730</v>
      </c>
      <c r="L20" s="20" t="n">
        <v>283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29</v>
      </c>
      <c r="D21" s="11" t="n">
        <v>483</v>
      </c>
      <c r="E21" s="12" t="n">
        <f aca="false">SUM(C21:D21)</f>
        <v>1012</v>
      </c>
      <c r="F21" s="13" t="n">
        <v>349</v>
      </c>
      <c r="G21" s="16" t="s">
        <v>79</v>
      </c>
      <c r="H21" s="17" t="s">
        <v>80</v>
      </c>
      <c r="I21" s="12" t="n">
        <v>187</v>
      </c>
      <c r="J21" s="12" t="n">
        <v>197</v>
      </c>
      <c r="K21" s="12" t="n">
        <f aca="false">SUM(I21:J21)</f>
        <v>384</v>
      </c>
      <c r="L21" s="20" t="n">
        <v>159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10</v>
      </c>
      <c r="D22" s="18" t="n">
        <v>118</v>
      </c>
      <c r="E22" s="12" t="n">
        <f aca="false">SUM(C22:D22)</f>
        <v>228</v>
      </c>
      <c r="F22" s="19" t="n">
        <v>81</v>
      </c>
      <c r="G22" s="16" t="s">
        <v>83</v>
      </c>
      <c r="H22" s="17" t="s">
        <v>84</v>
      </c>
      <c r="I22" s="12" t="n">
        <v>270</v>
      </c>
      <c r="J22" s="12" t="n">
        <v>262</v>
      </c>
      <c r="K22" s="12" t="n">
        <f aca="false">SUM(I22:J22)</f>
        <v>532</v>
      </c>
      <c r="L22" s="20" t="n">
        <v>203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44</v>
      </c>
      <c r="D23" s="18" t="n">
        <v>647</v>
      </c>
      <c r="E23" s="12" t="n">
        <f aca="false">SUM(C23:D23)</f>
        <v>1391</v>
      </c>
      <c r="F23" s="19" t="n">
        <v>582</v>
      </c>
      <c r="G23" s="16" t="s">
        <v>87</v>
      </c>
      <c r="H23" s="17" t="s">
        <v>88</v>
      </c>
      <c r="I23" s="12" t="n">
        <v>207</v>
      </c>
      <c r="J23" s="12" t="n">
        <v>212</v>
      </c>
      <c r="K23" s="12" t="n">
        <f aca="false">SUM(I23:J23)</f>
        <v>419</v>
      </c>
      <c r="L23" s="20" t="n">
        <v>171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34</v>
      </c>
      <c r="D24" s="18" t="n">
        <v>559</v>
      </c>
      <c r="E24" s="12" t="n">
        <f aca="false">SUM(C24:D24)</f>
        <v>1193</v>
      </c>
      <c r="F24" s="19" t="n">
        <v>535</v>
      </c>
      <c r="G24" s="16" t="s">
        <v>91</v>
      </c>
      <c r="H24" s="17" t="s">
        <v>92</v>
      </c>
      <c r="I24" s="12" t="n">
        <v>96</v>
      </c>
      <c r="J24" s="12" t="n">
        <v>133</v>
      </c>
      <c r="K24" s="12" t="n">
        <f aca="false">SUM(I24:J24)</f>
        <v>229</v>
      </c>
      <c r="L24" s="20" t="n">
        <v>99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21</v>
      </c>
      <c r="D25" s="18" t="n">
        <v>395</v>
      </c>
      <c r="E25" s="12" t="n">
        <f aca="false">SUM(C25:D25)</f>
        <v>816</v>
      </c>
      <c r="F25" s="19" t="n">
        <v>351</v>
      </c>
      <c r="G25" s="16" t="s">
        <v>95</v>
      </c>
      <c r="H25" s="17" t="s">
        <v>96</v>
      </c>
      <c r="I25" s="12" t="n">
        <v>29</v>
      </c>
      <c r="J25" s="12" t="n">
        <v>43</v>
      </c>
      <c r="K25" s="12" t="n">
        <f aca="false">SUM(I25:J25)</f>
        <v>72</v>
      </c>
      <c r="L25" s="20" t="n">
        <v>38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3</v>
      </c>
      <c r="D26" s="18" t="n">
        <v>361</v>
      </c>
      <c r="E26" s="12" t="n">
        <f aca="false">SUM(C26:D26)</f>
        <v>744</v>
      </c>
      <c r="F26" s="19" t="n">
        <v>265</v>
      </c>
      <c r="G26" s="16" t="s">
        <v>99</v>
      </c>
      <c r="H26" s="17" t="s">
        <v>100</v>
      </c>
      <c r="I26" s="12" t="n">
        <v>94</v>
      </c>
      <c r="J26" s="12" t="n">
        <v>103</v>
      </c>
      <c r="K26" s="12" t="n">
        <f aca="false">SUM(I26:J26)</f>
        <v>197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6</v>
      </c>
      <c r="D27" s="18" t="n">
        <v>724</v>
      </c>
      <c r="E27" s="12" t="n">
        <f aca="false">SUM(C27:D27)</f>
        <v>1430</v>
      </c>
      <c r="F27" s="19" t="n">
        <v>560</v>
      </c>
      <c r="G27" s="16" t="s">
        <v>103</v>
      </c>
      <c r="H27" s="17" t="s">
        <v>104</v>
      </c>
      <c r="I27" s="12" t="n">
        <v>145</v>
      </c>
      <c r="J27" s="12" t="n">
        <v>143</v>
      </c>
      <c r="K27" s="12" t="n">
        <f aca="false">SUM(I27:J27)</f>
        <v>288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27</v>
      </c>
      <c r="D28" s="23" t="n">
        <f aca="false">SUM(D21:D27)</f>
        <v>3287</v>
      </c>
      <c r="E28" s="24" t="n">
        <f aca="false">SUM(E21:E27)</f>
        <v>6814</v>
      </c>
      <c r="F28" s="25" t="n">
        <f aca="false">SUM(F21:F27)</f>
        <v>2723</v>
      </c>
      <c r="G28" s="21"/>
      <c r="H28" s="22" t="s">
        <v>106</v>
      </c>
      <c r="I28" s="24" t="n">
        <f aca="false">SUM(I3:I27)</f>
        <v>5032</v>
      </c>
      <c r="J28" s="24" t="n">
        <f aca="false">SUM(J3:J27)</f>
        <v>5014</v>
      </c>
      <c r="K28" s="24" t="n">
        <f aca="false">SUM(K3:K27)</f>
        <v>10046</v>
      </c>
      <c r="L28" s="26" t="n">
        <f aca="false">SUM(L3:L27)</f>
        <v>4009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0</v>
      </c>
      <c r="D29" s="11" t="n">
        <v>146</v>
      </c>
      <c r="E29" s="12" t="n">
        <f aca="false">SUM(C29:D29)</f>
        <v>296</v>
      </c>
      <c r="F29" s="13" t="n">
        <v>85</v>
      </c>
      <c r="G29" s="9" t="s">
        <v>109</v>
      </c>
      <c r="H29" s="10" t="s">
        <v>110</v>
      </c>
      <c r="I29" s="14" t="n">
        <v>267</v>
      </c>
      <c r="J29" s="14" t="n">
        <v>272</v>
      </c>
      <c r="K29" s="12" t="n">
        <f aca="false">SUM(I29:J29)</f>
        <v>539</v>
      </c>
      <c r="L29" s="15" t="n">
        <v>181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4</v>
      </c>
      <c r="D30" s="18" t="n">
        <v>188</v>
      </c>
      <c r="E30" s="12" t="n">
        <f aca="false">SUM(C30:D30)</f>
        <v>372</v>
      </c>
      <c r="F30" s="19" t="n">
        <v>144</v>
      </c>
      <c r="G30" s="16" t="s">
        <v>113</v>
      </c>
      <c r="H30" s="17" t="s">
        <v>114</v>
      </c>
      <c r="I30" s="12" t="n">
        <v>125</v>
      </c>
      <c r="J30" s="12" t="n">
        <v>115</v>
      </c>
      <c r="K30" s="12" t="n">
        <f aca="false">SUM(I30:J30)</f>
        <v>240</v>
      </c>
      <c r="L30" s="20" t="n">
        <v>72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4</v>
      </c>
      <c r="E31" s="12" t="n">
        <f aca="false">SUM(C31:D31)</f>
        <v>128</v>
      </c>
      <c r="F31" s="19" t="n">
        <v>41</v>
      </c>
      <c r="G31" s="16" t="s">
        <v>117</v>
      </c>
      <c r="H31" s="17" t="s">
        <v>118</v>
      </c>
      <c r="I31" s="12" t="n">
        <v>129</v>
      </c>
      <c r="J31" s="12" t="n">
        <v>126</v>
      </c>
      <c r="K31" s="12" t="n">
        <f aca="false">SUM(I31:J31)</f>
        <v>255</v>
      </c>
      <c r="L31" s="20" t="n">
        <v>84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1</v>
      </c>
      <c r="D32" s="18" t="n">
        <v>129</v>
      </c>
      <c r="E32" s="12" t="n">
        <f aca="false">SUM(C32:D32)</f>
        <v>280</v>
      </c>
      <c r="F32" s="19" t="n">
        <v>94</v>
      </c>
      <c r="G32" s="4" t="n">
        <v>303</v>
      </c>
      <c r="H32" s="27" t="s">
        <v>121</v>
      </c>
      <c r="I32" s="3" t="n">
        <v>35</v>
      </c>
      <c r="J32" s="3" t="n">
        <v>34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50</v>
      </c>
      <c r="E33" s="12" t="n">
        <f aca="false">SUM(C33:D33)</f>
        <v>96</v>
      </c>
      <c r="F33" s="19" t="n">
        <v>28</v>
      </c>
      <c r="G33" s="16" t="s">
        <v>124</v>
      </c>
      <c r="H33" s="17" t="s">
        <v>125</v>
      </c>
      <c r="I33" s="12" t="n">
        <v>95</v>
      </c>
      <c r="J33" s="12" t="n">
        <v>99</v>
      </c>
      <c r="K33" s="12" t="n">
        <f aca="false">SUM(I33:J33)</f>
        <v>194</v>
      </c>
      <c r="L33" s="20" t="n">
        <v>70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9</v>
      </c>
      <c r="D34" s="18" t="n">
        <v>102</v>
      </c>
      <c r="E34" s="12" t="n">
        <f aca="false">SUM(C34:D34)</f>
        <v>191</v>
      </c>
      <c r="F34" s="19" t="n">
        <v>60</v>
      </c>
      <c r="G34" s="16" t="s">
        <v>128</v>
      </c>
      <c r="H34" s="17" t="s">
        <v>129</v>
      </c>
      <c r="I34" s="12" t="n">
        <v>317</v>
      </c>
      <c r="J34" s="12" t="n">
        <v>299</v>
      </c>
      <c r="K34" s="12" t="n">
        <f aca="false">SUM(I34:J34)</f>
        <v>616</v>
      </c>
      <c r="L34" s="20" t="n">
        <v>200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0</v>
      </c>
      <c r="D35" s="18" t="n">
        <v>107</v>
      </c>
      <c r="E35" s="12" t="n">
        <f aca="false">SUM(C35:D35)</f>
        <v>207</v>
      </c>
      <c r="F35" s="19" t="n">
        <v>65</v>
      </c>
      <c r="G35" s="16" t="s">
        <v>132</v>
      </c>
      <c r="H35" s="17" t="s">
        <v>133</v>
      </c>
      <c r="I35" s="12" t="n">
        <v>153</v>
      </c>
      <c r="J35" s="12" t="n">
        <v>148</v>
      </c>
      <c r="K35" s="12" t="n">
        <f aca="false">SUM(I35:J35)</f>
        <v>301</v>
      </c>
      <c r="L35" s="20" t="n">
        <v>94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8</v>
      </c>
      <c r="D36" s="12" t="n">
        <v>122</v>
      </c>
      <c r="E36" s="12" t="n">
        <f aca="false">SUM(C36:D36)</f>
        <v>230</v>
      </c>
      <c r="F36" s="20" t="n">
        <v>79</v>
      </c>
      <c r="G36" s="16" t="s">
        <v>136</v>
      </c>
      <c r="H36" s="17" t="s">
        <v>137</v>
      </c>
      <c r="I36" s="12" t="n">
        <v>177</v>
      </c>
      <c r="J36" s="12" t="n">
        <v>179</v>
      </c>
      <c r="K36" s="12" t="n">
        <f aca="false">SUM(I36:J36)</f>
        <v>356</v>
      </c>
      <c r="L36" s="20" t="n">
        <v>115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9</v>
      </c>
      <c r="D37" s="12" t="n">
        <v>193</v>
      </c>
      <c r="E37" s="12" t="n">
        <f aca="false">SUM(C37:D37)</f>
        <v>382</v>
      </c>
      <c r="F37" s="20" t="n">
        <v>128</v>
      </c>
      <c r="G37" s="16" t="s">
        <v>140</v>
      </c>
      <c r="H37" s="17" t="s">
        <v>141</v>
      </c>
      <c r="I37" s="12" t="n">
        <v>330</v>
      </c>
      <c r="J37" s="12" t="n">
        <v>326</v>
      </c>
      <c r="K37" s="12" t="n">
        <f aca="false">SUM(I37:J37)</f>
        <v>656</v>
      </c>
      <c r="L37" s="20" t="n">
        <v>215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5</v>
      </c>
      <c r="D38" s="12" t="n">
        <v>171</v>
      </c>
      <c r="E38" s="12" t="n">
        <f aca="false">SUM(C38:D38)</f>
        <v>326</v>
      </c>
      <c r="F38" s="20" t="n">
        <v>103</v>
      </c>
      <c r="G38" s="16" t="s">
        <v>144</v>
      </c>
      <c r="H38" s="17" t="s">
        <v>145</v>
      </c>
      <c r="I38" s="12" t="n">
        <v>168</v>
      </c>
      <c r="J38" s="12" t="n">
        <v>200</v>
      </c>
      <c r="K38" s="12" t="n">
        <f aca="false">SUM(I38:J38)</f>
        <v>368</v>
      </c>
      <c r="L38" s="20" t="n">
        <v>154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9</v>
      </c>
      <c r="D39" s="12" t="n">
        <v>325</v>
      </c>
      <c r="E39" s="12" t="n">
        <f aca="false">SUM(C39:D39)</f>
        <v>644</v>
      </c>
      <c r="F39" s="20" t="n">
        <v>209</v>
      </c>
      <c r="G39" s="16" t="s">
        <v>148</v>
      </c>
      <c r="H39" s="17" t="s">
        <v>149</v>
      </c>
      <c r="I39" s="12" t="n">
        <v>230</v>
      </c>
      <c r="J39" s="12" t="n">
        <v>241</v>
      </c>
      <c r="K39" s="12" t="n">
        <f aca="false">SUM(I39:J39)</f>
        <v>471</v>
      </c>
      <c r="L39" s="20" t="n">
        <v>140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55</v>
      </c>
      <c r="D40" s="24" t="n">
        <f aca="false">SUM(D29:D39)</f>
        <v>1597</v>
      </c>
      <c r="E40" s="24" t="n">
        <f aca="false">SUM(E29:E39)</f>
        <v>3152</v>
      </c>
      <c r="F40" s="26" t="n">
        <f aca="false">SUM(F29:F39)</f>
        <v>1036</v>
      </c>
      <c r="G40" s="16" t="s">
        <v>151</v>
      </c>
      <c r="H40" s="17" t="s">
        <v>152</v>
      </c>
      <c r="I40" s="12" t="n">
        <v>208</v>
      </c>
      <c r="J40" s="12" t="n">
        <v>212</v>
      </c>
      <c r="K40" s="12" t="n">
        <f aca="false">SUM(I40:J40)</f>
        <v>420</v>
      </c>
      <c r="L40" s="20" t="n">
        <v>141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4</v>
      </c>
      <c r="D41" s="14" t="n">
        <v>160</v>
      </c>
      <c r="E41" s="12" t="n">
        <f aca="false">SUM(C41:D41)</f>
        <v>314</v>
      </c>
      <c r="F41" s="15" t="n">
        <v>98</v>
      </c>
      <c r="G41" s="16" t="s">
        <v>155</v>
      </c>
      <c r="H41" s="17" t="s">
        <v>156</v>
      </c>
      <c r="I41" s="12" t="n">
        <v>54</v>
      </c>
      <c r="J41" s="12" t="n">
        <v>61</v>
      </c>
      <c r="K41" s="12" t="n">
        <f aca="false">SUM(I41:J41)</f>
        <v>115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3</v>
      </c>
      <c r="D42" s="12" t="n">
        <v>175</v>
      </c>
      <c r="E42" s="12" t="n">
        <f aca="false">SUM(C42:D42)</f>
        <v>338</v>
      </c>
      <c r="F42" s="20" t="n">
        <v>115</v>
      </c>
      <c r="G42" s="21"/>
      <c r="H42" s="22" t="s">
        <v>159</v>
      </c>
      <c r="I42" s="24" t="n">
        <f aca="false">SUM(I29:I41)</f>
        <v>2288</v>
      </c>
      <c r="J42" s="24" t="n">
        <f aca="false">SUM(J29:J41)</f>
        <v>2312</v>
      </c>
      <c r="K42" s="24" t="n">
        <f aca="false">SUM(K29:K41)</f>
        <v>4600</v>
      </c>
      <c r="L42" s="26" t="n">
        <f aca="false">SUM(L29:L41)</f>
        <v>1528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22</v>
      </c>
      <c r="D43" s="12" t="n">
        <v>106</v>
      </c>
      <c r="E43" s="12" t="n">
        <f aca="false">SUM(C43:D43)</f>
        <v>228</v>
      </c>
      <c r="F43" s="20" t="n">
        <v>99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3</v>
      </c>
      <c r="D44" s="12" t="n">
        <v>123</v>
      </c>
      <c r="E44" s="12" t="n">
        <f aca="false">SUM(C44:D44)</f>
        <v>246</v>
      </c>
      <c r="F44" s="20" t="n">
        <v>84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8</v>
      </c>
      <c r="D45" s="12" t="n">
        <v>108</v>
      </c>
      <c r="E45" s="12" t="n">
        <f aca="false">SUM(C45:D45)</f>
        <v>216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2</v>
      </c>
      <c r="D46" s="12" t="n">
        <v>141</v>
      </c>
      <c r="E46" s="12" t="n">
        <f aca="false">SUM(C46:D46)</f>
        <v>303</v>
      </c>
      <c r="F46" s="20" t="n">
        <v>134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6</v>
      </c>
      <c r="D47" s="12" t="n">
        <v>135</v>
      </c>
      <c r="E47" s="12" t="n">
        <f aca="false">SUM(C47:D47)</f>
        <v>251</v>
      </c>
      <c r="F47" s="20" t="n">
        <v>81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5</v>
      </c>
      <c r="D48" s="12" t="n">
        <v>82</v>
      </c>
      <c r="E48" s="12" t="n">
        <f aca="false">SUM(C48:D48)</f>
        <v>157</v>
      </c>
      <c r="F48" s="20" t="n">
        <v>59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3</v>
      </c>
      <c r="D49" s="12" t="n">
        <v>152</v>
      </c>
      <c r="E49" s="12" t="n">
        <f aca="false">SUM(C49:D49)</f>
        <v>315</v>
      </c>
      <c r="F49" s="20" t="n">
        <v>96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6</v>
      </c>
      <c r="D50" s="24" t="n">
        <f aca="false">SUM(D41:D49)</f>
        <v>1182</v>
      </c>
      <c r="E50" s="24" t="n">
        <f aca="false">SUM(E41:E49)</f>
        <v>2368</v>
      </c>
      <c r="F50" s="24" t="n">
        <f aca="false">SUM(F41:F49)</f>
        <v>831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9</v>
      </c>
      <c r="D56" s="14" t="n">
        <v>112</v>
      </c>
      <c r="E56" s="14" t="n">
        <f aca="false">SUM(C56:D56)</f>
        <v>241</v>
      </c>
      <c r="F56" s="15" t="n">
        <v>104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104</v>
      </c>
      <c r="E57" s="12" t="n">
        <f aca="false">SUM(C57:D57)</f>
        <v>187</v>
      </c>
      <c r="F57" s="20" t="n">
        <v>61</v>
      </c>
      <c r="H57" s="35" t="s">
        <v>179</v>
      </c>
      <c r="I57" s="36" t="n">
        <f aca="false">SUM(C9,C20,C28,C40,C50,I28,I42)</f>
        <v>16795</v>
      </c>
      <c r="J57" s="36" t="n">
        <f aca="false">SUM(D9,D20,D28,D40,D50,J28,J42)</f>
        <v>16603</v>
      </c>
      <c r="K57" s="36" t="n">
        <f aca="false">SUM(I57,J57)</f>
        <v>33398</v>
      </c>
      <c r="L57" s="36" t="n">
        <f aca="false">SUM(F9,F20,F28,F40,F50,L28,L42)</f>
        <v>12684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7</v>
      </c>
      <c r="D58" s="12" t="n">
        <v>404</v>
      </c>
      <c r="E58" s="12" t="n">
        <f aca="false">SUM(C58:D58)</f>
        <v>801</v>
      </c>
      <c r="F58" s="20" t="n">
        <v>307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5</v>
      </c>
      <c r="D59" s="12" t="n">
        <v>62</v>
      </c>
      <c r="E59" s="12" t="n">
        <f aca="false">SUM(C59:D59)</f>
        <v>137</v>
      </c>
      <c r="F59" s="20" t="n">
        <v>52</v>
      </c>
      <c r="H59" s="37" t="s">
        <v>184</v>
      </c>
      <c r="I59" s="36" t="n">
        <v>795</v>
      </c>
      <c r="J59" s="36" t="n">
        <v>778</v>
      </c>
      <c r="K59" s="36" t="n">
        <v>1573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14</v>
      </c>
      <c r="D60" s="12" t="n">
        <v>97</v>
      </c>
      <c r="E60" s="12" t="n">
        <f aca="false">SUM(C60:D60)</f>
        <v>211</v>
      </c>
      <c r="F60" s="20" t="n">
        <v>73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4</v>
      </c>
      <c r="D61" s="12" t="n">
        <v>67</v>
      </c>
      <c r="E61" s="12" t="n">
        <f aca="false">SUM(C61:D61)</f>
        <v>141</v>
      </c>
      <c r="F61" s="20" t="n">
        <v>49</v>
      </c>
      <c r="H61" s="35" t="s">
        <v>189</v>
      </c>
      <c r="I61" s="36" t="n">
        <f aca="false">SUM(C71,C78,C90,C104)</f>
        <v>7592</v>
      </c>
      <c r="J61" s="36" t="n">
        <f aca="false">SUM(D71,D78,D90,D104)</f>
        <v>7377</v>
      </c>
      <c r="K61" s="36" t="n">
        <f aca="false">SUM(I61,J61)</f>
        <v>14969</v>
      </c>
      <c r="L61" s="36" t="n">
        <f aca="false">SUM(F71,F78,F90,F104)</f>
        <v>5542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2</v>
      </c>
      <c r="D62" s="12" t="n">
        <v>114</v>
      </c>
      <c r="E62" s="12" t="n">
        <f aca="false">SUM(C62:D62)</f>
        <v>226</v>
      </c>
      <c r="F62" s="20" t="n">
        <v>64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5</v>
      </c>
      <c r="D63" s="12" t="n">
        <v>55</v>
      </c>
      <c r="E63" s="12" t="n">
        <f aca="false">SUM(C63:D63)</f>
        <v>110</v>
      </c>
      <c r="F63" s="20" t="n">
        <v>52</v>
      </c>
      <c r="H63" s="37" t="s">
        <v>184</v>
      </c>
      <c r="I63" s="39" t="n">
        <v>1044</v>
      </c>
      <c r="J63" s="39" t="n">
        <v>1006</v>
      </c>
      <c r="K63" s="39" t="n">
        <v>2050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52</v>
      </c>
      <c r="D64" s="12" t="n">
        <v>238</v>
      </c>
      <c r="E64" s="12" t="n">
        <f aca="false">SUM(C64:D64)</f>
        <v>490</v>
      </c>
      <c r="F64" s="20" t="n">
        <v>203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6</v>
      </c>
      <c r="D65" s="12" t="n">
        <v>91</v>
      </c>
      <c r="E65" s="12" t="n">
        <f aca="false">SUM(C65:D65)</f>
        <v>187</v>
      </c>
      <c r="F65" s="20" t="n">
        <v>77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93</v>
      </c>
      <c r="D66" s="12" t="n">
        <v>156</v>
      </c>
      <c r="E66" s="12" t="n">
        <f aca="false">SUM(C66:D66)</f>
        <v>349</v>
      </c>
      <c r="F66" s="20" t="n">
        <v>176</v>
      </c>
      <c r="H66" s="43" t="s">
        <v>200</v>
      </c>
      <c r="I66" s="36" t="n">
        <v>22548</v>
      </c>
      <c r="J66" s="36" t="n">
        <v>22196</v>
      </c>
      <c r="K66" s="36" t="n">
        <v>44744</v>
      </c>
      <c r="L66" s="36" t="n">
        <v>16567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8</v>
      </c>
      <c r="D67" s="12" t="n">
        <v>396</v>
      </c>
      <c r="E67" s="12" t="n">
        <f aca="false">SUM(C67:D67)</f>
        <v>844</v>
      </c>
      <c r="F67" s="20" t="n">
        <v>356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71</v>
      </c>
      <c r="D68" s="12" t="n">
        <v>72</v>
      </c>
      <c r="E68" s="12" t="n">
        <f aca="false">SUM(C68:D68)</f>
        <v>143</v>
      </c>
      <c r="F68" s="20" t="n">
        <v>73</v>
      </c>
      <c r="H68" s="43" t="s">
        <v>205</v>
      </c>
      <c r="I68" s="36" t="n">
        <v>1839</v>
      </c>
      <c r="J68" s="36" t="n">
        <v>1784</v>
      </c>
      <c r="K68" s="36" t="n">
        <v>3623</v>
      </c>
      <c r="L68" s="36" t="n">
        <v>1659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4</v>
      </c>
      <c r="D69" s="12" t="n">
        <v>332</v>
      </c>
      <c r="E69" s="12" t="n">
        <f aca="false">SUM(C69:D69)</f>
        <v>666</v>
      </c>
      <c r="F69" s="20" t="n">
        <v>250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197</v>
      </c>
      <c r="D70" s="12" t="n">
        <v>161</v>
      </c>
      <c r="E70" s="12" t="n">
        <f aca="false">SUM(C70:D70)</f>
        <v>358</v>
      </c>
      <c r="F70" s="20" t="n">
        <v>146</v>
      </c>
      <c r="H70" s="43" t="s">
        <v>210</v>
      </c>
      <c r="I70" s="36" t="n">
        <v>24387</v>
      </c>
      <c r="J70" s="36" t="n">
        <v>23980</v>
      </c>
      <c r="K70" s="36" t="n">
        <f aca="false">SUM(K66+K68)</f>
        <v>48367</v>
      </c>
      <c r="L70" s="36" t="n">
        <f aca="false">SUM(L66:L69)</f>
        <v>18226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30</v>
      </c>
      <c r="D71" s="24" t="n">
        <f aca="false">SUM(D56:D70)</f>
        <v>2461</v>
      </c>
      <c r="E71" s="24" t="n">
        <f aca="false">SUM(E56:E70)</f>
        <v>5091</v>
      </c>
      <c r="F71" s="24" t="n">
        <f aca="false">SUM(F56:F70)</f>
        <v>2043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13</v>
      </c>
      <c r="D72" s="14" t="n">
        <v>269</v>
      </c>
      <c r="E72" s="12" t="n">
        <f aca="false">SUM(C72:D72)</f>
        <v>582</v>
      </c>
      <c r="F72" s="15" t="n">
        <v>212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6</v>
      </c>
      <c r="D73" s="12" t="n">
        <v>298</v>
      </c>
      <c r="E73" s="12" t="n">
        <f aca="false">SUM(C73:D73)</f>
        <v>604</v>
      </c>
      <c r="F73" s="20" t="n">
        <v>209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07</v>
      </c>
      <c r="D74" s="12" t="n">
        <v>293</v>
      </c>
      <c r="E74" s="12" t="n">
        <f aca="false">SUM(C74:D74)</f>
        <v>600</v>
      </c>
      <c r="F74" s="20" t="n">
        <v>193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40</v>
      </c>
      <c r="D75" s="12" t="n">
        <v>120</v>
      </c>
      <c r="E75" s="12" t="n">
        <f aca="false">SUM(C75:D75)</f>
        <v>260</v>
      </c>
      <c r="F75" s="20" t="n">
        <v>83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39</v>
      </c>
      <c r="E76" s="12" t="n">
        <f aca="false">SUM(C76:D76)</f>
        <v>77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3</v>
      </c>
      <c r="D77" s="12" t="n">
        <v>178</v>
      </c>
      <c r="E77" s="12" t="n">
        <f aca="false">SUM(C77:D77)</f>
        <v>321</v>
      </c>
      <c r="F77" s="20" t="n">
        <v>141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47</v>
      </c>
      <c r="D78" s="24" t="n">
        <f aca="false">SUM(D72:D77)</f>
        <v>1197</v>
      </c>
      <c r="E78" s="24" t="n">
        <f aca="false">SUM(C78:D78)</f>
        <v>2444</v>
      </c>
      <c r="F78" s="26" t="n">
        <f aca="false">SUM(F72:F77)</f>
        <v>861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6</v>
      </c>
      <c r="D79" s="14" t="n">
        <v>134</v>
      </c>
      <c r="E79" s="12" t="n">
        <f aca="false">SUM(C79:D79)</f>
        <v>270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7</v>
      </c>
      <c r="D80" s="12" t="n">
        <v>115</v>
      </c>
      <c r="E80" s="12" t="n">
        <f aca="false">SUM(C80:D80)</f>
        <v>222</v>
      </c>
      <c r="F80" s="20" t="n">
        <v>79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3</v>
      </c>
      <c r="D81" s="12" t="n">
        <v>176</v>
      </c>
      <c r="E81" s="12" t="n">
        <f aca="false">SUM(C81:D81)</f>
        <v>349</v>
      </c>
      <c r="F81" s="20" t="n">
        <v>109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2</v>
      </c>
      <c r="D82" s="12" t="n">
        <v>215</v>
      </c>
      <c r="E82" s="12" t="n">
        <f aca="false">SUM(C82:D82)</f>
        <v>427</v>
      </c>
      <c r="F82" s="20" t="n">
        <v>149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8</v>
      </c>
      <c r="D83" s="12" t="n">
        <v>180</v>
      </c>
      <c r="E83" s="12" t="n">
        <f aca="false">SUM(C83:D83)</f>
        <v>328</v>
      </c>
      <c r="F83" s="20" t="n">
        <v>117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7</v>
      </c>
      <c r="D84" s="12" t="n">
        <v>228</v>
      </c>
      <c r="E84" s="12" t="n">
        <f aca="false">SUM(C84:D84)</f>
        <v>445</v>
      </c>
      <c r="F84" s="20" t="n">
        <v>178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5</v>
      </c>
      <c r="D85" s="12" t="n">
        <v>152</v>
      </c>
      <c r="E85" s="12" t="n">
        <f aca="false">SUM(C85:D85)</f>
        <v>297</v>
      </c>
      <c r="F85" s="20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5</v>
      </c>
      <c r="D86" s="12" t="n">
        <v>92</v>
      </c>
      <c r="E86" s="12" t="n">
        <f aca="false">SUM(C86:D86)</f>
        <v>177</v>
      </c>
      <c r="F86" s="20" t="n">
        <v>49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30</v>
      </c>
      <c r="D87" s="12" t="n">
        <v>145</v>
      </c>
      <c r="E87" s="12" t="n">
        <f aca="false">SUM(C87:D87)</f>
        <v>275</v>
      </c>
      <c r="F87" s="20" t="n">
        <v>99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3</v>
      </c>
      <c r="D88" s="12" t="n">
        <v>24</v>
      </c>
      <c r="E88" s="12" t="n">
        <f aca="false">SUM(C88:D88)</f>
        <v>47</v>
      </c>
      <c r="F88" s="20" t="n">
        <v>19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0</v>
      </c>
      <c r="D89" s="12" t="n">
        <v>99</v>
      </c>
      <c r="E89" s="12" t="n">
        <f aca="false">SUM(C89:D89)</f>
        <v>189</v>
      </c>
      <c r="F89" s="20" t="n">
        <v>65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66</v>
      </c>
      <c r="D90" s="24" t="n">
        <f aca="false">SUM(D79:D89)</f>
        <v>1560</v>
      </c>
      <c r="E90" s="24" t="n">
        <f aca="false">SUM(C90:D90)</f>
        <v>3026</v>
      </c>
      <c r="F90" s="26" t="n">
        <f aca="false">SUM(F79:F89)</f>
        <v>1034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3</v>
      </c>
      <c r="D91" s="14" t="n">
        <v>121</v>
      </c>
      <c r="E91" s="12" t="n">
        <f aca="false">SUM(C91:D91)</f>
        <v>244</v>
      </c>
      <c r="F91" s="15" t="n">
        <v>67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1</v>
      </c>
      <c r="D92" s="12" t="n">
        <v>180</v>
      </c>
      <c r="E92" s="12" t="n">
        <f aca="false">SUM(C92:D92)</f>
        <v>391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1</v>
      </c>
      <c r="D93" s="12" t="n">
        <v>110</v>
      </c>
      <c r="E93" s="12" t="n">
        <f aca="false">SUM(C93:D93)</f>
        <v>231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5</v>
      </c>
      <c r="D94" s="12" t="n">
        <v>69</v>
      </c>
      <c r="E94" s="12" t="n">
        <f aca="false">SUM(C94:D94)</f>
        <v>124</v>
      </c>
      <c r="F94" s="20" t="n">
        <v>51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1</v>
      </c>
      <c r="D95" s="12" t="n">
        <v>179</v>
      </c>
      <c r="E95" s="12" t="n">
        <f aca="false">SUM(C95:D95)</f>
        <v>360</v>
      </c>
      <c r="F95" s="20" t="n">
        <v>119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0</v>
      </c>
      <c r="D96" s="12" t="n">
        <v>130</v>
      </c>
      <c r="E96" s="12" t="n">
        <f aca="false">SUM(C96:D96)</f>
        <v>250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3</v>
      </c>
      <c r="D97" s="12" t="n">
        <v>87</v>
      </c>
      <c r="E97" s="12" t="n">
        <f aca="false">SUM(C97:D97)</f>
        <v>190</v>
      </c>
      <c r="F97" s="20" t="n">
        <v>65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7</v>
      </c>
      <c r="D98" s="12" t="n">
        <v>269</v>
      </c>
      <c r="E98" s="12" t="n">
        <f aca="false">SUM(C98:D98)</f>
        <v>556</v>
      </c>
      <c r="F98" s="20" t="n">
        <v>248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9</v>
      </c>
      <c r="D99" s="12" t="n">
        <v>165</v>
      </c>
      <c r="E99" s="12" t="n">
        <f aca="false">SUM(C99:D99)</f>
        <v>344</v>
      </c>
      <c r="F99" s="20" t="n">
        <v>103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10</v>
      </c>
      <c r="D100" s="12" t="n">
        <v>576</v>
      </c>
      <c r="E100" s="12" t="n">
        <f aca="false">SUM(C100:D100)</f>
        <v>1186</v>
      </c>
      <c r="F100" s="20" t="n">
        <v>495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9</v>
      </c>
      <c r="D101" s="12" t="n">
        <v>35</v>
      </c>
      <c r="E101" s="12" t="n">
        <f aca="false">SUM(C101:D101)</f>
        <v>44</v>
      </c>
      <c r="F101" s="20" t="n">
        <v>26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72</v>
      </c>
      <c r="D102" s="12" t="n">
        <v>67</v>
      </c>
      <c r="E102" s="12" t="n">
        <f aca="false">SUM(C102:D102)</f>
        <v>139</v>
      </c>
      <c r="F102" s="20" t="n">
        <v>51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8</v>
      </c>
      <c r="D103" s="12" t="n">
        <v>171</v>
      </c>
      <c r="E103" s="12" t="n">
        <f aca="false">SUM(C103:D103)</f>
        <v>349</v>
      </c>
      <c r="F103" s="20" t="n">
        <v>117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49</v>
      </c>
      <c r="D104" s="24" t="n">
        <f aca="false">SUM(D91:D103)</f>
        <v>2159</v>
      </c>
      <c r="E104" s="24" t="n">
        <f aca="false">SUM(C104:D104)</f>
        <v>4408</v>
      </c>
      <c r="F104" s="26" t="n">
        <f aca="false">SUM(F91:F103)</f>
        <v>1604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2年8月31日</oddHeader>
    <oddFooter>&amp;C&amp;P／&amp;N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55" colorId="64" zoomScale="75" zoomScaleNormal="75" zoomScalePageLayoutView="100" workbookViewId="0">
      <selection pane="topLeft" activeCell="I70" activeCellId="0" sqref="I70:I7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75</v>
      </c>
      <c r="E3" s="12" t="n">
        <f aca="false">SUM(C3:D3)</f>
        <v>165</v>
      </c>
      <c r="F3" s="13" t="n">
        <v>48</v>
      </c>
      <c r="G3" s="9" t="s">
        <v>9</v>
      </c>
      <c r="H3" s="10" t="s">
        <v>10</v>
      </c>
      <c r="I3" s="14" t="n">
        <v>128</v>
      </c>
      <c r="J3" s="14" t="n">
        <v>142</v>
      </c>
      <c r="K3" s="12" t="n">
        <f aca="false">SUM(I3:J3)</f>
        <v>270</v>
      </c>
      <c r="L3" s="15" t="n">
        <v>115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19</v>
      </c>
      <c r="E4" s="12" t="n">
        <f aca="false">SUM(C4:D4)</f>
        <v>235</v>
      </c>
      <c r="F4" s="19" t="n">
        <v>77</v>
      </c>
      <c r="G4" s="16" t="s">
        <v>13</v>
      </c>
      <c r="H4" s="17" t="s">
        <v>14</v>
      </c>
      <c r="I4" s="12" t="n">
        <v>394</v>
      </c>
      <c r="J4" s="12" t="n">
        <v>400</v>
      </c>
      <c r="K4" s="12" t="n">
        <f aca="false">SUM(I4:J4)</f>
        <v>794</v>
      </c>
      <c r="L4" s="20" t="n">
        <v>348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8</v>
      </c>
      <c r="D5" s="18" t="n">
        <v>299</v>
      </c>
      <c r="E5" s="12" t="n">
        <f aca="false">SUM(C5:D5)</f>
        <v>557</v>
      </c>
      <c r="F5" s="19" t="n">
        <v>174</v>
      </c>
      <c r="G5" s="16" t="s">
        <v>17</v>
      </c>
      <c r="H5" s="17" t="s">
        <v>18</v>
      </c>
      <c r="I5" s="12" t="n">
        <v>311</v>
      </c>
      <c r="J5" s="12" t="n">
        <v>235</v>
      </c>
      <c r="K5" s="12" t="n">
        <f aca="false">SUM(I5:J5)</f>
        <v>546</v>
      </c>
      <c r="L5" s="20" t="n">
        <v>250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8</v>
      </c>
      <c r="D6" s="18" t="n">
        <v>249</v>
      </c>
      <c r="E6" s="12" t="n">
        <f aca="false">SUM(C6:D6)</f>
        <v>517</v>
      </c>
      <c r="F6" s="19" t="n">
        <v>200</v>
      </c>
      <c r="G6" s="16" t="s">
        <v>21</v>
      </c>
      <c r="H6" s="17" t="s">
        <v>22</v>
      </c>
      <c r="I6" s="12" t="n">
        <v>202</v>
      </c>
      <c r="J6" s="12" t="n">
        <v>221</v>
      </c>
      <c r="K6" s="12" t="n">
        <f aca="false">SUM(I6:J6)</f>
        <v>423</v>
      </c>
      <c r="L6" s="20" t="n">
        <v>184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61</v>
      </c>
      <c r="D7" s="18" t="n">
        <v>631</v>
      </c>
      <c r="E7" s="12" t="n">
        <f aca="false">SUM(C7:D7)</f>
        <v>1292</v>
      </c>
      <c r="F7" s="19" t="n">
        <v>495</v>
      </c>
      <c r="G7" s="16" t="s">
        <v>25</v>
      </c>
      <c r="H7" s="17" t="s">
        <v>26</v>
      </c>
      <c r="I7" s="12" t="n">
        <v>502</v>
      </c>
      <c r="J7" s="12" t="n">
        <v>519</v>
      </c>
      <c r="K7" s="12" t="n">
        <f aca="false">SUM(I7:J7)</f>
        <v>1021</v>
      </c>
      <c r="L7" s="20" t="n">
        <v>403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7</v>
      </c>
      <c r="D8" s="18" t="n">
        <v>164</v>
      </c>
      <c r="E8" s="12" t="n">
        <f aca="false">SUM(C8:D8)</f>
        <v>311</v>
      </c>
      <c r="F8" s="19" t="n">
        <v>106</v>
      </c>
      <c r="G8" s="16" t="s">
        <v>29</v>
      </c>
      <c r="H8" s="17" t="s">
        <v>30</v>
      </c>
      <c r="I8" s="12" t="n">
        <v>284</v>
      </c>
      <c r="J8" s="12" t="n">
        <v>261</v>
      </c>
      <c r="K8" s="12" t="n">
        <f aca="false">SUM(I8:J8)</f>
        <v>545</v>
      </c>
      <c r="L8" s="20" t="n">
        <v>226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0</v>
      </c>
      <c r="D9" s="23" t="n">
        <f aca="false">SUM(D3:D8)</f>
        <v>1537</v>
      </c>
      <c r="E9" s="24" t="n">
        <f aca="false">SUM(E3:E8)</f>
        <v>3077</v>
      </c>
      <c r="F9" s="25" t="n">
        <f aca="false">SUM(F3:F8)</f>
        <v>1100</v>
      </c>
      <c r="G9" s="16" t="s">
        <v>32</v>
      </c>
      <c r="H9" s="17" t="s">
        <v>33</v>
      </c>
      <c r="I9" s="12" t="n">
        <v>525</v>
      </c>
      <c r="J9" s="12" t="n">
        <v>476</v>
      </c>
      <c r="K9" s="12" t="n">
        <f aca="false">SUM(I9:J9)</f>
        <v>1001</v>
      </c>
      <c r="L9" s="20" t="n">
        <v>461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71</v>
      </c>
      <c r="D10" s="11" t="n">
        <v>251</v>
      </c>
      <c r="E10" s="12" t="n">
        <f aca="false">SUM(C10:D10)</f>
        <v>522</v>
      </c>
      <c r="F10" s="13" t="n">
        <v>210</v>
      </c>
      <c r="G10" s="16" t="s">
        <v>36</v>
      </c>
      <c r="H10" s="17" t="s">
        <v>37</v>
      </c>
      <c r="I10" s="12" t="n">
        <v>186</v>
      </c>
      <c r="J10" s="12" t="n">
        <v>180</v>
      </c>
      <c r="K10" s="12" t="n">
        <f aca="false">SUM(I10:J10)</f>
        <v>366</v>
      </c>
      <c r="L10" s="20" t="n">
        <v>128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6</v>
      </c>
      <c r="D11" s="18" t="n">
        <v>97</v>
      </c>
      <c r="E11" s="12" t="n">
        <f aca="false">SUM(C11:D11)</f>
        <v>173</v>
      </c>
      <c r="F11" s="19" t="n">
        <v>66</v>
      </c>
      <c r="G11" s="16" t="s">
        <v>40</v>
      </c>
      <c r="H11" s="17" t="s">
        <v>41</v>
      </c>
      <c r="I11" s="12" t="n">
        <v>51</v>
      </c>
      <c r="J11" s="12" t="n">
        <v>57</v>
      </c>
      <c r="K11" s="12" t="n">
        <f aca="false">SUM(I11:J11)</f>
        <v>108</v>
      </c>
      <c r="L11" s="20" t="n">
        <v>32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3</v>
      </c>
      <c r="D12" s="18" t="n">
        <v>146</v>
      </c>
      <c r="E12" s="12" t="n">
        <f aca="false">SUM(C12:D12)</f>
        <v>289</v>
      </c>
      <c r="F12" s="19" t="n">
        <v>132</v>
      </c>
      <c r="G12" s="16" t="s">
        <v>44</v>
      </c>
      <c r="H12" s="17" t="s">
        <v>45</v>
      </c>
      <c r="I12" s="12" t="n">
        <v>241</v>
      </c>
      <c r="J12" s="12" t="n">
        <v>230</v>
      </c>
      <c r="K12" s="12" t="n">
        <f aca="false">SUM(I12:J12)</f>
        <v>471</v>
      </c>
      <c r="L12" s="20" t="n">
        <v>147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8</v>
      </c>
      <c r="D13" s="18" t="n">
        <v>109</v>
      </c>
      <c r="E13" s="12" t="n">
        <f aca="false">SUM(C13:D13)</f>
        <v>217</v>
      </c>
      <c r="F13" s="19" t="n">
        <v>90</v>
      </c>
      <c r="G13" s="16" t="s">
        <v>48</v>
      </c>
      <c r="H13" s="17" t="s">
        <v>49</v>
      </c>
      <c r="I13" s="12" t="n">
        <v>276</v>
      </c>
      <c r="J13" s="12" t="n">
        <v>261</v>
      </c>
      <c r="K13" s="12" t="n">
        <f aca="false">SUM(I13:J13)</f>
        <v>537</v>
      </c>
      <c r="L13" s="20" t="n">
        <v>173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9</v>
      </c>
      <c r="D14" s="18" t="n">
        <v>59</v>
      </c>
      <c r="E14" s="12" t="n">
        <f aca="false">SUM(C14:D14)</f>
        <v>118</v>
      </c>
      <c r="F14" s="19" t="n">
        <v>55</v>
      </c>
      <c r="G14" s="16" t="s">
        <v>52</v>
      </c>
      <c r="H14" s="17" t="s">
        <v>53</v>
      </c>
      <c r="I14" s="12" t="n">
        <v>181</v>
      </c>
      <c r="J14" s="12" t="n">
        <v>182</v>
      </c>
      <c r="K14" s="12" t="n">
        <f aca="false">SUM(I14:J14)</f>
        <v>363</v>
      </c>
      <c r="L14" s="20" t="n">
        <v>136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7</v>
      </c>
      <c r="D15" s="18" t="n">
        <v>84</v>
      </c>
      <c r="E15" s="12" t="n">
        <f aca="false">SUM(C15:D15)</f>
        <v>161</v>
      </c>
      <c r="F15" s="19" t="n">
        <v>61</v>
      </c>
      <c r="G15" s="16" t="s">
        <v>56</v>
      </c>
      <c r="H15" s="17" t="s">
        <v>57</v>
      </c>
      <c r="I15" s="12" t="n">
        <v>149</v>
      </c>
      <c r="J15" s="12" t="n">
        <v>154</v>
      </c>
      <c r="K15" s="12" t="n">
        <f aca="false">SUM(I15:J15)</f>
        <v>303</v>
      </c>
      <c r="L15" s="20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8</v>
      </c>
      <c r="D16" s="18" t="n">
        <v>146</v>
      </c>
      <c r="E16" s="12" t="n">
        <f aca="false">SUM(C16:D16)</f>
        <v>284</v>
      </c>
      <c r="F16" s="19" t="n">
        <v>127</v>
      </c>
      <c r="G16" s="16" t="s">
        <v>60</v>
      </c>
      <c r="H16" s="17" t="s">
        <v>61</v>
      </c>
      <c r="I16" s="12" t="n">
        <v>60</v>
      </c>
      <c r="J16" s="12" t="n">
        <v>114</v>
      </c>
      <c r="K16" s="12" t="n">
        <f aca="false">SUM(I16:J16)</f>
        <v>174</v>
      </c>
      <c r="L16" s="20" t="n">
        <v>92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48</v>
      </c>
      <c r="D17" s="18" t="n">
        <v>609</v>
      </c>
      <c r="E17" s="12" t="n">
        <f aca="false">SUM(C17:D17)</f>
        <v>1257</v>
      </c>
      <c r="F17" s="19" t="n">
        <v>561</v>
      </c>
      <c r="G17" s="16" t="s">
        <v>64</v>
      </c>
      <c r="H17" s="17" t="s">
        <v>65</v>
      </c>
      <c r="I17" s="12" t="n">
        <v>27</v>
      </c>
      <c r="J17" s="12" t="n">
        <v>22</v>
      </c>
      <c r="K17" s="12" t="n">
        <f aca="false">SUM(I17:J17)</f>
        <v>49</v>
      </c>
      <c r="L17" s="20" t="n">
        <v>34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8</v>
      </c>
      <c r="D18" s="18" t="n">
        <v>84</v>
      </c>
      <c r="E18" s="12" t="n">
        <f aca="false">SUM(C18:D18)</f>
        <v>162</v>
      </c>
      <c r="F18" s="19" t="n">
        <v>67</v>
      </c>
      <c r="G18" s="16" t="s">
        <v>68</v>
      </c>
      <c r="H18" s="17" t="s">
        <v>69</v>
      </c>
      <c r="I18" s="12" t="n">
        <v>41</v>
      </c>
      <c r="J18" s="12" t="n">
        <v>37</v>
      </c>
      <c r="K18" s="12" t="n">
        <f aca="false">SUM(I18:J18)</f>
        <v>78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4</v>
      </c>
      <c r="D19" s="18" t="n">
        <v>89</v>
      </c>
      <c r="E19" s="12" t="n">
        <f aca="false">SUM(C19:D19)</f>
        <v>153</v>
      </c>
      <c r="F19" s="19" t="n">
        <v>83</v>
      </c>
      <c r="G19" s="16" t="s">
        <v>72</v>
      </c>
      <c r="H19" s="17" t="s">
        <v>73</v>
      </c>
      <c r="I19" s="12" t="n">
        <v>77</v>
      </c>
      <c r="J19" s="12" t="n">
        <v>89</v>
      </c>
      <c r="K19" s="12" t="n">
        <f aca="false">SUM(I19:J19)</f>
        <v>166</v>
      </c>
      <c r="L19" s="20" t="n">
        <v>68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62</v>
      </c>
      <c r="D20" s="23" t="n">
        <f aca="false">SUM(D10:D19)</f>
        <v>1674</v>
      </c>
      <c r="E20" s="24" t="n">
        <f aca="false">SUM(E10:E19)</f>
        <v>3336</v>
      </c>
      <c r="F20" s="25" t="n">
        <f aca="false">SUM(F10:F19)</f>
        <v>1452</v>
      </c>
      <c r="G20" s="16" t="s">
        <v>75</v>
      </c>
      <c r="H20" s="17" t="s">
        <v>76</v>
      </c>
      <c r="I20" s="12" t="n">
        <v>376</v>
      </c>
      <c r="J20" s="12" t="n">
        <v>355</v>
      </c>
      <c r="K20" s="12" t="n">
        <f aca="false">SUM(I20:J20)</f>
        <v>731</v>
      </c>
      <c r="L20" s="20" t="n">
        <v>284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42</v>
      </c>
      <c r="D21" s="11" t="n">
        <v>492</v>
      </c>
      <c r="E21" s="12" t="n">
        <f aca="false">SUM(C21:D21)</f>
        <v>1034</v>
      </c>
      <c r="F21" s="13" t="n">
        <v>356</v>
      </c>
      <c r="G21" s="16" t="s">
        <v>79</v>
      </c>
      <c r="H21" s="17" t="s">
        <v>80</v>
      </c>
      <c r="I21" s="12" t="n">
        <v>187</v>
      </c>
      <c r="J21" s="12" t="n">
        <v>197</v>
      </c>
      <c r="K21" s="12" t="n">
        <f aca="false">SUM(I21:J21)</f>
        <v>384</v>
      </c>
      <c r="L21" s="20" t="n">
        <v>159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9</v>
      </c>
      <c r="D22" s="18" t="n">
        <v>118</v>
      </c>
      <c r="E22" s="12" t="n">
        <f aca="false">SUM(C22:D22)</f>
        <v>227</v>
      </c>
      <c r="F22" s="19" t="n">
        <v>81</v>
      </c>
      <c r="G22" s="16" t="s">
        <v>83</v>
      </c>
      <c r="H22" s="17" t="s">
        <v>84</v>
      </c>
      <c r="I22" s="12" t="n">
        <v>267</v>
      </c>
      <c r="J22" s="12" t="n">
        <v>261</v>
      </c>
      <c r="K22" s="12" t="n">
        <f aca="false">SUM(I22:J22)</f>
        <v>528</v>
      </c>
      <c r="L22" s="20" t="n">
        <v>202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40</v>
      </c>
      <c r="D23" s="18" t="n">
        <v>645</v>
      </c>
      <c r="E23" s="12" t="n">
        <f aca="false">SUM(C23:D23)</f>
        <v>1385</v>
      </c>
      <c r="F23" s="19" t="n">
        <v>581</v>
      </c>
      <c r="G23" s="16" t="s">
        <v>87</v>
      </c>
      <c r="H23" s="17" t="s">
        <v>88</v>
      </c>
      <c r="I23" s="12" t="n">
        <v>208</v>
      </c>
      <c r="J23" s="12" t="n">
        <v>209</v>
      </c>
      <c r="K23" s="12" t="n">
        <f aca="false">SUM(I23:J23)</f>
        <v>417</v>
      </c>
      <c r="L23" s="20" t="n">
        <v>171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37</v>
      </c>
      <c r="D24" s="18" t="n">
        <v>563</v>
      </c>
      <c r="E24" s="12" t="n">
        <f aca="false">SUM(C24:D24)</f>
        <v>1200</v>
      </c>
      <c r="F24" s="19" t="n">
        <v>539</v>
      </c>
      <c r="G24" s="16" t="s">
        <v>91</v>
      </c>
      <c r="H24" s="17" t="s">
        <v>92</v>
      </c>
      <c r="I24" s="12" t="n">
        <v>97</v>
      </c>
      <c r="J24" s="12" t="n">
        <v>132</v>
      </c>
      <c r="K24" s="12" t="n">
        <f aca="false">SUM(I24:J24)</f>
        <v>229</v>
      </c>
      <c r="L24" s="20" t="n">
        <v>98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24</v>
      </c>
      <c r="D25" s="18" t="n">
        <v>399</v>
      </c>
      <c r="E25" s="12" t="n">
        <f aca="false">SUM(C25:D25)</f>
        <v>823</v>
      </c>
      <c r="F25" s="19" t="n">
        <v>351</v>
      </c>
      <c r="G25" s="16" t="s">
        <v>95</v>
      </c>
      <c r="H25" s="17" t="s">
        <v>96</v>
      </c>
      <c r="I25" s="12" t="n">
        <v>30</v>
      </c>
      <c r="J25" s="12" t="n">
        <v>44</v>
      </c>
      <c r="K25" s="12" t="n">
        <f aca="false">SUM(I25:J25)</f>
        <v>74</v>
      </c>
      <c r="L25" s="20" t="n">
        <v>39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2</v>
      </c>
      <c r="D26" s="18" t="n">
        <v>360</v>
      </c>
      <c r="E26" s="12" t="n">
        <f aca="false">SUM(C26:D26)</f>
        <v>742</v>
      </c>
      <c r="F26" s="19" t="n">
        <v>264</v>
      </c>
      <c r="G26" s="16" t="s">
        <v>99</v>
      </c>
      <c r="H26" s="17" t="s">
        <v>100</v>
      </c>
      <c r="I26" s="12" t="n">
        <v>94</v>
      </c>
      <c r="J26" s="12" t="n">
        <v>103</v>
      </c>
      <c r="K26" s="12" t="n">
        <f aca="false">SUM(I26:J26)</f>
        <v>197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6</v>
      </c>
      <c r="D27" s="18" t="n">
        <v>720</v>
      </c>
      <c r="E27" s="12" t="n">
        <f aca="false">SUM(C27:D27)</f>
        <v>1426</v>
      </c>
      <c r="F27" s="19" t="n">
        <v>559</v>
      </c>
      <c r="G27" s="16" t="s">
        <v>103</v>
      </c>
      <c r="H27" s="17" t="s">
        <v>104</v>
      </c>
      <c r="I27" s="12" t="n">
        <v>145</v>
      </c>
      <c r="J27" s="12" t="n">
        <v>143</v>
      </c>
      <c r="K27" s="12" t="n">
        <f aca="false">SUM(I27:J27)</f>
        <v>288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40</v>
      </c>
      <c r="D28" s="23" t="n">
        <f aca="false">SUM(D21:D27)</f>
        <v>3297</v>
      </c>
      <c r="E28" s="24" t="n">
        <f aca="false">SUM(E21:E27)</f>
        <v>6837</v>
      </c>
      <c r="F28" s="25" t="n">
        <f aca="false">SUM(F21:F27)</f>
        <v>2731</v>
      </c>
      <c r="G28" s="21"/>
      <c r="H28" s="22" t="s">
        <v>106</v>
      </c>
      <c r="I28" s="24" t="n">
        <f aca="false">SUM(I3:I27)</f>
        <v>5039</v>
      </c>
      <c r="J28" s="24" t="n">
        <f aca="false">SUM(J3:J27)</f>
        <v>5024</v>
      </c>
      <c r="K28" s="24" t="n">
        <f aca="false">SUM(K3:K27)</f>
        <v>10063</v>
      </c>
      <c r="L28" s="26" t="n">
        <f aca="false">SUM(L3:L27)</f>
        <v>4027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0</v>
      </c>
      <c r="D29" s="11" t="n">
        <v>146</v>
      </c>
      <c r="E29" s="12" t="n">
        <f aca="false">SUM(C29:D29)</f>
        <v>296</v>
      </c>
      <c r="F29" s="13" t="n">
        <v>85</v>
      </c>
      <c r="G29" s="9" t="s">
        <v>109</v>
      </c>
      <c r="H29" s="10" t="s">
        <v>110</v>
      </c>
      <c r="I29" s="14" t="n">
        <v>264</v>
      </c>
      <c r="J29" s="14" t="n">
        <v>269</v>
      </c>
      <c r="K29" s="12" t="n">
        <f aca="false">SUM(I29:J29)</f>
        <v>533</v>
      </c>
      <c r="L29" s="15" t="n">
        <v>180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7</v>
      </c>
      <c r="D30" s="18" t="n">
        <v>191</v>
      </c>
      <c r="E30" s="12" t="n">
        <f aca="false">SUM(C30:D30)</f>
        <v>378</v>
      </c>
      <c r="F30" s="19" t="n">
        <v>147</v>
      </c>
      <c r="G30" s="16" t="s">
        <v>113</v>
      </c>
      <c r="H30" s="17" t="s">
        <v>114</v>
      </c>
      <c r="I30" s="12" t="n">
        <v>125</v>
      </c>
      <c r="J30" s="12" t="n">
        <v>114</v>
      </c>
      <c r="K30" s="12" t="n">
        <f aca="false">SUM(I30:J30)</f>
        <v>239</v>
      </c>
      <c r="L30" s="20" t="n">
        <v>72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4</v>
      </c>
      <c r="D31" s="18" t="n">
        <v>64</v>
      </c>
      <c r="E31" s="12" t="n">
        <f aca="false">SUM(C31:D31)</f>
        <v>128</v>
      </c>
      <c r="F31" s="19" t="n">
        <v>41</v>
      </c>
      <c r="G31" s="16" t="s">
        <v>117</v>
      </c>
      <c r="H31" s="17" t="s">
        <v>118</v>
      </c>
      <c r="I31" s="12" t="n">
        <v>128</v>
      </c>
      <c r="J31" s="12" t="n">
        <v>123</v>
      </c>
      <c r="K31" s="12" t="n">
        <f aca="false">SUM(I31:J31)</f>
        <v>251</v>
      </c>
      <c r="L31" s="20" t="n">
        <v>83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0</v>
      </c>
      <c r="D32" s="18" t="n">
        <v>133</v>
      </c>
      <c r="E32" s="12" t="n">
        <f aca="false">SUM(C32:D32)</f>
        <v>283</v>
      </c>
      <c r="F32" s="19" t="n">
        <v>95</v>
      </c>
      <c r="G32" s="4" t="n">
        <v>303</v>
      </c>
      <c r="H32" s="27" t="s">
        <v>121</v>
      </c>
      <c r="I32" s="3" t="n">
        <v>35</v>
      </c>
      <c r="J32" s="3" t="n">
        <v>34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48</v>
      </c>
      <c r="E33" s="12" t="n">
        <f aca="false">SUM(C33:D33)</f>
        <v>94</v>
      </c>
      <c r="F33" s="19" t="n">
        <v>26</v>
      </c>
      <c r="G33" s="16" t="s">
        <v>124</v>
      </c>
      <c r="H33" s="17" t="s">
        <v>125</v>
      </c>
      <c r="I33" s="12" t="n">
        <v>93</v>
      </c>
      <c r="J33" s="12" t="n">
        <v>98</v>
      </c>
      <c r="K33" s="12" t="n">
        <f aca="false">SUM(I33:J33)</f>
        <v>191</v>
      </c>
      <c r="L33" s="20" t="n">
        <v>69</v>
      </c>
    </row>
    <row r="34" customFormat="false" ht="18" hidden="false" customHeight="true" outlineLevel="0" collapsed="false">
      <c r="A34" s="16" t="s">
        <v>275</v>
      </c>
      <c r="B34" s="17" t="s">
        <v>127</v>
      </c>
      <c r="C34" s="18" t="n">
        <v>88</v>
      </c>
      <c r="D34" s="18" t="n">
        <v>103</v>
      </c>
      <c r="E34" s="12" t="n">
        <f aca="false">SUM(C34:D34)</f>
        <v>191</v>
      </c>
      <c r="F34" s="19" t="n">
        <v>60</v>
      </c>
      <c r="G34" s="16" t="s">
        <v>128</v>
      </c>
      <c r="H34" s="17" t="s">
        <v>129</v>
      </c>
      <c r="I34" s="12" t="n">
        <v>317</v>
      </c>
      <c r="J34" s="12" t="n">
        <v>299</v>
      </c>
      <c r="K34" s="12" t="n">
        <f aca="false">SUM(I34:J34)</f>
        <v>616</v>
      </c>
      <c r="L34" s="20" t="n">
        <v>200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0</v>
      </c>
      <c r="D35" s="18" t="n">
        <v>107</v>
      </c>
      <c r="E35" s="12" t="n">
        <f aca="false">SUM(C35:D35)</f>
        <v>207</v>
      </c>
      <c r="F35" s="19" t="n">
        <v>65</v>
      </c>
      <c r="G35" s="16" t="s">
        <v>132</v>
      </c>
      <c r="H35" s="17" t="s">
        <v>133</v>
      </c>
      <c r="I35" s="12" t="n">
        <v>150</v>
      </c>
      <c r="J35" s="12" t="n">
        <v>146</v>
      </c>
      <c r="K35" s="12" t="n">
        <f aca="false">SUM(I35:J35)</f>
        <v>296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8</v>
      </c>
      <c r="D36" s="12" t="n">
        <v>121</v>
      </c>
      <c r="E36" s="12" t="n">
        <f aca="false">SUM(C36:D36)</f>
        <v>229</v>
      </c>
      <c r="F36" s="20" t="n">
        <v>78</v>
      </c>
      <c r="G36" s="16" t="s">
        <v>136</v>
      </c>
      <c r="H36" s="17" t="s">
        <v>137</v>
      </c>
      <c r="I36" s="12" t="n">
        <v>176</v>
      </c>
      <c r="J36" s="12" t="n">
        <v>178</v>
      </c>
      <c r="K36" s="12" t="n">
        <f aca="false">SUM(I36:J36)</f>
        <v>354</v>
      </c>
      <c r="L36" s="20" t="n">
        <v>115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6</v>
      </c>
      <c r="D37" s="12" t="n">
        <v>197</v>
      </c>
      <c r="E37" s="12" t="n">
        <f aca="false">SUM(C37:D37)</f>
        <v>383</v>
      </c>
      <c r="F37" s="20" t="n">
        <v>129</v>
      </c>
      <c r="G37" s="16" t="s">
        <v>140</v>
      </c>
      <c r="H37" s="17" t="s">
        <v>141</v>
      </c>
      <c r="I37" s="12" t="n">
        <v>328</v>
      </c>
      <c r="J37" s="12" t="n">
        <v>327</v>
      </c>
      <c r="K37" s="12" t="n">
        <f aca="false">SUM(I37:J37)</f>
        <v>655</v>
      </c>
      <c r="L37" s="20" t="n">
        <v>215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4</v>
      </c>
      <c r="D38" s="12" t="n">
        <v>170</v>
      </c>
      <c r="E38" s="12" t="n">
        <f aca="false">SUM(C38:D38)</f>
        <v>324</v>
      </c>
      <c r="F38" s="20" t="n">
        <v>102</v>
      </c>
      <c r="G38" s="16" t="s">
        <v>144</v>
      </c>
      <c r="H38" s="17" t="s">
        <v>145</v>
      </c>
      <c r="I38" s="12" t="n">
        <v>167</v>
      </c>
      <c r="J38" s="12" t="n">
        <v>200</v>
      </c>
      <c r="K38" s="12" t="n">
        <f aca="false">SUM(I38:J38)</f>
        <v>367</v>
      </c>
      <c r="L38" s="20" t="n">
        <v>155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8</v>
      </c>
      <c r="D39" s="12" t="n">
        <v>325</v>
      </c>
      <c r="E39" s="12" t="n">
        <f aca="false">SUM(C39:D39)</f>
        <v>643</v>
      </c>
      <c r="F39" s="20" t="n">
        <v>209</v>
      </c>
      <c r="G39" s="16" t="s">
        <v>148</v>
      </c>
      <c r="H39" s="17" t="s">
        <v>149</v>
      </c>
      <c r="I39" s="12" t="n">
        <v>228</v>
      </c>
      <c r="J39" s="12" t="n">
        <v>241</v>
      </c>
      <c r="K39" s="12" t="n">
        <f aca="false">SUM(I39:J39)</f>
        <v>469</v>
      </c>
      <c r="L39" s="20" t="n">
        <v>140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51</v>
      </c>
      <c r="D40" s="24" t="n">
        <f aca="false">SUM(D29:D39)</f>
        <v>1605</v>
      </c>
      <c r="E40" s="24" t="n">
        <f aca="false">SUM(E29:E39)</f>
        <v>3156</v>
      </c>
      <c r="F40" s="26" t="n">
        <f aca="false">SUM(F29:F39)</f>
        <v>1037</v>
      </c>
      <c r="G40" s="16" t="s">
        <v>151</v>
      </c>
      <c r="H40" s="17" t="s">
        <v>152</v>
      </c>
      <c r="I40" s="12" t="n">
        <v>211</v>
      </c>
      <c r="J40" s="12" t="n">
        <v>213</v>
      </c>
      <c r="K40" s="12" t="n">
        <f aca="false">SUM(I40:J40)</f>
        <v>424</v>
      </c>
      <c r="L40" s="20" t="n">
        <v>142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3</v>
      </c>
      <c r="D41" s="14" t="n">
        <v>160</v>
      </c>
      <c r="E41" s="12" t="n">
        <f aca="false">SUM(C41:D41)</f>
        <v>313</v>
      </c>
      <c r="F41" s="15" t="n">
        <v>98</v>
      </c>
      <c r="G41" s="16" t="s">
        <v>155</v>
      </c>
      <c r="H41" s="17" t="s">
        <v>156</v>
      </c>
      <c r="I41" s="12" t="n">
        <v>54</v>
      </c>
      <c r="J41" s="12" t="n">
        <v>61</v>
      </c>
      <c r="K41" s="12" t="n">
        <f aca="false">SUM(I41:J41)</f>
        <v>115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2</v>
      </c>
      <c r="D42" s="12" t="n">
        <v>176</v>
      </c>
      <c r="E42" s="12" t="n">
        <f aca="false">SUM(C42:D42)</f>
        <v>338</v>
      </c>
      <c r="F42" s="20" t="n">
        <v>115</v>
      </c>
      <c r="G42" s="21"/>
      <c r="H42" s="22" t="s">
        <v>159</v>
      </c>
      <c r="I42" s="24" t="n">
        <f aca="false">SUM(I29:I41)</f>
        <v>2276</v>
      </c>
      <c r="J42" s="24" t="n">
        <f aca="false">SUM(J29:J41)</f>
        <v>2303</v>
      </c>
      <c r="K42" s="24" t="n">
        <f aca="false">SUM(K29:K41)</f>
        <v>4579</v>
      </c>
      <c r="L42" s="26" t="n">
        <f aca="false">SUM(L29:L41)</f>
        <v>1526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23</v>
      </c>
      <c r="D43" s="12" t="n">
        <v>106</v>
      </c>
      <c r="E43" s="12" t="n">
        <f aca="false">SUM(C43:D43)</f>
        <v>229</v>
      </c>
      <c r="F43" s="20" t="n">
        <v>100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2</v>
      </c>
      <c r="D44" s="12" t="n">
        <v>123</v>
      </c>
      <c r="E44" s="12" t="n">
        <f aca="false">SUM(C44:D44)</f>
        <v>245</v>
      </c>
      <c r="F44" s="20" t="n">
        <v>84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8</v>
      </c>
      <c r="D45" s="12" t="n">
        <v>108</v>
      </c>
      <c r="E45" s="12" t="n">
        <f aca="false">SUM(C45:D45)</f>
        <v>216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2</v>
      </c>
      <c r="D46" s="12" t="n">
        <v>141</v>
      </c>
      <c r="E46" s="12" t="n">
        <f aca="false">SUM(C46:D46)</f>
        <v>303</v>
      </c>
      <c r="F46" s="20" t="n">
        <v>134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6</v>
      </c>
      <c r="D47" s="12" t="n">
        <v>133</v>
      </c>
      <c r="E47" s="12" t="n">
        <f aca="false">SUM(C47:D47)</f>
        <v>249</v>
      </c>
      <c r="F47" s="20" t="n">
        <v>81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6</v>
      </c>
      <c r="D48" s="12" t="n">
        <v>83</v>
      </c>
      <c r="E48" s="12" t="n">
        <f aca="false">SUM(C48:D48)</f>
        <v>159</v>
      </c>
      <c r="F48" s="20" t="n">
        <v>59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2</v>
      </c>
      <c r="D49" s="12" t="n">
        <v>153</v>
      </c>
      <c r="E49" s="12" t="n">
        <f aca="false">SUM(C49:D49)</f>
        <v>315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4</v>
      </c>
      <c r="D50" s="24" t="n">
        <f aca="false">SUM(D41:D49)</f>
        <v>1183</v>
      </c>
      <c r="E50" s="24" t="n">
        <f aca="false">SUM(E41:E49)</f>
        <v>2367</v>
      </c>
      <c r="F50" s="24" t="n">
        <f aca="false">SUM(F41:F49)</f>
        <v>833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9</v>
      </c>
      <c r="D56" s="14" t="n">
        <v>113</v>
      </c>
      <c r="E56" s="14" t="n">
        <f aca="false">SUM(C56:D56)</f>
        <v>242</v>
      </c>
      <c r="F56" s="15" t="n">
        <v>105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104</v>
      </c>
      <c r="E57" s="12" t="n">
        <f aca="false">SUM(C57:D57)</f>
        <v>187</v>
      </c>
      <c r="F57" s="20" t="n">
        <v>61</v>
      </c>
      <c r="H57" s="35" t="s">
        <v>179</v>
      </c>
      <c r="I57" s="36" t="n">
        <f aca="false">SUM(C9,C20,C28,C40,C50,I28,I42)</f>
        <v>16792</v>
      </c>
      <c r="J57" s="36" t="n">
        <f aca="false">SUM(D9,D20,D28,D40,D50,J28,J42)</f>
        <v>16623</v>
      </c>
      <c r="K57" s="36" t="n">
        <f aca="false">SUM(I57,J57)</f>
        <v>33415</v>
      </c>
      <c r="L57" s="36" t="n">
        <f aca="false">SUM(F9,F20,F28,F40,F50,L28,L42)</f>
        <v>12706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6</v>
      </c>
      <c r="D58" s="12" t="n">
        <v>400</v>
      </c>
      <c r="E58" s="12" t="n">
        <f aca="false">SUM(C58:D58)</f>
        <v>796</v>
      </c>
      <c r="F58" s="20" t="n">
        <v>305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5</v>
      </c>
      <c r="D59" s="12" t="n">
        <v>62</v>
      </c>
      <c r="E59" s="12" t="n">
        <f aca="false">SUM(C59:D59)</f>
        <v>137</v>
      </c>
      <c r="F59" s="20" t="n">
        <v>52</v>
      </c>
      <c r="H59" s="37" t="s">
        <v>184</v>
      </c>
      <c r="I59" s="36" t="n">
        <v>789</v>
      </c>
      <c r="J59" s="36" t="n">
        <v>792</v>
      </c>
      <c r="K59" s="36" t="n">
        <v>1581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15</v>
      </c>
      <c r="D60" s="12" t="n">
        <v>97</v>
      </c>
      <c r="E60" s="12" t="n">
        <f aca="false">SUM(C60:D60)</f>
        <v>212</v>
      </c>
      <c r="F60" s="20" t="n">
        <v>74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6</v>
      </c>
      <c r="D61" s="12" t="n">
        <v>70</v>
      </c>
      <c r="E61" s="12" t="n">
        <f aca="false">SUM(C61:D61)</f>
        <v>146</v>
      </c>
      <c r="F61" s="20" t="n">
        <v>51</v>
      </c>
      <c r="H61" s="35" t="s">
        <v>189</v>
      </c>
      <c r="I61" s="36" t="n">
        <f aca="false">SUM(C71,C78,C90,C104)</f>
        <v>7598</v>
      </c>
      <c r="J61" s="36" t="n">
        <f aca="false">SUM(D71,D78,D90,D104)</f>
        <v>7366</v>
      </c>
      <c r="K61" s="36" t="n">
        <f aca="false">SUM(I61,J61)</f>
        <v>14964</v>
      </c>
      <c r="L61" s="36" t="n">
        <f aca="false">SUM(F71,F78,F90,F104)</f>
        <v>5552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2</v>
      </c>
      <c r="D62" s="12" t="n">
        <v>113</v>
      </c>
      <c r="E62" s="12" t="n">
        <f aca="false">SUM(C62:D62)</f>
        <v>225</v>
      </c>
      <c r="F62" s="20" t="n">
        <v>64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4</v>
      </c>
      <c r="D63" s="12" t="n">
        <v>54</v>
      </c>
      <c r="E63" s="12" t="n">
        <f aca="false">SUM(C63:D63)</f>
        <v>108</v>
      </c>
      <c r="F63" s="20" t="n">
        <v>51</v>
      </c>
      <c r="H63" s="37" t="s">
        <v>184</v>
      </c>
      <c r="I63" s="39" t="n">
        <v>1059</v>
      </c>
      <c r="J63" s="39" t="n">
        <v>1006</v>
      </c>
      <c r="K63" s="39" t="n">
        <v>2065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56</v>
      </c>
      <c r="D64" s="12" t="n">
        <v>240</v>
      </c>
      <c r="E64" s="12" t="n">
        <f aca="false">SUM(C64:D64)</f>
        <v>496</v>
      </c>
      <c r="F64" s="20" t="n">
        <v>206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5</v>
      </c>
      <c r="D65" s="12" t="n">
        <v>90</v>
      </c>
      <c r="E65" s="12" t="n">
        <f aca="false">SUM(C65:D65)</f>
        <v>185</v>
      </c>
      <c r="F65" s="20" t="n">
        <v>75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91</v>
      </c>
      <c r="D66" s="12" t="n">
        <v>156</v>
      </c>
      <c r="E66" s="12" t="n">
        <f aca="false">SUM(C66:D66)</f>
        <v>347</v>
      </c>
      <c r="F66" s="20" t="n">
        <v>175</v>
      </c>
      <c r="H66" s="43" t="s">
        <v>200</v>
      </c>
      <c r="I66" s="36" t="n">
        <v>22542</v>
      </c>
      <c r="J66" s="36" t="n">
        <v>22191</v>
      </c>
      <c r="K66" s="36" t="n">
        <v>44733</v>
      </c>
      <c r="L66" s="36" t="n">
        <v>16586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55</v>
      </c>
      <c r="D67" s="12" t="n">
        <v>404</v>
      </c>
      <c r="E67" s="12" t="n">
        <f aca="false">SUM(C67:D67)</f>
        <v>859</v>
      </c>
      <c r="F67" s="20" t="n">
        <v>368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70</v>
      </c>
      <c r="D68" s="12" t="n">
        <v>68</v>
      </c>
      <c r="E68" s="12" t="n">
        <f aca="false">SUM(C68:D68)</f>
        <v>138</v>
      </c>
      <c r="F68" s="20" t="n">
        <v>71</v>
      </c>
      <c r="H68" s="43" t="s">
        <v>205</v>
      </c>
      <c r="I68" s="36" t="n">
        <v>1848</v>
      </c>
      <c r="J68" s="36" t="n">
        <v>1798</v>
      </c>
      <c r="K68" s="36" t="n">
        <v>3646</v>
      </c>
      <c r="L68" s="36" t="n">
        <v>1672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5</v>
      </c>
      <c r="D69" s="12" t="n">
        <v>332</v>
      </c>
      <c r="E69" s="12" t="n">
        <f aca="false">SUM(C69:D69)</f>
        <v>667</v>
      </c>
      <c r="F69" s="20" t="n">
        <v>251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199</v>
      </c>
      <c r="D70" s="12" t="n">
        <v>161</v>
      </c>
      <c r="E70" s="12" t="n">
        <f aca="false">SUM(C70:D70)</f>
        <v>360</v>
      </c>
      <c r="F70" s="20" t="n">
        <v>147</v>
      </c>
      <c r="H70" s="43" t="s">
        <v>210</v>
      </c>
      <c r="I70" s="36" t="n">
        <f aca="false">SUM(I66+I68)</f>
        <v>24390</v>
      </c>
      <c r="J70" s="36" t="n">
        <f aca="false">SUM(J66+J68)</f>
        <v>23989</v>
      </c>
      <c r="K70" s="36" t="n">
        <f aca="false">SUM(K66+K68)</f>
        <v>48379</v>
      </c>
      <c r="L70" s="36" t="n">
        <f aca="false">SUM(L66:L69)</f>
        <v>18258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41</v>
      </c>
      <c r="D71" s="24" t="n">
        <f aca="false">SUM(D56:D70)</f>
        <v>2464</v>
      </c>
      <c r="E71" s="24" t="n">
        <f aca="false">SUM(E56:E70)</f>
        <v>5105</v>
      </c>
      <c r="F71" s="24" t="n">
        <f aca="false">SUM(F56:F70)</f>
        <v>2056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11</v>
      </c>
      <c r="D72" s="14" t="n">
        <v>269</v>
      </c>
      <c r="E72" s="12" t="n">
        <f aca="false">SUM(C72:D72)</f>
        <v>580</v>
      </c>
      <c r="F72" s="15" t="n">
        <v>212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3</v>
      </c>
      <c r="D73" s="12" t="n">
        <v>295</v>
      </c>
      <c r="E73" s="12" t="n">
        <f aca="false">SUM(C73:D73)</f>
        <v>598</v>
      </c>
      <c r="F73" s="20" t="n">
        <v>204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0</v>
      </c>
      <c r="D74" s="12" t="n">
        <v>294</v>
      </c>
      <c r="E74" s="12" t="n">
        <f aca="false">SUM(C74:D74)</f>
        <v>604</v>
      </c>
      <c r="F74" s="20" t="n">
        <v>195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9</v>
      </c>
      <c r="D75" s="12" t="n">
        <v>120</v>
      </c>
      <c r="E75" s="12" t="n">
        <f aca="false">SUM(C75:D75)</f>
        <v>259</v>
      </c>
      <c r="F75" s="20" t="n">
        <v>83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39</v>
      </c>
      <c r="E76" s="12" t="n">
        <f aca="false">SUM(C76:D76)</f>
        <v>77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3</v>
      </c>
      <c r="D77" s="12" t="n">
        <v>178</v>
      </c>
      <c r="E77" s="12" t="n">
        <f aca="false">SUM(C77:D77)</f>
        <v>321</v>
      </c>
      <c r="F77" s="20" t="n">
        <v>141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44</v>
      </c>
      <c r="D78" s="24" t="n">
        <f aca="false">SUM(D72:D77)</f>
        <v>1195</v>
      </c>
      <c r="E78" s="24" t="n">
        <f aca="false">SUM(C78:D78)</f>
        <v>2439</v>
      </c>
      <c r="F78" s="26" t="n">
        <f aca="false">SUM(F72:F77)</f>
        <v>858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6</v>
      </c>
      <c r="D79" s="14" t="n">
        <v>134</v>
      </c>
      <c r="E79" s="12" t="n">
        <f aca="false">SUM(C79:D79)</f>
        <v>270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4</v>
      </c>
      <c r="D80" s="12" t="n">
        <v>115</v>
      </c>
      <c r="E80" s="12" t="n">
        <f aca="false">SUM(C80:D80)</f>
        <v>219</v>
      </c>
      <c r="F80" s="20" t="n">
        <v>77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6</v>
      </c>
      <c r="D81" s="12" t="n">
        <v>177</v>
      </c>
      <c r="E81" s="12" t="n">
        <f aca="false">SUM(C81:D81)</f>
        <v>353</v>
      </c>
      <c r="F81" s="20" t="n">
        <v>110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4</v>
      </c>
      <c r="D82" s="12" t="n">
        <v>215</v>
      </c>
      <c r="E82" s="12" t="n">
        <f aca="false">SUM(C82:D82)</f>
        <v>429</v>
      </c>
      <c r="F82" s="20" t="n">
        <v>150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8</v>
      </c>
      <c r="D83" s="12" t="n">
        <v>180</v>
      </c>
      <c r="E83" s="12" t="n">
        <f aca="false">SUM(C83:D83)</f>
        <v>328</v>
      </c>
      <c r="F83" s="20" t="n">
        <v>118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8</v>
      </c>
      <c r="D84" s="12" t="n">
        <v>228</v>
      </c>
      <c r="E84" s="12" t="n">
        <f aca="false">SUM(C84:D84)</f>
        <v>446</v>
      </c>
      <c r="F84" s="20" t="n">
        <v>179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6</v>
      </c>
      <c r="D85" s="12" t="n">
        <v>151</v>
      </c>
      <c r="E85" s="12" t="n">
        <f aca="false">SUM(C85:D85)</f>
        <v>297</v>
      </c>
      <c r="F85" s="20" t="n">
        <v>90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4</v>
      </c>
      <c r="D86" s="12" t="n">
        <v>91</v>
      </c>
      <c r="E86" s="12" t="n">
        <f aca="false">SUM(C86:D86)</f>
        <v>175</v>
      </c>
      <c r="F86" s="20" t="n">
        <v>49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8</v>
      </c>
      <c r="D87" s="12" t="n">
        <v>142</v>
      </c>
      <c r="E87" s="12" t="n">
        <f aca="false">SUM(C87:D87)</f>
        <v>270</v>
      </c>
      <c r="F87" s="20" t="n">
        <v>99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2</v>
      </c>
      <c r="D88" s="12" t="n">
        <v>24</v>
      </c>
      <c r="E88" s="12" t="n">
        <f aca="false">SUM(C88:D88)</f>
        <v>46</v>
      </c>
      <c r="F88" s="20" t="n">
        <v>19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0</v>
      </c>
      <c r="D89" s="12" t="n">
        <v>99</v>
      </c>
      <c r="E89" s="12" t="n">
        <f aca="false">SUM(C89:D89)</f>
        <v>189</v>
      </c>
      <c r="F89" s="20" t="n">
        <v>65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66</v>
      </c>
      <c r="D90" s="24" t="n">
        <f aca="false">SUM(D79:D89)</f>
        <v>1556</v>
      </c>
      <c r="E90" s="24" t="n">
        <f aca="false">SUM(C90:D90)</f>
        <v>3022</v>
      </c>
      <c r="F90" s="26" t="n">
        <f aca="false">SUM(F79:F89)</f>
        <v>1037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3</v>
      </c>
      <c r="D91" s="14" t="n">
        <v>121</v>
      </c>
      <c r="E91" s="12" t="n">
        <f aca="false">SUM(C91:D91)</f>
        <v>244</v>
      </c>
      <c r="F91" s="15" t="n">
        <v>67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0</v>
      </c>
      <c r="D92" s="12" t="n">
        <v>179</v>
      </c>
      <c r="E92" s="12" t="n">
        <f aca="false">SUM(C92:D92)</f>
        <v>389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1</v>
      </c>
      <c r="D93" s="12" t="n">
        <v>109</v>
      </c>
      <c r="E93" s="12" t="n">
        <f aca="false">SUM(C93:D93)</f>
        <v>230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5</v>
      </c>
      <c r="D94" s="12" t="n">
        <v>68</v>
      </c>
      <c r="E94" s="12" t="n">
        <f aca="false">SUM(C94:D94)</f>
        <v>123</v>
      </c>
      <c r="F94" s="20" t="n">
        <v>51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1</v>
      </c>
      <c r="D95" s="12" t="n">
        <v>179</v>
      </c>
      <c r="E95" s="12" t="n">
        <f aca="false">SUM(C95:D95)</f>
        <v>360</v>
      </c>
      <c r="F95" s="20" t="n">
        <v>119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0</v>
      </c>
      <c r="D96" s="12" t="n">
        <v>130</v>
      </c>
      <c r="E96" s="12" t="n">
        <f aca="false">SUM(C96:D96)</f>
        <v>250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3</v>
      </c>
      <c r="D97" s="12" t="n">
        <v>87</v>
      </c>
      <c r="E97" s="12" t="n">
        <f aca="false">SUM(C97:D97)</f>
        <v>190</v>
      </c>
      <c r="F97" s="20" t="n">
        <v>65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7</v>
      </c>
      <c r="D98" s="12" t="n">
        <v>268</v>
      </c>
      <c r="E98" s="12" t="n">
        <f aca="false">SUM(C98:D98)</f>
        <v>555</v>
      </c>
      <c r="F98" s="20" t="n">
        <v>248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9</v>
      </c>
      <c r="D99" s="12" t="n">
        <v>164</v>
      </c>
      <c r="E99" s="12" t="n">
        <f aca="false">SUM(C99:D99)</f>
        <v>343</v>
      </c>
      <c r="F99" s="20" t="n">
        <v>103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10</v>
      </c>
      <c r="D100" s="12" t="n">
        <v>574</v>
      </c>
      <c r="E100" s="12" t="n">
        <f aca="false">SUM(C100:D100)</f>
        <v>1184</v>
      </c>
      <c r="F100" s="20" t="n">
        <v>493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9</v>
      </c>
      <c r="D101" s="12" t="n">
        <v>35</v>
      </c>
      <c r="E101" s="12" t="n">
        <f aca="false">SUM(C101:D101)</f>
        <v>44</v>
      </c>
      <c r="F101" s="20" t="n">
        <v>26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71</v>
      </c>
      <c r="D102" s="12" t="n">
        <v>66</v>
      </c>
      <c r="E102" s="12" t="n">
        <f aca="false">SUM(C102:D102)</f>
        <v>137</v>
      </c>
      <c r="F102" s="20" t="n">
        <v>50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8</v>
      </c>
      <c r="D103" s="12" t="n">
        <v>171</v>
      </c>
      <c r="E103" s="12" t="n">
        <f aca="false">SUM(C103:D103)</f>
        <v>349</v>
      </c>
      <c r="F103" s="20" t="n">
        <v>117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47</v>
      </c>
      <c r="D104" s="24" t="n">
        <f aca="false">SUM(D91:D103)</f>
        <v>2151</v>
      </c>
      <c r="E104" s="24" t="n">
        <f aca="false">SUM(C104:D104)</f>
        <v>4398</v>
      </c>
      <c r="F104" s="26" t="n">
        <f aca="false">SUM(F91:F103)</f>
        <v>1601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2年9月30日</oddHeader>
    <oddFooter>&amp;C&amp;P／&amp;N</oddFooter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55" colorId="64" zoomScale="75" zoomScaleNormal="75" zoomScalePageLayoutView="100" workbookViewId="0">
      <selection pane="topLeft" activeCell="I66" activeCellId="0" sqref="I66:I67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75</v>
      </c>
      <c r="E3" s="12" t="n">
        <f aca="false">SUM(C3:D3)</f>
        <v>165</v>
      </c>
      <c r="F3" s="13" t="n">
        <v>48</v>
      </c>
      <c r="G3" s="9" t="s">
        <v>9</v>
      </c>
      <c r="H3" s="10" t="s">
        <v>10</v>
      </c>
      <c r="I3" s="14" t="n">
        <v>128</v>
      </c>
      <c r="J3" s="14" t="n">
        <v>141</v>
      </c>
      <c r="K3" s="12" t="n">
        <f aca="false">SUM(I3:J3)</f>
        <v>269</v>
      </c>
      <c r="L3" s="15" t="n">
        <v>115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19</v>
      </c>
      <c r="E4" s="12" t="n">
        <f aca="false">SUM(C4:D4)</f>
        <v>235</v>
      </c>
      <c r="F4" s="19" t="n">
        <v>77</v>
      </c>
      <c r="G4" s="16" t="s">
        <v>13</v>
      </c>
      <c r="H4" s="17" t="s">
        <v>14</v>
      </c>
      <c r="I4" s="12" t="n">
        <v>394</v>
      </c>
      <c r="J4" s="12" t="n">
        <v>401</v>
      </c>
      <c r="K4" s="12" t="n">
        <f aca="false">SUM(I4:J4)</f>
        <v>795</v>
      </c>
      <c r="L4" s="20" t="n">
        <v>349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8</v>
      </c>
      <c r="D5" s="18" t="n">
        <v>300</v>
      </c>
      <c r="E5" s="12" t="n">
        <f aca="false">SUM(C5:D5)</f>
        <v>558</v>
      </c>
      <c r="F5" s="19" t="n">
        <v>174</v>
      </c>
      <c r="G5" s="16" t="s">
        <v>17</v>
      </c>
      <c r="H5" s="17" t="s">
        <v>18</v>
      </c>
      <c r="I5" s="12" t="n">
        <v>309</v>
      </c>
      <c r="J5" s="12" t="n">
        <v>236</v>
      </c>
      <c r="K5" s="12" t="n">
        <f aca="false">SUM(I5:J5)</f>
        <v>545</v>
      </c>
      <c r="L5" s="20" t="n">
        <v>249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8</v>
      </c>
      <c r="D6" s="18" t="n">
        <v>250</v>
      </c>
      <c r="E6" s="12" t="n">
        <f aca="false">SUM(C6:D6)</f>
        <v>518</v>
      </c>
      <c r="F6" s="19" t="n">
        <v>200</v>
      </c>
      <c r="G6" s="16" t="s">
        <v>21</v>
      </c>
      <c r="H6" s="17" t="s">
        <v>22</v>
      </c>
      <c r="I6" s="12" t="n">
        <v>201</v>
      </c>
      <c r="J6" s="12" t="n">
        <v>221</v>
      </c>
      <c r="K6" s="12" t="n">
        <f aca="false">SUM(I6:J6)</f>
        <v>422</v>
      </c>
      <c r="L6" s="20" t="n">
        <v>183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65</v>
      </c>
      <c r="D7" s="18" t="n">
        <v>631</v>
      </c>
      <c r="E7" s="12" t="n">
        <f aca="false">SUM(C7:D7)</f>
        <v>1296</v>
      </c>
      <c r="F7" s="19" t="n">
        <v>495</v>
      </c>
      <c r="G7" s="16" t="s">
        <v>25</v>
      </c>
      <c r="H7" s="17" t="s">
        <v>26</v>
      </c>
      <c r="I7" s="12" t="n">
        <v>503</v>
      </c>
      <c r="J7" s="12" t="n">
        <v>523</v>
      </c>
      <c r="K7" s="12" t="n">
        <f aca="false">SUM(I7:J7)</f>
        <v>1026</v>
      </c>
      <c r="L7" s="20" t="n">
        <v>409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49</v>
      </c>
      <c r="D8" s="18" t="n">
        <v>164</v>
      </c>
      <c r="E8" s="12" t="n">
        <f aca="false">SUM(C8:D8)</f>
        <v>313</v>
      </c>
      <c r="F8" s="19" t="n">
        <v>107</v>
      </c>
      <c r="G8" s="16" t="s">
        <v>29</v>
      </c>
      <c r="H8" s="17" t="s">
        <v>30</v>
      </c>
      <c r="I8" s="12" t="n">
        <v>286</v>
      </c>
      <c r="J8" s="12" t="n">
        <v>261</v>
      </c>
      <c r="K8" s="12" t="n">
        <f aca="false">SUM(I8:J8)</f>
        <v>547</v>
      </c>
      <c r="L8" s="20" t="n">
        <v>225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6</v>
      </c>
      <c r="D9" s="23" t="n">
        <f aca="false">SUM(D3:D8)</f>
        <v>1539</v>
      </c>
      <c r="E9" s="24" t="n">
        <f aca="false">SUM(E3:E8)</f>
        <v>3085</v>
      </c>
      <c r="F9" s="25" t="n">
        <f aca="false">SUM(F3:F8)</f>
        <v>1101</v>
      </c>
      <c r="G9" s="16" t="s">
        <v>32</v>
      </c>
      <c r="H9" s="17" t="s">
        <v>33</v>
      </c>
      <c r="I9" s="12" t="n">
        <v>515</v>
      </c>
      <c r="J9" s="12" t="n">
        <v>477</v>
      </c>
      <c r="K9" s="12" t="n">
        <f aca="false">SUM(I9:J9)</f>
        <v>992</v>
      </c>
      <c r="L9" s="20" t="n">
        <v>464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71</v>
      </c>
      <c r="D10" s="11" t="n">
        <v>251</v>
      </c>
      <c r="E10" s="12" t="n">
        <f aca="false">SUM(C10:D10)</f>
        <v>522</v>
      </c>
      <c r="F10" s="13" t="n">
        <v>211</v>
      </c>
      <c r="G10" s="16" t="s">
        <v>36</v>
      </c>
      <c r="H10" s="17" t="s">
        <v>37</v>
      </c>
      <c r="I10" s="12" t="n">
        <v>186</v>
      </c>
      <c r="J10" s="12" t="n">
        <v>180</v>
      </c>
      <c r="K10" s="12" t="n">
        <f aca="false">SUM(I10:J10)</f>
        <v>366</v>
      </c>
      <c r="L10" s="20" t="n">
        <v>128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6</v>
      </c>
      <c r="D11" s="18" t="n">
        <v>97</v>
      </c>
      <c r="E11" s="12" t="n">
        <f aca="false">SUM(C11:D11)</f>
        <v>173</v>
      </c>
      <c r="F11" s="19" t="n">
        <v>66</v>
      </c>
      <c r="G11" s="16" t="s">
        <v>40</v>
      </c>
      <c r="H11" s="17" t="s">
        <v>41</v>
      </c>
      <c r="I11" s="12" t="n">
        <v>50</v>
      </c>
      <c r="J11" s="12" t="n">
        <v>57</v>
      </c>
      <c r="K11" s="12" t="n">
        <f aca="false">SUM(I11:J11)</f>
        <v>107</v>
      </c>
      <c r="L11" s="20" t="n">
        <v>32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2</v>
      </c>
      <c r="D12" s="18" t="n">
        <v>148</v>
      </c>
      <c r="E12" s="12" t="n">
        <f aca="false">SUM(C12:D12)</f>
        <v>290</v>
      </c>
      <c r="F12" s="19" t="n">
        <v>131</v>
      </c>
      <c r="G12" s="16" t="s">
        <v>44</v>
      </c>
      <c r="H12" s="17" t="s">
        <v>45</v>
      </c>
      <c r="I12" s="12" t="n">
        <v>241</v>
      </c>
      <c r="J12" s="12" t="n">
        <v>228</v>
      </c>
      <c r="K12" s="12" t="n">
        <f aca="false">SUM(I12:J12)</f>
        <v>469</v>
      </c>
      <c r="L12" s="20" t="n">
        <v>146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09</v>
      </c>
      <c r="D13" s="18" t="n">
        <v>109</v>
      </c>
      <c r="E13" s="12" t="n">
        <f aca="false">SUM(C13:D13)</f>
        <v>218</v>
      </c>
      <c r="F13" s="19" t="n">
        <v>91</v>
      </c>
      <c r="G13" s="16" t="s">
        <v>48</v>
      </c>
      <c r="H13" s="17" t="s">
        <v>49</v>
      </c>
      <c r="I13" s="12" t="n">
        <v>277</v>
      </c>
      <c r="J13" s="12" t="n">
        <v>262</v>
      </c>
      <c r="K13" s="12" t="n">
        <f aca="false">SUM(I13:J13)</f>
        <v>539</v>
      </c>
      <c r="L13" s="20" t="n">
        <v>174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7</v>
      </c>
      <c r="D14" s="18" t="n">
        <v>60</v>
      </c>
      <c r="E14" s="12" t="n">
        <f aca="false">SUM(C14:D14)</f>
        <v>117</v>
      </c>
      <c r="F14" s="19" t="n">
        <v>53</v>
      </c>
      <c r="G14" s="16" t="s">
        <v>52</v>
      </c>
      <c r="H14" s="17" t="s">
        <v>53</v>
      </c>
      <c r="I14" s="12" t="n">
        <v>182</v>
      </c>
      <c r="J14" s="12" t="n">
        <v>183</v>
      </c>
      <c r="K14" s="12" t="n">
        <f aca="false">SUM(I14:J14)</f>
        <v>365</v>
      </c>
      <c r="L14" s="20" t="n">
        <v>137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7</v>
      </c>
      <c r="D15" s="18" t="n">
        <v>84</v>
      </c>
      <c r="E15" s="12" t="n">
        <f aca="false">SUM(C15:D15)</f>
        <v>161</v>
      </c>
      <c r="F15" s="19" t="n">
        <v>61</v>
      </c>
      <c r="G15" s="16" t="s">
        <v>56</v>
      </c>
      <c r="H15" s="17" t="s">
        <v>57</v>
      </c>
      <c r="I15" s="12" t="n">
        <v>148</v>
      </c>
      <c r="J15" s="12" t="n">
        <v>154</v>
      </c>
      <c r="K15" s="12" t="n">
        <f aca="false">SUM(I15:J15)</f>
        <v>302</v>
      </c>
      <c r="L15" s="20" t="n">
        <v>95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6</v>
      </c>
      <c r="D16" s="18" t="n">
        <v>145</v>
      </c>
      <c r="E16" s="12" t="n">
        <f aca="false">SUM(C16:D16)</f>
        <v>281</v>
      </c>
      <c r="F16" s="19" t="n">
        <v>126</v>
      </c>
      <c r="G16" s="16" t="s">
        <v>60</v>
      </c>
      <c r="H16" s="17" t="s">
        <v>61</v>
      </c>
      <c r="I16" s="12" t="n">
        <v>60</v>
      </c>
      <c r="J16" s="12" t="n">
        <v>115</v>
      </c>
      <c r="K16" s="12" t="n">
        <f aca="false">SUM(I16:J16)</f>
        <v>175</v>
      </c>
      <c r="L16" s="20" t="n">
        <v>92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48</v>
      </c>
      <c r="D17" s="18" t="n">
        <v>614</v>
      </c>
      <c r="E17" s="12" t="n">
        <f aca="false">SUM(C17:D17)</f>
        <v>1262</v>
      </c>
      <c r="F17" s="19" t="n">
        <v>564</v>
      </c>
      <c r="G17" s="16" t="s">
        <v>64</v>
      </c>
      <c r="H17" s="17" t="s">
        <v>65</v>
      </c>
      <c r="I17" s="12" t="n">
        <v>26</v>
      </c>
      <c r="J17" s="12" t="n">
        <v>22</v>
      </c>
      <c r="K17" s="12" t="n">
        <f aca="false">SUM(I17:J17)</f>
        <v>48</v>
      </c>
      <c r="L17" s="20" t="n">
        <v>33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8</v>
      </c>
      <c r="D18" s="18" t="n">
        <v>84</v>
      </c>
      <c r="E18" s="12" t="n">
        <f aca="false">SUM(C18:D18)</f>
        <v>162</v>
      </c>
      <c r="F18" s="19" t="n">
        <v>67</v>
      </c>
      <c r="G18" s="16" t="s">
        <v>68</v>
      </c>
      <c r="H18" s="17" t="s">
        <v>69</v>
      </c>
      <c r="I18" s="12" t="n">
        <v>41</v>
      </c>
      <c r="J18" s="12" t="n">
        <v>37</v>
      </c>
      <c r="K18" s="12" t="n">
        <f aca="false">SUM(I18:J18)</f>
        <v>78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4</v>
      </c>
      <c r="D19" s="18" t="n">
        <v>89</v>
      </c>
      <c r="E19" s="12" t="n">
        <f aca="false">SUM(C19:D19)</f>
        <v>153</v>
      </c>
      <c r="F19" s="19" t="n">
        <v>83</v>
      </c>
      <c r="G19" s="16" t="s">
        <v>72</v>
      </c>
      <c r="H19" s="17" t="s">
        <v>73</v>
      </c>
      <c r="I19" s="12" t="n">
        <v>76</v>
      </c>
      <c r="J19" s="12" t="n">
        <v>85</v>
      </c>
      <c r="K19" s="12" t="n">
        <f aca="false">SUM(I19:J19)</f>
        <v>161</v>
      </c>
      <c r="L19" s="20" t="n">
        <v>67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58</v>
      </c>
      <c r="D20" s="23" t="n">
        <f aca="false">SUM(D10:D19)</f>
        <v>1681</v>
      </c>
      <c r="E20" s="24" t="n">
        <f aca="false">SUM(E10:E19)</f>
        <v>3339</v>
      </c>
      <c r="F20" s="25" t="n">
        <f aca="false">SUM(F10:F19)</f>
        <v>1453</v>
      </c>
      <c r="G20" s="16" t="s">
        <v>75</v>
      </c>
      <c r="H20" s="17" t="s">
        <v>76</v>
      </c>
      <c r="I20" s="12" t="n">
        <v>375</v>
      </c>
      <c r="J20" s="12" t="n">
        <v>354</v>
      </c>
      <c r="K20" s="12" t="n">
        <f aca="false">SUM(I20:J20)</f>
        <v>729</v>
      </c>
      <c r="L20" s="20" t="n">
        <v>285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42</v>
      </c>
      <c r="D21" s="11" t="n">
        <v>490</v>
      </c>
      <c r="E21" s="12" t="n">
        <f aca="false">SUM(C21:D21)</f>
        <v>1032</v>
      </c>
      <c r="F21" s="13" t="n">
        <v>355</v>
      </c>
      <c r="G21" s="16" t="s">
        <v>79</v>
      </c>
      <c r="H21" s="17" t="s">
        <v>80</v>
      </c>
      <c r="I21" s="12" t="n">
        <v>191</v>
      </c>
      <c r="J21" s="12" t="n">
        <v>198</v>
      </c>
      <c r="K21" s="12" t="n">
        <f aca="false">SUM(I21:J21)</f>
        <v>389</v>
      </c>
      <c r="L21" s="20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8</v>
      </c>
      <c r="D22" s="18" t="n">
        <v>117</v>
      </c>
      <c r="E22" s="12" t="n">
        <f aca="false">SUM(C22:D22)</f>
        <v>225</v>
      </c>
      <c r="F22" s="19" t="n">
        <v>80</v>
      </c>
      <c r="G22" s="16" t="s">
        <v>83</v>
      </c>
      <c r="H22" s="17" t="s">
        <v>84</v>
      </c>
      <c r="I22" s="12" t="n">
        <v>268</v>
      </c>
      <c r="J22" s="12" t="n">
        <v>261</v>
      </c>
      <c r="K22" s="12" t="n">
        <f aca="false">SUM(I22:J22)</f>
        <v>529</v>
      </c>
      <c r="L22" s="20" t="n">
        <v>202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39</v>
      </c>
      <c r="D23" s="18" t="n">
        <v>644</v>
      </c>
      <c r="E23" s="12" t="n">
        <f aca="false">SUM(C23:D23)</f>
        <v>1383</v>
      </c>
      <c r="F23" s="19" t="n">
        <v>578</v>
      </c>
      <c r="G23" s="16" t="s">
        <v>87</v>
      </c>
      <c r="H23" s="17" t="s">
        <v>88</v>
      </c>
      <c r="I23" s="12" t="n">
        <v>208</v>
      </c>
      <c r="J23" s="12" t="n">
        <v>208</v>
      </c>
      <c r="K23" s="12" t="n">
        <f aca="false">SUM(I23:J23)</f>
        <v>416</v>
      </c>
      <c r="L23" s="20" t="n">
        <v>171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34</v>
      </c>
      <c r="D24" s="18" t="n">
        <v>557</v>
      </c>
      <c r="E24" s="12" t="n">
        <f aca="false">SUM(C24:D24)</f>
        <v>1191</v>
      </c>
      <c r="F24" s="19" t="n">
        <v>533</v>
      </c>
      <c r="G24" s="16" t="s">
        <v>91</v>
      </c>
      <c r="H24" s="17" t="s">
        <v>92</v>
      </c>
      <c r="I24" s="12" t="n">
        <v>98</v>
      </c>
      <c r="J24" s="12" t="n">
        <v>132</v>
      </c>
      <c r="K24" s="12" t="n">
        <f aca="false">SUM(I24:J24)</f>
        <v>230</v>
      </c>
      <c r="L24" s="20" t="n">
        <v>98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25</v>
      </c>
      <c r="D25" s="18" t="n">
        <v>398</v>
      </c>
      <c r="E25" s="12" t="n">
        <f aca="false">SUM(C25:D25)</f>
        <v>823</v>
      </c>
      <c r="F25" s="19" t="n">
        <v>350</v>
      </c>
      <c r="G25" s="16" t="s">
        <v>95</v>
      </c>
      <c r="H25" s="17" t="s">
        <v>96</v>
      </c>
      <c r="I25" s="12" t="n">
        <v>30</v>
      </c>
      <c r="J25" s="12" t="n">
        <v>45</v>
      </c>
      <c r="K25" s="12" t="n">
        <f aca="false">SUM(I25:J25)</f>
        <v>75</v>
      </c>
      <c r="L25" s="20" t="n">
        <v>39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2</v>
      </c>
      <c r="D26" s="18" t="n">
        <v>364</v>
      </c>
      <c r="E26" s="12" t="n">
        <f aca="false">SUM(C26:D26)</f>
        <v>746</v>
      </c>
      <c r="F26" s="19" t="n">
        <v>266</v>
      </c>
      <c r="G26" s="16" t="s">
        <v>99</v>
      </c>
      <c r="H26" s="17" t="s">
        <v>100</v>
      </c>
      <c r="I26" s="12" t="n">
        <v>94</v>
      </c>
      <c r="J26" s="12" t="n">
        <v>102</v>
      </c>
      <c r="K26" s="12" t="n">
        <f aca="false">SUM(I26:J26)</f>
        <v>196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1</v>
      </c>
      <c r="D27" s="18" t="n">
        <v>721</v>
      </c>
      <c r="E27" s="12" t="n">
        <f aca="false">SUM(C27:D27)</f>
        <v>1432</v>
      </c>
      <c r="F27" s="19" t="n">
        <v>561</v>
      </c>
      <c r="G27" s="16" t="s">
        <v>103</v>
      </c>
      <c r="H27" s="17" t="s">
        <v>104</v>
      </c>
      <c r="I27" s="12" t="n">
        <v>145</v>
      </c>
      <c r="J27" s="12" t="n">
        <v>144</v>
      </c>
      <c r="K27" s="12" t="n">
        <f aca="false">SUM(I27:J27)</f>
        <v>289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41</v>
      </c>
      <c r="D28" s="23" t="n">
        <f aca="false">SUM(D21:D27)</f>
        <v>3291</v>
      </c>
      <c r="E28" s="24" t="n">
        <f aca="false">SUM(E21:E27)</f>
        <v>6832</v>
      </c>
      <c r="F28" s="25" t="n">
        <f aca="false">SUM(F21:F27)</f>
        <v>2723</v>
      </c>
      <c r="G28" s="21"/>
      <c r="H28" s="22" t="s">
        <v>106</v>
      </c>
      <c r="I28" s="24" t="n">
        <f aca="false">SUM(I3:I27)</f>
        <v>5032</v>
      </c>
      <c r="J28" s="24" t="n">
        <f aca="false">SUM(J3:J27)</f>
        <v>5027</v>
      </c>
      <c r="K28" s="24" t="n">
        <f aca="false">SUM(K3:K27)</f>
        <v>10059</v>
      </c>
      <c r="L28" s="26" t="n">
        <f aca="false">SUM(L3:L27)</f>
        <v>4036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0</v>
      </c>
      <c r="D29" s="11" t="n">
        <v>147</v>
      </c>
      <c r="E29" s="12" t="n">
        <f aca="false">SUM(C29:D29)</f>
        <v>297</v>
      </c>
      <c r="F29" s="13" t="n">
        <v>85</v>
      </c>
      <c r="G29" s="9" t="s">
        <v>109</v>
      </c>
      <c r="H29" s="10" t="s">
        <v>110</v>
      </c>
      <c r="I29" s="14" t="n">
        <v>265</v>
      </c>
      <c r="J29" s="14" t="n">
        <v>269</v>
      </c>
      <c r="K29" s="12" t="n">
        <f aca="false">SUM(I29:J29)</f>
        <v>534</v>
      </c>
      <c r="L29" s="15" t="n">
        <v>181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7</v>
      </c>
      <c r="D30" s="18" t="n">
        <v>192</v>
      </c>
      <c r="E30" s="12" t="n">
        <f aca="false">SUM(C30:D30)</f>
        <v>379</v>
      </c>
      <c r="F30" s="19" t="n">
        <v>147</v>
      </c>
      <c r="G30" s="16" t="s">
        <v>113</v>
      </c>
      <c r="H30" s="17" t="s">
        <v>114</v>
      </c>
      <c r="I30" s="12" t="n">
        <v>125</v>
      </c>
      <c r="J30" s="12" t="n">
        <v>115</v>
      </c>
      <c r="K30" s="12" t="n">
        <f aca="false">SUM(I30:J30)</f>
        <v>240</v>
      </c>
      <c r="L30" s="20" t="n">
        <v>72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4</v>
      </c>
      <c r="E31" s="12" t="n">
        <f aca="false">SUM(C31:D31)</f>
        <v>127</v>
      </c>
      <c r="F31" s="19" t="n">
        <v>41</v>
      </c>
      <c r="G31" s="16" t="s">
        <v>117</v>
      </c>
      <c r="H31" s="17" t="s">
        <v>118</v>
      </c>
      <c r="I31" s="12" t="n">
        <v>127</v>
      </c>
      <c r="J31" s="12" t="n">
        <v>123</v>
      </c>
      <c r="K31" s="12" t="n">
        <f aca="false">SUM(I31:J31)</f>
        <v>250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9</v>
      </c>
      <c r="D32" s="18" t="n">
        <v>132</v>
      </c>
      <c r="E32" s="12" t="n">
        <f aca="false">SUM(C32:D32)</f>
        <v>281</v>
      </c>
      <c r="F32" s="19" t="n">
        <v>94</v>
      </c>
      <c r="G32" s="4" t="n">
        <v>303</v>
      </c>
      <c r="H32" s="27" t="s">
        <v>121</v>
      </c>
      <c r="I32" s="3" t="n">
        <v>35</v>
      </c>
      <c r="J32" s="3" t="n">
        <v>34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48</v>
      </c>
      <c r="E33" s="12" t="n">
        <f aca="false">SUM(C33:D33)</f>
        <v>94</v>
      </c>
      <c r="F33" s="19" t="n">
        <v>26</v>
      </c>
      <c r="G33" s="16" t="s">
        <v>124</v>
      </c>
      <c r="H33" s="17" t="s">
        <v>125</v>
      </c>
      <c r="I33" s="12" t="n">
        <v>93</v>
      </c>
      <c r="J33" s="12" t="n">
        <v>98</v>
      </c>
      <c r="K33" s="12" t="n">
        <f aca="false">SUM(I33:J33)</f>
        <v>191</v>
      </c>
      <c r="L33" s="20" t="n">
        <v>69</v>
      </c>
    </row>
    <row r="34" customFormat="false" ht="18" hidden="false" customHeight="true" outlineLevel="0" collapsed="false">
      <c r="A34" s="16" t="s">
        <v>275</v>
      </c>
      <c r="B34" s="17" t="s">
        <v>127</v>
      </c>
      <c r="C34" s="18" t="n">
        <v>87</v>
      </c>
      <c r="D34" s="18" t="n">
        <v>102</v>
      </c>
      <c r="E34" s="12" t="n">
        <f aca="false">SUM(C34:D34)</f>
        <v>189</v>
      </c>
      <c r="F34" s="19" t="n">
        <v>59</v>
      </c>
      <c r="G34" s="16" t="s">
        <v>128</v>
      </c>
      <c r="H34" s="17" t="s">
        <v>129</v>
      </c>
      <c r="I34" s="12" t="n">
        <v>318</v>
      </c>
      <c r="J34" s="12" t="n">
        <v>296</v>
      </c>
      <c r="K34" s="12" t="n">
        <f aca="false">SUM(I34:J34)</f>
        <v>614</v>
      </c>
      <c r="L34" s="20" t="n">
        <v>203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0</v>
      </c>
      <c r="D35" s="18" t="n">
        <v>107</v>
      </c>
      <c r="E35" s="12" t="n">
        <f aca="false">SUM(C35:D35)</f>
        <v>207</v>
      </c>
      <c r="F35" s="19" t="n">
        <v>65</v>
      </c>
      <c r="G35" s="16" t="s">
        <v>132</v>
      </c>
      <c r="H35" s="17" t="s">
        <v>133</v>
      </c>
      <c r="I35" s="12" t="n">
        <v>150</v>
      </c>
      <c r="J35" s="12" t="n">
        <v>146</v>
      </c>
      <c r="K35" s="12" t="n">
        <f aca="false">SUM(I35:J35)</f>
        <v>296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8</v>
      </c>
      <c r="D36" s="12" t="n">
        <v>120</v>
      </c>
      <c r="E36" s="12" t="n">
        <f aca="false">SUM(C36:D36)</f>
        <v>228</v>
      </c>
      <c r="F36" s="20" t="n">
        <v>78</v>
      </c>
      <c r="G36" s="16" t="s">
        <v>136</v>
      </c>
      <c r="H36" s="17" t="s">
        <v>137</v>
      </c>
      <c r="I36" s="12" t="n">
        <v>175</v>
      </c>
      <c r="J36" s="12" t="n">
        <v>178</v>
      </c>
      <c r="K36" s="12" t="n">
        <f aca="false">SUM(I36:J36)</f>
        <v>353</v>
      </c>
      <c r="L36" s="20" t="n">
        <v>115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5</v>
      </c>
      <c r="D37" s="12" t="n">
        <v>197</v>
      </c>
      <c r="E37" s="12" t="n">
        <f aca="false">SUM(C37:D37)</f>
        <v>382</v>
      </c>
      <c r="F37" s="20" t="n">
        <v>129</v>
      </c>
      <c r="G37" s="16" t="s">
        <v>140</v>
      </c>
      <c r="H37" s="17" t="s">
        <v>141</v>
      </c>
      <c r="I37" s="12" t="n">
        <v>327</v>
      </c>
      <c r="J37" s="12" t="n">
        <v>327</v>
      </c>
      <c r="K37" s="12" t="n">
        <f aca="false">SUM(I37:J37)</f>
        <v>654</v>
      </c>
      <c r="L37" s="20" t="n">
        <v>214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4</v>
      </c>
      <c r="D38" s="12" t="n">
        <v>170</v>
      </c>
      <c r="E38" s="12" t="n">
        <f aca="false">SUM(C38:D38)</f>
        <v>324</v>
      </c>
      <c r="F38" s="20" t="n">
        <v>103</v>
      </c>
      <c r="G38" s="16" t="s">
        <v>144</v>
      </c>
      <c r="H38" s="17" t="s">
        <v>145</v>
      </c>
      <c r="I38" s="12" t="n">
        <v>168</v>
      </c>
      <c r="J38" s="12" t="n">
        <v>200</v>
      </c>
      <c r="K38" s="12" t="n">
        <f aca="false">SUM(I38:J38)</f>
        <v>368</v>
      </c>
      <c r="L38" s="20" t="n">
        <v>155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7</v>
      </c>
      <c r="D39" s="12" t="n">
        <v>325</v>
      </c>
      <c r="E39" s="12" t="n">
        <f aca="false">SUM(C39:D39)</f>
        <v>642</v>
      </c>
      <c r="F39" s="20" t="n">
        <v>208</v>
      </c>
      <c r="G39" s="16" t="s">
        <v>148</v>
      </c>
      <c r="H39" s="17" t="s">
        <v>149</v>
      </c>
      <c r="I39" s="12" t="n">
        <v>228</v>
      </c>
      <c r="J39" s="12" t="n">
        <v>238</v>
      </c>
      <c r="K39" s="12" t="n">
        <f aca="false">SUM(I39:J39)</f>
        <v>466</v>
      </c>
      <c r="L39" s="20" t="n">
        <v>140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46</v>
      </c>
      <c r="D40" s="24" t="n">
        <f aca="false">SUM(D29:D39)</f>
        <v>1604</v>
      </c>
      <c r="E40" s="24" t="n">
        <f aca="false">SUM(E29:E39)</f>
        <v>3150</v>
      </c>
      <c r="F40" s="26" t="n">
        <f aca="false">SUM(F29:F39)</f>
        <v>1035</v>
      </c>
      <c r="G40" s="16" t="s">
        <v>151</v>
      </c>
      <c r="H40" s="17" t="s">
        <v>152</v>
      </c>
      <c r="I40" s="12" t="n">
        <v>212</v>
      </c>
      <c r="J40" s="12" t="n">
        <v>215</v>
      </c>
      <c r="K40" s="12" t="n">
        <f aca="false">SUM(I40:J40)</f>
        <v>427</v>
      </c>
      <c r="L40" s="20" t="n">
        <v>143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3</v>
      </c>
      <c r="D41" s="14" t="n">
        <v>160</v>
      </c>
      <c r="E41" s="12" t="n">
        <f aca="false">SUM(C41:D41)</f>
        <v>313</v>
      </c>
      <c r="F41" s="15" t="n">
        <v>98</v>
      </c>
      <c r="G41" s="16" t="s">
        <v>155</v>
      </c>
      <c r="H41" s="17" t="s">
        <v>156</v>
      </c>
      <c r="I41" s="12" t="n">
        <v>54</v>
      </c>
      <c r="J41" s="12" t="n">
        <v>61</v>
      </c>
      <c r="K41" s="12" t="n">
        <f aca="false">SUM(I41:J41)</f>
        <v>115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2</v>
      </c>
      <c r="D42" s="12" t="n">
        <v>174</v>
      </c>
      <c r="E42" s="12" t="n">
        <f aca="false">SUM(C42:D42)</f>
        <v>336</v>
      </c>
      <c r="F42" s="20" t="n">
        <v>114</v>
      </c>
      <c r="G42" s="21"/>
      <c r="H42" s="22" t="s">
        <v>159</v>
      </c>
      <c r="I42" s="24" t="n">
        <f aca="false">SUM(I29:I41)</f>
        <v>2277</v>
      </c>
      <c r="J42" s="24" t="n">
        <f aca="false">SUM(J29:J41)</f>
        <v>2300</v>
      </c>
      <c r="K42" s="24" t="n">
        <f aca="false">SUM(K29:K41)</f>
        <v>4577</v>
      </c>
      <c r="L42" s="26" t="n">
        <f aca="false">SUM(L29:L41)</f>
        <v>1529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23</v>
      </c>
      <c r="D43" s="12" t="n">
        <v>107</v>
      </c>
      <c r="E43" s="12" t="n">
        <f aca="false">SUM(C43:D43)</f>
        <v>230</v>
      </c>
      <c r="F43" s="20" t="n">
        <v>100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2</v>
      </c>
      <c r="D44" s="12" t="n">
        <v>121</v>
      </c>
      <c r="E44" s="12" t="n">
        <f aca="false">SUM(C44:D44)</f>
        <v>243</v>
      </c>
      <c r="F44" s="20" t="n">
        <v>84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8</v>
      </c>
      <c r="D45" s="12" t="n">
        <v>110</v>
      </c>
      <c r="E45" s="12" t="n">
        <f aca="false">SUM(C45:D45)</f>
        <v>218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2</v>
      </c>
      <c r="D46" s="12" t="n">
        <v>141</v>
      </c>
      <c r="E46" s="12" t="n">
        <f aca="false">SUM(C46:D46)</f>
        <v>303</v>
      </c>
      <c r="F46" s="20" t="n">
        <v>134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5</v>
      </c>
      <c r="D47" s="12" t="n">
        <v>132</v>
      </c>
      <c r="E47" s="12" t="n">
        <f aca="false">SUM(C47:D47)</f>
        <v>247</v>
      </c>
      <c r="F47" s="20" t="n">
        <v>81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6</v>
      </c>
      <c r="D48" s="12" t="n">
        <v>85</v>
      </c>
      <c r="E48" s="12" t="n">
        <f aca="false">SUM(C48:D48)</f>
        <v>161</v>
      </c>
      <c r="F48" s="20" t="n">
        <v>59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1</v>
      </c>
      <c r="D49" s="12" t="n">
        <v>152</v>
      </c>
      <c r="E49" s="12" t="n">
        <f aca="false">SUM(C49:D49)</f>
        <v>313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2</v>
      </c>
      <c r="D50" s="24" t="n">
        <f aca="false">SUM(D41:D49)</f>
        <v>1182</v>
      </c>
      <c r="E50" s="24" t="n">
        <f aca="false">SUM(E41:E49)</f>
        <v>2364</v>
      </c>
      <c r="F50" s="24" t="n">
        <f aca="false">SUM(F41:F49)</f>
        <v>832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30</v>
      </c>
      <c r="D56" s="14" t="n">
        <v>113</v>
      </c>
      <c r="E56" s="14" t="n">
        <f aca="false">SUM(C56:D56)</f>
        <v>243</v>
      </c>
      <c r="F56" s="15" t="n">
        <v>105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103</v>
      </c>
      <c r="E57" s="12" t="n">
        <f aca="false">SUM(C57:D57)</f>
        <v>186</v>
      </c>
      <c r="F57" s="20" t="n">
        <v>61</v>
      </c>
      <c r="H57" s="35" t="s">
        <v>179</v>
      </c>
      <c r="I57" s="36" t="n">
        <f aca="false">SUM(C9,C20,C28,C40,C50,I28,I42)</f>
        <v>16782</v>
      </c>
      <c r="J57" s="36" t="n">
        <f aca="false">SUM(D9,D20,D28,D40,D50,J28,J42)</f>
        <v>16624</v>
      </c>
      <c r="K57" s="36" t="n">
        <f aca="false">SUM(I57,J57)</f>
        <v>33406</v>
      </c>
      <c r="L57" s="36" t="n">
        <f aca="false">SUM(F9,F20,F28,F40,F50,L28,L42)</f>
        <v>12709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4</v>
      </c>
      <c r="D58" s="12" t="n">
        <v>398</v>
      </c>
      <c r="E58" s="12" t="n">
        <f aca="false">SUM(C58:D58)</f>
        <v>792</v>
      </c>
      <c r="F58" s="20" t="n">
        <v>304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3</v>
      </c>
      <c r="D59" s="12" t="n">
        <v>62</v>
      </c>
      <c r="E59" s="12" t="n">
        <f aca="false">SUM(C59:D59)</f>
        <v>135</v>
      </c>
      <c r="F59" s="20" t="n">
        <v>51</v>
      </c>
      <c r="H59" s="37" t="s">
        <v>184</v>
      </c>
      <c r="I59" s="36" t="n">
        <v>785</v>
      </c>
      <c r="J59" s="36" t="n">
        <v>799</v>
      </c>
      <c r="K59" s="36" t="n">
        <v>1584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16</v>
      </c>
      <c r="D60" s="12" t="n">
        <v>97</v>
      </c>
      <c r="E60" s="12" t="n">
        <f aca="false">SUM(C60:D60)</f>
        <v>213</v>
      </c>
      <c r="F60" s="20" t="n">
        <v>73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7</v>
      </c>
      <c r="D61" s="12" t="n">
        <v>71</v>
      </c>
      <c r="E61" s="12" t="n">
        <f aca="false">SUM(C61:D61)</f>
        <v>148</v>
      </c>
      <c r="F61" s="20" t="n">
        <v>51</v>
      </c>
      <c r="H61" s="35" t="s">
        <v>189</v>
      </c>
      <c r="I61" s="36" t="n">
        <f aca="false">SUM(C71,C78,C90,C104)</f>
        <v>7583</v>
      </c>
      <c r="J61" s="36" t="n">
        <f aca="false">SUM(D71,D78,D90,D104)</f>
        <v>7355</v>
      </c>
      <c r="K61" s="36" t="n">
        <f aca="false">SUM(I61,J61)</f>
        <v>14938</v>
      </c>
      <c r="L61" s="36" t="n">
        <f aca="false">SUM(F71,F78,F90,F104)</f>
        <v>5536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2</v>
      </c>
      <c r="D62" s="12" t="n">
        <v>112</v>
      </c>
      <c r="E62" s="12" t="n">
        <f aca="false">SUM(C62:D62)</f>
        <v>224</v>
      </c>
      <c r="F62" s="20" t="n">
        <v>64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4</v>
      </c>
      <c r="D63" s="12" t="n">
        <v>54</v>
      </c>
      <c r="E63" s="12" t="n">
        <f aca="false">SUM(C63:D63)</f>
        <v>108</v>
      </c>
      <c r="F63" s="20" t="n">
        <v>52</v>
      </c>
      <c r="H63" s="37" t="s">
        <v>184</v>
      </c>
      <c r="I63" s="39" t="n">
        <v>1051</v>
      </c>
      <c r="J63" s="39" t="n">
        <v>995</v>
      </c>
      <c r="K63" s="39" t="n">
        <v>2046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57</v>
      </c>
      <c r="D64" s="12" t="n">
        <v>242</v>
      </c>
      <c r="E64" s="12" t="n">
        <f aca="false">SUM(C64:D64)</f>
        <v>499</v>
      </c>
      <c r="F64" s="20" t="n">
        <v>206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4</v>
      </c>
      <c r="D65" s="12" t="n">
        <v>89</v>
      </c>
      <c r="E65" s="12" t="n">
        <f aca="false">SUM(C65:D65)</f>
        <v>183</v>
      </c>
      <c r="F65" s="20" t="n">
        <v>74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8</v>
      </c>
      <c r="D66" s="12" t="n">
        <v>154</v>
      </c>
      <c r="E66" s="12" t="n">
        <f aca="false">SUM(C66:D66)</f>
        <v>342</v>
      </c>
      <c r="F66" s="20" t="n">
        <v>173</v>
      </c>
      <c r="H66" s="43" t="s">
        <v>200</v>
      </c>
      <c r="I66" s="44" t="n">
        <v>22529</v>
      </c>
      <c r="J66" s="36" t="n">
        <v>22185</v>
      </c>
      <c r="K66" s="36" t="n">
        <v>44714</v>
      </c>
      <c r="L66" s="36" t="n">
        <v>16585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52</v>
      </c>
      <c r="D67" s="12" t="n">
        <v>401</v>
      </c>
      <c r="E67" s="12" t="n">
        <f aca="false">SUM(C67:D67)</f>
        <v>853</v>
      </c>
      <c r="F67" s="20" t="n">
        <v>365</v>
      </c>
      <c r="H67" s="43"/>
      <c r="I67" s="44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67</v>
      </c>
      <c r="D68" s="12" t="n">
        <v>68</v>
      </c>
      <c r="E68" s="12" t="n">
        <f aca="false">SUM(C68:D68)</f>
        <v>135</v>
      </c>
      <c r="F68" s="20" t="n">
        <v>69</v>
      </c>
      <c r="H68" s="43" t="s">
        <v>205</v>
      </c>
      <c r="I68" s="44" t="n">
        <v>1836</v>
      </c>
      <c r="J68" s="36" t="n">
        <v>1794</v>
      </c>
      <c r="K68" s="36" t="n">
        <v>3630</v>
      </c>
      <c r="L68" s="36" t="n">
        <v>1660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5</v>
      </c>
      <c r="D69" s="12" t="n">
        <v>329</v>
      </c>
      <c r="E69" s="12" t="n">
        <f aca="false">SUM(C69:D69)</f>
        <v>664</v>
      </c>
      <c r="F69" s="20" t="n">
        <v>250</v>
      </c>
      <c r="H69" s="43"/>
      <c r="I69" s="44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197</v>
      </c>
      <c r="D70" s="12" t="n">
        <v>161</v>
      </c>
      <c r="E70" s="12" t="n">
        <f aca="false">SUM(C70:D70)</f>
        <v>358</v>
      </c>
      <c r="F70" s="20" t="n">
        <v>147</v>
      </c>
      <c r="H70" s="43" t="s">
        <v>210</v>
      </c>
      <c r="I70" s="44" t="n">
        <f aca="false">SUM(I66+I68)</f>
        <v>24365</v>
      </c>
      <c r="J70" s="36" t="n">
        <f aca="false">SUM(J66+J68)</f>
        <v>23979</v>
      </c>
      <c r="K70" s="36" t="n">
        <f aca="false">SUM(K66+K68)</f>
        <v>48344</v>
      </c>
      <c r="L70" s="36" t="n">
        <f aca="false">SUM(L66:L69)</f>
        <v>18245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29</v>
      </c>
      <c r="D71" s="24" t="n">
        <f aca="false">SUM(D56:D70)</f>
        <v>2454</v>
      </c>
      <c r="E71" s="24" t="n">
        <f aca="false">SUM(E56:E70)</f>
        <v>5083</v>
      </c>
      <c r="F71" s="24" t="n">
        <f aca="false">SUM(F56:F70)</f>
        <v>2045</v>
      </c>
      <c r="G71" s="28"/>
      <c r="H71" s="43"/>
      <c r="I71" s="44"/>
      <c r="J71" s="36"/>
      <c r="K71" s="36"/>
      <c r="L71" s="36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11</v>
      </c>
      <c r="D72" s="14" t="n">
        <v>270</v>
      </c>
      <c r="E72" s="12" t="n">
        <f aca="false">SUM(C72:D72)</f>
        <v>581</v>
      </c>
      <c r="F72" s="15" t="n">
        <v>212</v>
      </c>
      <c r="H72" s="43"/>
      <c r="I72" s="44"/>
      <c r="J72" s="36"/>
      <c r="K72" s="36"/>
      <c r="L72" s="36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3</v>
      </c>
      <c r="D73" s="12" t="n">
        <v>297</v>
      </c>
      <c r="E73" s="12" t="n">
        <f aca="false">SUM(C73:D73)</f>
        <v>600</v>
      </c>
      <c r="F73" s="20" t="n">
        <v>202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10</v>
      </c>
      <c r="D74" s="12" t="n">
        <v>294</v>
      </c>
      <c r="E74" s="12" t="n">
        <f aca="false">SUM(C74:D74)</f>
        <v>604</v>
      </c>
      <c r="F74" s="20" t="n">
        <v>194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8</v>
      </c>
      <c r="D75" s="12" t="n">
        <v>120</v>
      </c>
      <c r="E75" s="12" t="n">
        <f aca="false">SUM(C75:D75)</f>
        <v>258</v>
      </c>
      <c r="F75" s="20" t="n">
        <v>83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8</v>
      </c>
      <c r="D76" s="12" t="n">
        <v>39</v>
      </c>
      <c r="E76" s="12" t="n">
        <f aca="false">SUM(C76:D76)</f>
        <v>77</v>
      </c>
      <c r="F76" s="20" t="n">
        <v>23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2</v>
      </c>
      <c r="D77" s="12" t="n">
        <v>176</v>
      </c>
      <c r="E77" s="12" t="n">
        <f aca="false">SUM(C77:D77)</f>
        <v>318</v>
      </c>
      <c r="F77" s="20" t="n">
        <v>139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42</v>
      </c>
      <c r="D78" s="24" t="n">
        <f aca="false">SUM(D72:D77)</f>
        <v>1196</v>
      </c>
      <c r="E78" s="24" t="n">
        <f aca="false">SUM(C78:D78)</f>
        <v>2438</v>
      </c>
      <c r="F78" s="26" t="n">
        <f aca="false">SUM(F72:F77)</f>
        <v>853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6</v>
      </c>
      <c r="D79" s="14" t="n">
        <v>135</v>
      </c>
      <c r="E79" s="12" t="n">
        <f aca="false">SUM(C79:D79)</f>
        <v>271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5</v>
      </c>
      <c r="D80" s="12" t="n">
        <v>115</v>
      </c>
      <c r="E80" s="12" t="n">
        <f aca="false">SUM(C80:D80)</f>
        <v>220</v>
      </c>
      <c r="F80" s="20" t="n">
        <v>77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7</v>
      </c>
      <c r="D81" s="12" t="n">
        <v>176</v>
      </c>
      <c r="E81" s="12" t="n">
        <f aca="false">SUM(C81:D81)</f>
        <v>353</v>
      </c>
      <c r="F81" s="20" t="n">
        <v>111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2</v>
      </c>
      <c r="D82" s="12" t="n">
        <v>215</v>
      </c>
      <c r="E82" s="12" t="n">
        <f aca="false">SUM(C82:D82)</f>
        <v>427</v>
      </c>
      <c r="F82" s="20" t="n">
        <v>148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8</v>
      </c>
      <c r="D83" s="12" t="n">
        <v>180</v>
      </c>
      <c r="E83" s="12" t="n">
        <f aca="false">SUM(C83:D83)</f>
        <v>328</v>
      </c>
      <c r="F83" s="20" t="n">
        <v>118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9</v>
      </c>
      <c r="D84" s="12" t="n">
        <v>227</v>
      </c>
      <c r="E84" s="12" t="n">
        <f aca="false">SUM(C84:D84)</f>
        <v>446</v>
      </c>
      <c r="F84" s="20" t="n">
        <v>180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4</v>
      </c>
      <c r="D85" s="12" t="n">
        <v>150</v>
      </c>
      <c r="E85" s="12" t="n">
        <f aca="false">SUM(C85:D85)</f>
        <v>294</v>
      </c>
      <c r="F85" s="20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4</v>
      </c>
      <c r="D86" s="12" t="n">
        <v>91</v>
      </c>
      <c r="E86" s="12" t="n">
        <f aca="false">SUM(C86:D86)</f>
        <v>175</v>
      </c>
      <c r="F86" s="20" t="n">
        <v>49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8</v>
      </c>
      <c r="D87" s="12" t="n">
        <v>141</v>
      </c>
      <c r="E87" s="12" t="n">
        <f aca="false">SUM(C87:D87)</f>
        <v>269</v>
      </c>
      <c r="F87" s="20" t="n">
        <v>99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2</v>
      </c>
      <c r="D88" s="12" t="n">
        <v>24</v>
      </c>
      <c r="E88" s="12" t="n">
        <f aca="false">SUM(C88:D88)</f>
        <v>46</v>
      </c>
      <c r="F88" s="20" t="n">
        <v>19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0</v>
      </c>
      <c r="D89" s="12" t="n">
        <v>99</v>
      </c>
      <c r="E89" s="12" t="n">
        <f aca="false">SUM(C89:D89)</f>
        <v>189</v>
      </c>
      <c r="F89" s="20" t="n">
        <v>65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65</v>
      </c>
      <c r="D90" s="24" t="n">
        <f aca="false">SUM(D79:D89)</f>
        <v>1553</v>
      </c>
      <c r="E90" s="24" t="n">
        <f aca="false">SUM(C90:D90)</f>
        <v>3018</v>
      </c>
      <c r="F90" s="26" t="n">
        <f aca="false">SUM(F79:F89)</f>
        <v>1036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4</v>
      </c>
      <c r="D91" s="14" t="n">
        <v>121</v>
      </c>
      <c r="E91" s="12" t="n">
        <f aca="false">SUM(C91:D91)</f>
        <v>245</v>
      </c>
      <c r="F91" s="15" t="n">
        <v>68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0</v>
      </c>
      <c r="D92" s="12" t="n">
        <v>179</v>
      </c>
      <c r="E92" s="12" t="n">
        <f aca="false">SUM(C92:D92)</f>
        <v>389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1</v>
      </c>
      <c r="D93" s="12" t="n">
        <v>110</v>
      </c>
      <c r="E93" s="12" t="n">
        <f aca="false">SUM(C93:D93)</f>
        <v>231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5</v>
      </c>
      <c r="D94" s="12" t="n">
        <v>68</v>
      </c>
      <c r="E94" s="12" t="n">
        <f aca="false">SUM(C94:D94)</f>
        <v>123</v>
      </c>
      <c r="F94" s="20" t="n">
        <v>51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8</v>
      </c>
      <c r="D95" s="12" t="n">
        <v>178</v>
      </c>
      <c r="E95" s="12" t="n">
        <f aca="false">SUM(C95:D95)</f>
        <v>356</v>
      </c>
      <c r="F95" s="20" t="n">
        <v>117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20</v>
      </c>
      <c r="D96" s="12" t="n">
        <v>128</v>
      </c>
      <c r="E96" s="12" t="n">
        <f aca="false">SUM(C96:D96)</f>
        <v>248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3</v>
      </c>
      <c r="D97" s="12" t="n">
        <v>87</v>
      </c>
      <c r="E97" s="12" t="n">
        <f aca="false">SUM(C97:D97)</f>
        <v>190</v>
      </c>
      <c r="F97" s="20" t="n">
        <v>65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6</v>
      </c>
      <c r="D98" s="12" t="n">
        <v>270</v>
      </c>
      <c r="E98" s="12" t="n">
        <f aca="false">SUM(C98:D98)</f>
        <v>556</v>
      </c>
      <c r="F98" s="20" t="n">
        <v>249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6</v>
      </c>
      <c r="D99" s="12" t="n">
        <v>164</v>
      </c>
      <c r="E99" s="12" t="n">
        <f aca="false">SUM(C99:D99)</f>
        <v>340</v>
      </c>
      <c r="F99" s="20" t="n">
        <v>102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14</v>
      </c>
      <c r="D100" s="12" t="n">
        <v>576</v>
      </c>
      <c r="E100" s="12" t="n">
        <f aca="false">SUM(C100:D100)</f>
        <v>1190</v>
      </c>
      <c r="F100" s="20" t="n">
        <v>492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9</v>
      </c>
      <c r="D101" s="12" t="n">
        <v>35</v>
      </c>
      <c r="E101" s="12" t="n">
        <f aca="false">SUM(C101:D101)</f>
        <v>44</v>
      </c>
      <c r="F101" s="20" t="n">
        <v>26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73</v>
      </c>
      <c r="D102" s="12" t="n">
        <v>66</v>
      </c>
      <c r="E102" s="12" t="n">
        <f aca="false">SUM(C102:D102)</f>
        <v>139</v>
      </c>
      <c r="F102" s="20" t="n">
        <v>52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8</v>
      </c>
      <c r="D103" s="12" t="n">
        <v>170</v>
      </c>
      <c r="E103" s="12" t="n">
        <f aca="false">SUM(C103:D103)</f>
        <v>348</v>
      </c>
      <c r="F103" s="20" t="n">
        <v>118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47</v>
      </c>
      <c r="D104" s="24" t="n">
        <f aca="false">SUM(D91:D103)</f>
        <v>2152</v>
      </c>
      <c r="E104" s="24" t="n">
        <f aca="false">SUM(C104:D104)</f>
        <v>4399</v>
      </c>
      <c r="F104" s="26" t="n">
        <f aca="false">SUM(F91:F103)</f>
        <v>1602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2年10月31日</oddHeader>
    <oddFooter>&amp;C&amp;P／&amp;N</oddFooter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52" colorId="64" zoomScale="75" zoomScaleNormal="75" zoomScalePageLayoutView="100" workbookViewId="0">
      <selection pane="topLeft" activeCell="I70" activeCellId="0" sqref="I70:I7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90</v>
      </c>
      <c r="D3" s="11" t="n">
        <v>75</v>
      </c>
      <c r="E3" s="12" t="n">
        <f aca="false">SUM(C3:D3)</f>
        <v>165</v>
      </c>
      <c r="F3" s="13" t="n">
        <v>48</v>
      </c>
      <c r="G3" s="9" t="s">
        <v>9</v>
      </c>
      <c r="H3" s="10" t="s">
        <v>10</v>
      </c>
      <c r="I3" s="14" t="n">
        <v>129</v>
      </c>
      <c r="J3" s="14" t="n">
        <v>142</v>
      </c>
      <c r="K3" s="12" t="n">
        <f aca="false">SUM(I3:J3)</f>
        <v>271</v>
      </c>
      <c r="L3" s="15" t="n">
        <v>116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19</v>
      </c>
      <c r="E4" s="12" t="n">
        <f aca="false">SUM(C4:D4)</f>
        <v>235</v>
      </c>
      <c r="F4" s="19" t="n">
        <v>77</v>
      </c>
      <c r="G4" s="16" t="s">
        <v>13</v>
      </c>
      <c r="H4" s="17" t="s">
        <v>14</v>
      </c>
      <c r="I4" s="12" t="n">
        <v>395</v>
      </c>
      <c r="J4" s="12" t="n">
        <v>402</v>
      </c>
      <c r="K4" s="12" t="n">
        <f aca="false">SUM(I4:J4)</f>
        <v>797</v>
      </c>
      <c r="L4" s="20" t="n">
        <v>349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8</v>
      </c>
      <c r="D5" s="18" t="n">
        <v>300</v>
      </c>
      <c r="E5" s="12" t="n">
        <f aca="false">SUM(C5:D5)</f>
        <v>558</v>
      </c>
      <c r="F5" s="19" t="n">
        <v>174</v>
      </c>
      <c r="G5" s="16" t="s">
        <v>17</v>
      </c>
      <c r="H5" s="17" t="s">
        <v>18</v>
      </c>
      <c r="I5" s="12" t="n">
        <v>308</v>
      </c>
      <c r="J5" s="12" t="n">
        <v>235</v>
      </c>
      <c r="K5" s="12" t="n">
        <f aca="false">SUM(I5:J5)</f>
        <v>543</v>
      </c>
      <c r="L5" s="20" t="n">
        <v>250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7</v>
      </c>
      <c r="D6" s="18" t="n">
        <v>246</v>
      </c>
      <c r="E6" s="12" t="n">
        <f aca="false">SUM(C6:D6)</f>
        <v>513</v>
      </c>
      <c r="F6" s="19" t="n">
        <v>200</v>
      </c>
      <c r="G6" s="16" t="s">
        <v>21</v>
      </c>
      <c r="H6" s="17" t="s">
        <v>22</v>
      </c>
      <c r="I6" s="12" t="n">
        <v>199</v>
      </c>
      <c r="J6" s="12" t="n">
        <v>221</v>
      </c>
      <c r="K6" s="12" t="n">
        <f aca="false">SUM(I6:J6)</f>
        <v>420</v>
      </c>
      <c r="L6" s="20" t="n">
        <v>182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67</v>
      </c>
      <c r="D7" s="18" t="n">
        <v>634</v>
      </c>
      <c r="E7" s="12" t="n">
        <f aca="false">SUM(C7:D7)</f>
        <v>1301</v>
      </c>
      <c r="F7" s="19" t="n">
        <v>496</v>
      </c>
      <c r="G7" s="16" t="s">
        <v>25</v>
      </c>
      <c r="H7" s="17" t="s">
        <v>26</v>
      </c>
      <c r="I7" s="12" t="n">
        <v>505</v>
      </c>
      <c r="J7" s="12" t="n">
        <v>526</v>
      </c>
      <c r="K7" s="12" t="n">
        <f aca="false">SUM(I7:J7)</f>
        <v>1031</v>
      </c>
      <c r="L7" s="20" t="n">
        <v>409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51</v>
      </c>
      <c r="D8" s="18" t="n">
        <v>166</v>
      </c>
      <c r="E8" s="12" t="n">
        <f aca="false">SUM(C8:D8)</f>
        <v>317</v>
      </c>
      <c r="F8" s="19" t="n">
        <v>108</v>
      </c>
      <c r="G8" s="16" t="s">
        <v>29</v>
      </c>
      <c r="H8" s="17" t="s">
        <v>30</v>
      </c>
      <c r="I8" s="12" t="n">
        <v>284</v>
      </c>
      <c r="J8" s="12" t="n">
        <v>260</v>
      </c>
      <c r="K8" s="12" t="n">
        <f aca="false">SUM(I8:J8)</f>
        <v>544</v>
      </c>
      <c r="L8" s="20" t="n">
        <v>221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9</v>
      </c>
      <c r="D9" s="23" t="n">
        <f aca="false">SUM(D3:D8)</f>
        <v>1540</v>
      </c>
      <c r="E9" s="24" t="n">
        <f aca="false">SUM(E3:E8)</f>
        <v>3089</v>
      </c>
      <c r="F9" s="25" t="n">
        <f aca="false">SUM(F3:F8)</f>
        <v>1103</v>
      </c>
      <c r="G9" s="16" t="s">
        <v>32</v>
      </c>
      <c r="H9" s="17" t="s">
        <v>33</v>
      </c>
      <c r="I9" s="12" t="n">
        <v>517</v>
      </c>
      <c r="J9" s="12" t="n">
        <v>477</v>
      </c>
      <c r="K9" s="12" t="n">
        <f aca="false">SUM(I9:J9)</f>
        <v>994</v>
      </c>
      <c r="L9" s="20" t="n">
        <v>463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73</v>
      </c>
      <c r="D10" s="11" t="n">
        <v>253</v>
      </c>
      <c r="E10" s="12" t="n">
        <f aca="false">SUM(C10:D10)</f>
        <v>526</v>
      </c>
      <c r="F10" s="13" t="n">
        <v>214</v>
      </c>
      <c r="G10" s="16" t="s">
        <v>36</v>
      </c>
      <c r="H10" s="17" t="s">
        <v>37</v>
      </c>
      <c r="I10" s="12" t="n">
        <v>186</v>
      </c>
      <c r="J10" s="12" t="n">
        <v>180</v>
      </c>
      <c r="K10" s="12" t="n">
        <f aca="false">SUM(I10:J10)</f>
        <v>366</v>
      </c>
      <c r="L10" s="20" t="n">
        <v>128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6</v>
      </c>
      <c r="D11" s="18" t="n">
        <v>97</v>
      </c>
      <c r="E11" s="12" t="n">
        <f aca="false">SUM(C11:D11)</f>
        <v>173</v>
      </c>
      <c r="F11" s="19" t="n">
        <v>66</v>
      </c>
      <c r="G11" s="16" t="s">
        <v>40</v>
      </c>
      <c r="H11" s="17" t="s">
        <v>41</v>
      </c>
      <c r="I11" s="12" t="n">
        <v>50</v>
      </c>
      <c r="J11" s="12" t="n">
        <v>57</v>
      </c>
      <c r="K11" s="12" t="n">
        <f aca="false">SUM(I11:J11)</f>
        <v>107</v>
      </c>
      <c r="L11" s="20" t="n">
        <v>32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0</v>
      </c>
      <c r="D12" s="18" t="n">
        <v>144</v>
      </c>
      <c r="E12" s="12" t="n">
        <f aca="false">SUM(C12:D12)</f>
        <v>284</v>
      </c>
      <c r="F12" s="19" t="n">
        <v>128</v>
      </c>
      <c r="G12" s="16" t="s">
        <v>44</v>
      </c>
      <c r="H12" s="17" t="s">
        <v>45</v>
      </c>
      <c r="I12" s="12" t="n">
        <v>241</v>
      </c>
      <c r="J12" s="12" t="n">
        <v>228</v>
      </c>
      <c r="K12" s="12" t="n">
        <f aca="false">SUM(I12:J12)</f>
        <v>469</v>
      </c>
      <c r="L12" s="20" t="n">
        <v>146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10</v>
      </c>
      <c r="D13" s="18" t="n">
        <v>108</v>
      </c>
      <c r="E13" s="12" t="n">
        <f aca="false">SUM(C13:D13)</f>
        <v>218</v>
      </c>
      <c r="F13" s="19" t="n">
        <v>91</v>
      </c>
      <c r="G13" s="16" t="s">
        <v>48</v>
      </c>
      <c r="H13" s="17" t="s">
        <v>49</v>
      </c>
      <c r="I13" s="12" t="n">
        <v>278</v>
      </c>
      <c r="J13" s="12" t="n">
        <v>261</v>
      </c>
      <c r="K13" s="12" t="n">
        <f aca="false">SUM(I13:J13)</f>
        <v>539</v>
      </c>
      <c r="L13" s="20" t="n">
        <v>175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6</v>
      </c>
      <c r="D14" s="18" t="n">
        <v>60</v>
      </c>
      <c r="E14" s="12" t="n">
        <f aca="false">SUM(C14:D14)</f>
        <v>116</v>
      </c>
      <c r="F14" s="19" t="n">
        <v>53</v>
      </c>
      <c r="G14" s="16" t="s">
        <v>52</v>
      </c>
      <c r="H14" s="17" t="s">
        <v>53</v>
      </c>
      <c r="I14" s="12" t="n">
        <v>183</v>
      </c>
      <c r="J14" s="12" t="n">
        <v>183</v>
      </c>
      <c r="K14" s="12" t="n">
        <f aca="false">SUM(I14:J14)</f>
        <v>366</v>
      </c>
      <c r="L14" s="20" t="n">
        <v>138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7</v>
      </c>
      <c r="D15" s="18" t="n">
        <v>84</v>
      </c>
      <c r="E15" s="12" t="n">
        <f aca="false">SUM(C15:D15)</f>
        <v>161</v>
      </c>
      <c r="F15" s="19" t="n">
        <v>61</v>
      </c>
      <c r="G15" s="16" t="s">
        <v>56</v>
      </c>
      <c r="H15" s="17" t="s">
        <v>57</v>
      </c>
      <c r="I15" s="12" t="n">
        <v>148</v>
      </c>
      <c r="J15" s="12" t="n">
        <v>154</v>
      </c>
      <c r="K15" s="12" t="n">
        <f aca="false">SUM(I15:J15)</f>
        <v>302</v>
      </c>
      <c r="L15" s="20" t="n">
        <v>95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6</v>
      </c>
      <c r="D16" s="18" t="n">
        <v>145</v>
      </c>
      <c r="E16" s="12" t="n">
        <f aca="false">SUM(C16:D16)</f>
        <v>281</v>
      </c>
      <c r="F16" s="19" t="n">
        <v>125</v>
      </c>
      <c r="G16" s="16" t="s">
        <v>60</v>
      </c>
      <c r="H16" s="17" t="s">
        <v>61</v>
      </c>
      <c r="I16" s="12" t="n">
        <v>60</v>
      </c>
      <c r="J16" s="12" t="n">
        <v>113</v>
      </c>
      <c r="K16" s="12" t="n">
        <f aca="false">SUM(I16:J16)</f>
        <v>173</v>
      </c>
      <c r="L16" s="20" t="n">
        <v>91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46</v>
      </c>
      <c r="D17" s="18" t="n">
        <v>615</v>
      </c>
      <c r="E17" s="12" t="n">
        <f aca="false">SUM(C17:D17)</f>
        <v>1261</v>
      </c>
      <c r="F17" s="19" t="n">
        <v>562</v>
      </c>
      <c r="G17" s="16" t="s">
        <v>64</v>
      </c>
      <c r="H17" s="17" t="s">
        <v>65</v>
      </c>
      <c r="I17" s="12" t="n">
        <v>26</v>
      </c>
      <c r="J17" s="12" t="n">
        <v>22</v>
      </c>
      <c r="K17" s="12" t="n">
        <f aca="false">SUM(I17:J17)</f>
        <v>48</v>
      </c>
      <c r="L17" s="20" t="n">
        <v>33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8</v>
      </c>
      <c r="D18" s="18" t="n">
        <v>84</v>
      </c>
      <c r="E18" s="12" t="n">
        <f aca="false">SUM(C18:D18)</f>
        <v>162</v>
      </c>
      <c r="F18" s="19" t="n">
        <v>67</v>
      </c>
      <c r="G18" s="16" t="s">
        <v>68</v>
      </c>
      <c r="H18" s="17" t="s">
        <v>69</v>
      </c>
      <c r="I18" s="12" t="n">
        <v>41</v>
      </c>
      <c r="J18" s="12" t="n">
        <v>37</v>
      </c>
      <c r="K18" s="12" t="n">
        <f aca="false">SUM(I18:J18)</f>
        <v>78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3</v>
      </c>
      <c r="D19" s="18" t="n">
        <v>89</v>
      </c>
      <c r="E19" s="12" t="n">
        <f aca="false">SUM(C19:D19)</f>
        <v>152</v>
      </c>
      <c r="F19" s="19" t="n">
        <v>82</v>
      </c>
      <c r="G19" s="16" t="s">
        <v>72</v>
      </c>
      <c r="H19" s="17" t="s">
        <v>73</v>
      </c>
      <c r="I19" s="12" t="n">
        <v>72</v>
      </c>
      <c r="J19" s="12" t="n">
        <v>79</v>
      </c>
      <c r="K19" s="12" t="n">
        <f aca="false">SUM(I19:J19)</f>
        <v>151</v>
      </c>
      <c r="L19" s="20" t="n">
        <v>65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55</v>
      </c>
      <c r="D20" s="23" t="n">
        <f aca="false">SUM(D10:D19)</f>
        <v>1679</v>
      </c>
      <c r="E20" s="24" t="n">
        <f aca="false">SUM(E10:E19)</f>
        <v>3334</v>
      </c>
      <c r="F20" s="25" t="n">
        <f aca="false">SUM(F10:F19)</f>
        <v>1449</v>
      </c>
      <c r="G20" s="16" t="s">
        <v>75</v>
      </c>
      <c r="H20" s="17" t="s">
        <v>76</v>
      </c>
      <c r="I20" s="12" t="n">
        <v>374</v>
      </c>
      <c r="J20" s="12" t="n">
        <v>354</v>
      </c>
      <c r="K20" s="12" t="n">
        <f aca="false">SUM(I20:J20)</f>
        <v>728</v>
      </c>
      <c r="L20" s="20" t="n">
        <v>286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46</v>
      </c>
      <c r="D21" s="11" t="n">
        <v>498</v>
      </c>
      <c r="E21" s="12" t="n">
        <f aca="false">SUM(C21:D21)</f>
        <v>1044</v>
      </c>
      <c r="F21" s="13" t="n">
        <v>358</v>
      </c>
      <c r="G21" s="16" t="s">
        <v>79</v>
      </c>
      <c r="H21" s="17" t="s">
        <v>80</v>
      </c>
      <c r="I21" s="12" t="n">
        <v>190</v>
      </c>
      <c r="J21" s="12" t="n">
        <v>200</v>
      </c>
      <c r="K21" s="12" t="n">
        <f aca="false">SUM(I21:J21)</f>
        <v>390</v>
      </c>
      <c r="L21" s="20" t="n">
        <v>161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8</v>
      </c>
      <c r="D22" s="18" t="n">
        <v>117</v>
      </c>
      <c r="E22" s="12" t="n">
        <f aca="false">SUM(C22:D22)</f>
        <v>225</v>
      </c>
      <c r="F22" s="19" t="n">
        <v>80</v>
      </c>
      <c r="G22" s="16" t="s">
        <v>83</v>
      </c>
      <c r="H22" s="17" t="s">
        <v>84</v>
      </c>
      <c r="I22" s="12" t="n">
        <v>268</v>
      </c>
      <c r="J22" s="12" t="n">
        <v>260</v>
      </c>
      <c r="K22" s="12" t="n">
        <f aca="false">SUM(I22:J22)</f>
        <v>528</v>
      </c>
      <c r="L22" s="20" t="n">
        <v>202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40</v>
      </c>
      <c r="D23" s="18" t="n">
        <v>650</v>
      </c>
      <c r="E23" s="12" t="n">
        <f aca="false">SUM(C23:D23)</f>
        <v>1390</v>
      </c>
      <c r="F23" s="19" t="n">
        <v>575</v>
      </c>
      <c r="G23" s="16" t="s">
        <v>87</v>
      </c>
      <c r="H23" s="17" t="s">
        <v>88</v>
      </c>
      <c r="I23" s="12" t="n">
        <v>202</v>
      </c>
      <c r="J23" s="12" t="n">
        <v>208</v>
      </c>
      <c r="K23" s="12" t="n">
        <f aca="false">SUM(I23:J23)</f>
        <v>410</v>
      </c>
      <c r="L23" s="20" t="n">
        <v>170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34</v>
      </c>
      <c r="D24" s="18" t="n">
        <v>556</v>
      </c>
      <c r="E24" s="12" t="n">
        <f aca="false">SUM(C24:D24)</f>
        <v>1190</v>
      </c>
      <c r="F24" s="19" t="n">
        <v>533</v>
      </c>
      <c r="G24" s="16" t="s">
        <v>91</v>
      </c>
      <c r="H24" s="17" t="s">
        <v>92</v>
      </c>
      <c r="I24" s="12" t="n">
        <v>99</v>
      </c>
      <c r="J24" s="12" t="n">
        <v>133</v>
      </c>
      <c r="K24" s="12" t="n">
        <f aca="false">SUM(I24:J24)</f>
        <v>232</v>
      </c>
      <c r="L24" s="20" t="n">
        <v>101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22</v>
      </c>
      <c r="D25" s="18" t="n">
        <v>397</v>
      </c>
      <c r="E25" s="12" t="n">
        <f aca="false">SUM(C25:D25)</f>
        <v>819</v>
      </c>
      <c r="F25" s="19" t="n">
        <v>347</v>
      </c>
      <c r="G25" s="16" t="s">
        <v>95</v>
      </c>
      <c r="H25" s="17" t="s">
        <v>96</v>
      </c>
      <c r="I25" s="12" t="n">
        <v>30</v>
      </c>
      <c r="J25" s="12" t="n">
        <v>45</v>
      </c>
      <c r="K25" s="12" t="n">
        <f aca="false">SUM(I25:J25)</f>
        <v>75</v>
      </c>
      <c r="L25" s="20" t="n">
        <v>39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4</v>
      </c>
      <c r="D26" s="18" t="n">
        <v>365</v>
      </c>
      <c r="E26" s="12" t="n">
        <f aca="false">SUM(C26:D26)</f>
        <v>749</v>
      </c>
      <c r="F26" s="19" t="n">
        <v>265</v>
      </c>
      <c r="G26" s="16" t="s">
        <v>99</v>
      </c>
      <c r="H26" s="17" t="s">
        <v>100</v>
      </c>
      <c r="I26" s="12" t="n">
        <v>94</v>
      </c>
      <c r="J26" s="12" t="n">
        <v>102</v>
      </c>
      <c r="K26" s="12" t="n">
        <f aca="false">SUM(I26:J26)</f>
        <v>196</v>
      </c>
      <c r="L26" s="20" t="n">
        <v>68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2</v>
      </c>
      <c r="D27" s="18" t="n">
        <v>716</v>
      </c>
      <c r="E27" s="12" t="n">
        <f aca="false">SUM(C27:D27)</f>
        <v>1418</v>
      </c>
      <c r="F27" s="19" t="n">
        <v>556</v>
      </c>
      <c r="G27" s="16" t="s">
        <v>103</v>
      </c>
      <c r="H27" s="17" t="s">
        <v>104</v>
      </c>
      <c r="I27" s="12" t="n">
        <v>144</v>
      </c>
      <c r="J27" s="12" t="n">
        <v>144</v>
      </c>
      <c r="K27" s="12" t="n">
        <f aca="false">SUM(I27:J27)</f>
        <v>288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36</v>
      </c>
      <c r="D28" s="23" t="n">
        <f aca="false">SUM(D21:D27)</f>
        <v>3299</v>
      </c>
      <c r="E28" s="24" t="n">
        <f aca="false">SUM(E21:E27)</f>
        <v>6835</v>
      </c>
      <c r="F28" s="25" t="n">
        <f aca="false">SUM(F21:F27)</f>
        <v>2714</v>
      </c>
      <c r="G28" s="21"/>
      <c r="H28" s="22" t="s">
        <v>106</v>
      </c>
      <c r="I28" s="24" t="n">
        <f aca="false">SUM(I3:I27)</f>
        <v>5023</v>
      </c>
      <c r="J28" s="24" t="n">
        <f aca="false">SUM(J3:J27)</f>
        <v>5023</v>
      </c>
      <c r="K28" s="24" t="n">
        <f aca="false">SUM(K3:K27)</f>
        <v>10046</v>
      </c>
      <c r="L28" s="26" t="n">
        <f aca="false">SUM(L3:L27)</f>
        <v>4035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50</v>
      </c>
      <c r="D29" s="11" t="n">
        <v>145</v>
      </c>
      <c r="E29" s="12" t="n">
        <f aca="false">SUM(C29:D29)</f>
        <v>295</v>
      </c>
      <c r="F29" s="13" t="n">
        <v>85</v>
      </c>
      <c r="G29" s="9" t="s">
        <v>109</v>
      </c>
      <c r="H29" s="10" t="s">
        <v>110</v>
      </c>
      <c r="I29" s="14" t="n">
        <v>265</v>
      </c>
      <c r="J29" s="14" t="n">
        <v>269</v>
      </c>
      <c r="K29" s="12" t="n">
        <f aca="false">SUM(I29:J29)</f>
        <v>534</v>
      </c>
      <c r="L29" s="15" t="n">
        <v>181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7</v>
      </c>
      <c r="D30" s="18" t="n">
        <v>192</v>
      </c>
      <c r="E30" s="12" t="n">
        <f aca="false">SUM(C30:D30)</f>
        <v>379</v>
      </c>
      <c r="F30" s="19" t="n">
        <v>147</v>
      </c>
      <c r="G30" s="16" t="s">
        <v>113</v>
      </c>
      <c r="H30" s="17" t="s">
        <v>114</v>
      </c>
      <c r="I30" s="12" t="n">
        <v>124</v>
      </c>
      <c r="J30" s="12" t="n">
        <v>115</v>
      </c>
      <c r="K30" s="12" t="n">
        <f aca="false">SUM(I30:J30)</f>
        <v>239</v>
      </c>
      <c r="L30" s="20" t="n">
        <v>72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3</v>
      </c>
      <c r="D31" s="18" t="n">
        <v>64</v>
      </c>
      <c r="E31" s="12" t="n">
        <f aca="false">SUM(C31:D31)</f>
        <v>127</v>
      </c>
      <c r="F31" s="19" t="n">
        <v>41</v>
      </c>
      <c r="G31" s="16" t="s">
        <v>117</v>
      </c>
      <c r="H31" s="17" t="s">
        <v>118</v>
      </c>
      <c r="I31" s="12" t="n">
        <v>127</v>
      </c>
      <c r="J31" s="12" t="n">
        <v>123</v>
      </c>
      <c r="K31" s="12" t="n">
        <f aca="false">SUM(I31:J31)</f>
        <v>250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2</v>
      </c>
      <c r="D32" s="18" t="n">
        <v>133</v>
      </c>
      <c r="E32" s="12" t="n">
        <f aca="false">SUM(C32:D32)</f>
        <v>285</v>
      </c>
      <c r="F32" s="19" t="n">
        <v>98</v>
      </c>
      <c r="G32" s="4" t="n">
        <v>303</v>
      </c>
      <c r="H32" s="27" t="s">
        <v>121</v>
      </c>
      <c r="I32" s="3" t="n">
        <v>35</v>
      </c>
      <c r="J32" s="3" t="n">
        <v>34</v>
      </c>
      <c r="K32" s="12" t="n">
        <f aca="false">SUM(I32:J32)</f>
        <v>69</v>
      </c>
      <c r="L32" s="20" t="n">
        <v>23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48</v>
      </c>
      <c r="E33" s="12" t="n">
        <f aca="false">SUM(C33:D33)</f>
        <v>94</v>
      </c>
      <c r="F33" s="19" t="n">
        <v>26</v>
      </c>
      <c r="G33" s="16" t="s">
        <v>124</v>
      </c>
      <c r="H33" s="17" t="s">
        <v>125</v>
      </c>
      <c r="I33" s="12" t="n">
        <v>94</v>
      </c>
      <c r="J33" s="12" t="n">
        <v>98</v>
      </c>
      <c r="K33" s="12" t="n">
        <f aca="false">SUM(I33:J33)</f>
        <v>192</v>
      </c>
      <c r="L33" s="20" t="n">
        <v>69</v>
      </c>
    </row>
    <row r="34" customFormat="false" ht="18" hidden="false" customHeight="true" outlineLevel="0" collapsed="false">
      <c r="A34" s="16" t="s">
        <v>275</v>
      </c>
      <c r="B34" s="17" t="s">
        <v>127</v>
      </c>
      <c r="C34" s="18" t="n">
        <v>87</v>
      </c>
      <c r="D34" s="18" t="n">
        <v>102</v>
      </c>
      <c r="E34" s="12" t="n">
        <f aca="false">SUM(C34:D34)</f>
        <v>189</v>
      </c>
      <c r="F34" s="19" t="n">
        <v>59</v>
      </c>
      <c r="G34" s="16" t="s">
        <v>128</v>
      </c>
      <c r="H34" s="17" t="s">
        <v>129</v>
      </c>
      <c r="I34" s="12" t="n">
        <v>318</v>
      </c>
      <c r="J34" s="12" t="n">
        <v>295</v>
      </c>
      <c r="K34" s="12" t="n">
        <f aca="false">SUM(I34:J34)</f>
        <v>613</v>
      </c>
      <c r="L34" s="20" t="n">
        <v>203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0</v>
      </c>
      <c r="D35" s="18" t="n">
        <v>106</v>
      </c>
      <c r="E35" s="12" t="n">
        <f aca="false">SUM(C35:D35)</f>
        <v>206</v>
      </c>
      <c r="F35" s="19" t="n">
        <v>65</v>
      </c>
      <c r="G35" s="16" t="s">
        <v>132</v>
      </c>
      <c r="H35" s="17" t="s">
        <v>133</v>
      </c>
      <c r="I35" s="12" t="n">
        <v>150</v>
      </c>
      <c r="J35" s="12" t="n">
        <v>146</v>
      </c>
      <c r="K35" s="12" t="n">
        <f aca="false">SUM(I35:J35)</f>
        <v>296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9</v>
      </c>
      <c r="D36" s="12" t="n">
        <v>120</v>
      </c>
      <c r="E36" s="12" t="n">
        <f aca="false">SUM(C36:D36)</f>
        <v>229</v>
      </c>
      <c r="F36" s="20" t="n">
        <v>79</v>
      </c>
      <c r="G36" s="16" t="s">
        <v>136</v>
      </c>
      <c r="H36" s="17" t="s">
        <v>137</v>
      </c>
      <c r="I36" s="12" t="n">
        <v>174</v>
      </c>
      <c r="J36" s="12" t="n">
        <v>178</v>
      </c>
      <c r="K36" s="12" t="n">
        <f aca="false">SUM(I36:J36)</f>
        <v>352</v>
      </c>
      <c r="L36" s="20" t="n">
        <v>115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5</v>
      </c>
      <c r="D37" s="12" t="n">
        <v>197</v>
      </c>
      <c r="E37" s="12" t="n">
        <f aca="false">SUM(C37:D37)</f>
        <v>382</v>
      </c>
      <c r="F37" s="20" t="n">
        <v>129</v>
      </c>
      <c r="G37" s="16" t="s">
        <v>140</v>
      </c>
      <c r="H37" s="17" t="s">
        <v>141</v>
      </c>
      <c r="I37" s="12" t="n">
        <v>329</v>
      </c>
      <c r="J37" s="12" t="n">
        <v>330</v>
      </c>
      <c r="K37" s="12" t="n">
        <f aca="false">SUM(I37:J37)</f>
        <v>659</v>
      </c>
      <c r="L37" s="20" t="n">
        <v>215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3</v>
      </c>
      <c r="D38" s="12" t="n">
        <v>169</v>
      </c>
      <c r="E38" s="12" t="n">
        <f aca="false">SUM(C38:D38)</f>
        <v>322</v>
      </c>
      <c r="F38" s="20" t="n">
        <v>104</v>
      </c>
      <c r="G38" s="16" t="s">
        <v>144</v>
      </c>
      <c r="H38" s="17" t="s">
        <v>145</v>
      </c>
      <c r="I38" s="12" t="n">
        <v>169</v>
      </c>
      <c r="J38" s="12" t="n">
        <v>203</v>
      </c>
      <c r="K38" s="12" t="n">
        <f aca="false">SUM(I38:J38)</f>
        <v>372</v>
      </c>
      <c r="L38" s="20" t="n">
        <v>157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7</v>
      </c>
      <c r="D39" s="12" t="n">
        <v>325</v>
      </c>
      <c r="E39" s="12" t="n">
        <f aca="false">SUM(C39:D39)</f>
        <v>642</v>
      </c>
      <c r="F39" s="20" t="n">
        <v>208</v>
      </c>
      <c r="G39" s="16" t="s">
        <v>148</v>
      </c>
      <c r="H39" s="17" t="s">
        <v>149</v>
      </c>
      <c r="I39" s="12" t="n">
        <v>226</v>
      </c>
      <c r="J39" s="12" t="n">
        <v>239</v>
      </c>
      <c r="K39" s="12" t="n">
        <f aca="false">SUM(I39:J39)</f>
        <v>465</v>
      </c>
      <c r="L39" s="20" t="n">
        <v>140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49</v>
      </c>
      <c r="D40" s="24" t="n">
        <f aca="false">SUM(D29:D39)</f>
        <v>1601</v>
      </c>
      <c r="E40" s="24" t="n">
        <f aca="false">SUM(E29:E39)</f>
        <v>3150</v>
      </c>
      <c r="F40" s="26" t="n">
        <f aca="false">SUM(F29:F39)</f>
        <v>1041</v>
      </c>
      <c r="G40" s="16" t="s">
        <v>151</v>
      </c>
      <c r="H40" s="17" t="s">
        <v>152</v>
      </c>
      <c r="I40" s="12" t="n">
        <v>212</v>
      </c>
      <c r="J40" s="12" t="n">
        <v>215</v>
      </c>
      <c r="K40" s="12" t="n">
        <f aca="false">SUM(I40:J40)</f>
        <v>427</v>
      </c>
      <c r="L40" s="20" t="n">
        <v>143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4</v>
      </c>
      <c r="D41" s="14" t="n">
        <v>159</v>
      </c>
      <c r="E41" s="12" t="n">
        <f aca="false">SUM(C41:D41)</f>
        <v>313</v>
      </c>
      <c r="F41" s="15" t="n">
        <v>98</v>
      </c>
      <c r="G41" s="16" t="s">
        <v>155</v>
      </c>
      <c r="H41" s="17" t="s">
        <v>156</v>
      </c>
      <c r="I41" s="12" t="n">
        <v>54</v>
      </c>
      <c r="J41" s="12" t="n">
        <v>61</v>
      </c>
      <c r="K41" s="12" t="n">
        <f aca="false">SUM(I41:J41)</f>
        <v>115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3</v>
      </c>
      <c r="D42" s="12" t="n">
        <v>174</v>
      </c>
      <c r="E42" s="12" t="n">
        <f aca="false">SUM(C42:D42)</f>
        <v>337</v>
      </c>
      <c r="F42" s="20" t="n">
        <v>115</v>
      </c>
      <c r="G42" s="21"/>
      <c r="H42" s="22" t="s">
        <v>159</v>
      </c>
      <c r="I42" s="24" t="n">
        <f aca="false">SUM(I29:I41)</f>
        <v>2277</v>
      </c>
      <c r="J42" s="24" t="n">
        <f aca="false">SUM(J29:J41)</f>
        <v>2306</v>
      </c>
      <c r="K42" s="24" t="n">
        <f aca="false">SUM(K29:K41)</f>
        <v>4583</v>
      </c>
      <c r="L42" s="26" t="n">
        <f aca="false">SUM(L29:L41)</f>
        <v>1532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22</v>
      </c>
      <c r="D43" s="12" t="n">
        <v>107</v>
      </c>
      <c r="E43" s="12" t="n">
        <f aca="false">SUM(C43:D43)</f>
        <v>229</v>
      </c>
      <c r="F43" s="20" t="n">
        <v>99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3</v>
      </c>
      <c r="D44" s="12" t="n">
        <v>121</v>
      </c>
      <c r="E44" s="12" t="n">
        <f aca="false">SUM(C44:D44)</f>
        <v>244</v>
      </c>
      <c r="F44" s="20" t="n">
        <v>84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8</v>
      </c>
      <c r="D45" s="12" t="n">
        <v>110</v>
      </c>
      <c r="E45" s="12" t="n">
        <f aca="false">SUM(C45:D45)</f>
        <v>218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2</v>
      </c>
      <c r="D46" s="12" t="n">
        <v>141</v>
      </c>
      <c r="E46" s="12" t="n">
        <f aca="false">SUM(C46:D46)</f>
        <v>303</v>
      </c>
      <c r="F46" s="20" t="n">
        <v>134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5</v>
      </c>
      <c r="D47" s="12" t="n">
        <v>132</v>
      </c>
      <c r="E47" s="12" t="n">
        <f aca="false">SUM(C47:D47)</f>
        <v>247</v>
      </c>
      <c r="F47" s="20" t="n">
        <v>81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9</v>
      </c>
      <c r="D48" s="12" t="n">
        <v>85</v>
      </c>
      <c r="E48" s="12" t="n">
        <f aca="false">SUM(C48:D48)</f>
        <v>164</v>
      </c>
      <c r="F48" s="20" t="n">
        <v>62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1</v>
      </c>
      <c r="D49" s="12" t="n">
        <v>152</v>
      </c>
      <c r="E49" s="12" t="n">
        <f aca="false">SUM(C49:D49)</f>
        <v>313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7</v>
      </c>
      <c r="D50" s="24" t="n">
        <f aca="false">SUM(D41:D49)</f>
        <v>1181</v>
      </c>
      <c r="E50" s="24" t="n">
        <f aca="false">SUM(E41:E49)</f>
        <v>2368</v>
      </c>
      <c r="F50" s="24" t="n">
        <f aca="false">SUM(F41:F49)</f>
        <v>835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30</v>
      </c>
      <c r="D56" s="14" t="n">
        <v>113</v>
      </c>
      <c r="E56" s="14" t="n">
        <f aca="false">SUM(C56:D56)</f>
        <v>243</v>
      </c>
      <c r="F56" s="15" t="n">
        <v>104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102</v>
      </c>
      <c r="E57" s="12" t="n">
        <f aca="false">SUM(C57:D57)</f>
        <v>185</v>
      </c>
      <c r="F57" s="20" t="n">
        <v>61</v>
      </c>
      <c r="H57" s="35" t="s">
        <v>179</v>
      </c>
      <c r="I57" s="36" t="n">
        <f aca="false">SUM(C9,C20,C28,C40,C50,I28,I42)</f>
        <v>16776</v>
      </c>
      <c r="J57" s="36" t="n">
        <f aca="false">SUM(D9,D20,D28,D40,D50,J28,J42)</f>
        <v>16629</v>
      </c>
      <c r="K57" s="36" t="n">
        <f aca="false">SUM(I57,J57)</f>
        <v>33405</v>
      </c>
      <c r="L57" s="36" t="n">
        <f aca="false">SUM(F9,F20,F28,F40,F50,L28,L42)</f>
        <v>12709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4</v>
      </c>
      <c r="D58" s="12" t="n">
        <v>399</v>
      </c>
      <c r="E58" s="12" t="n">
        <f aca="false">SUM(C58:D58)</f>
        <v>793</v>
      </c>
      <c r="F58" s="20" t="n">
        <v>305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3</v>
      </c>
      <c r="D59" s="12" t="n">
        <v>62</v>
      </c>
      <c r="E59" s="12" t="n">
        <f aca="false">SUM(C59:D59)</f>
        <v>135</v>
      </c>
      <c r="F59" s="20" t="n">
        <v>51</v>
      </c>
      <c r="H59" s="37" t="s">
        <v>184</v>
      </c>
      <c r="I59" s="36" t="n">
        <v>787</v>
      </c>
      <c r="J59" s="36" t="n">
        <v>796</v>
      </c>
      <c r="K59" s="36" t="n">
        <v>1583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18</v>
      </c>
      <c r="D60" s="12" t="n">
        <v>101</v>
      </c>
      <c r="E60" s="12" t="n">
        <f aca="false">SUM(C60:D60)</f>
        <v>219</v>
      </c>
      <c r="F60" s="20" t="n">
        <v>75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7</v>
      </c>
      <c r="D61" s="12" t="n">
        <v>72</v>
      </c>
      <c r="E61" s="12" t="n">
        <f aca="false">SUM(C61:D61)</f>
        <v>149</v>
      </c>
      <c r="F61" s="20" t="n">
        <v>51</v>
      </c>
      <c r="H61" s="35" t="s">
        <v>189</v>
      </c>
      <c r="I61" s="36" t="n">
        <f aca="false">SUM(C71,C78,C90,C104)</f>
        <v>7571</v>
      </c>
      <c r="J61" s="36" t="n">
        <f aca="false">SUM(D71,D78,D90,D104)</f>
        <v>7336</v>
      </c>
      <c r="K61" s="36" t="n">
        <f aca="false">SUM(I61,J61)</f>
        <v>14907</v>
      </c>
      <c r="L61" s="36" t="n">
        <f aca="false">SUM(F71,F78,F90,F104)</f>
        <v>5535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4</v>
      </c>
      <c r="D62" s="12" t="n">
        <v>113</v>
      </c>
      <c r="E62" s="12" t="n">
        <f aca="false">SUM(C62:D62)</f>
        <v>227</v>
      </c>
      <c r="F62" s="20" t="n">
        <v>65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4</v>
      </c>
      <c r="D63" s="12" t="n">
        <v>52</v>
      </c>
      <c r="E63" s="12" t="n">
        <f aca="false">SUM(C63:D63)</f>
        <v>106</v>
      </c>
      <c r="F63" s="20" t="n">
        <v>52</v>
      </c>
      <c r="H63" s="37" t="s">
        <v>184</v>
      </c>
      <c r="I63" s="39" t="n">
        <v>1043</v>
      </c>
      <c r="J63" s="39" t="n">
        <v>982</v>
      </c>
      <c r="K63" s="39" t="n">
        <v>2025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58</v>
      </c>
      <c r="D64" s="12" t="n">
        <v>241</v>
      </c>
      <c r="E64" s="12" t="n">
        <f aca="false">SUM(C64:D64)</f>
        <v>499</v>
      </c>
      <c r="F64" s="20" t="n">
        <v>208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8</v>
      </c>
      <c r="D65" s="12" t="n">
        <v>88</v>
      </c>
      <c r="E65" s="12" t="n">
        <f aca="false">SUM(C65:D65)</f>
        <v>186</v>
      </c>
      <c r="F65" s="20" t="n">
        <v>75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6</v>
      </c>
      <c r="D66" s="12" t="n">
        <v>153</v>
      </c>
      <c r="E66" s="12" t="n">
        <f aca="false">SUM(C66:D66)</f>
        <v>339</v>
      </c>
      <c r="F66" s="20" t="n">
        <v>171</v>
      </c>
      <c r="H66" s="43" t="s">
        <v>200</v>
      </c>
      <c r="I66" s="36" t="n">
        <v>22517</v>
      </c>
      <c r="J66" s="36" t="n">
        <v>22187</v>
      </c>
      <c r="K66" s="36" t="n">
        <v>44704</v>
      </c>
      <c r="L66" s="36" t="n">
        <v>16589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8</v>
      </c>
      <c r="D67" s="12" t="n">
        <v>399</v>
      </c>
      <c r="E67" s="12" t="n">
        <f aca="false">SUM(C67:D67)</f>
        <v>847</v>
      </c>
      <c r="F67" s="20" t="n">
        <v>363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63</v>
      </c>
      <c r="D68" s="12" t="n">
        <v>64</v>
      </c>
      <c r="E68" s="12" t="n">
        <f aca="false">SUM(C68:D68)</f>
        <v>127</v>
      </c>
      <c r="F68" s="20" t="n">
        <v>65</v>
      </c>
      <c r="H68" s="43" t="s">
        <v>205</v>
      </c>
      <c r="I68" s="36" t="n">
        <v>1830</v>
      </c>
      <c r="J68" s="36" t="n">
        <v>1778</v>
      </c>
      <c r="K68" s="36" t="n">
        <v>3608</v>
      </c>
      <c r="L68" s="36" t="n">
        <v>1655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0</v>
      </c>
      <c r="D69" s="12" t="n">
        <v>326</v>
      </c>
      <c r="E69" s="12" t="n">
        <f aca="false">SUM(C69:D69)</f>
        <v>656</v>
      </c>
      <c r="F69" s="20" t="n">
        <v>247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2</v>
      </c>
      <c r="D70" s="12" t="n">
        <v>162</v>
      </c>
      <c r="E70" s="12" t="n">
        <f aca="false">SUM(C70:D70)</f>
        <v>364</v>
      </c>
      <c r="F70" s="20" t="n">
        <v>150</v>
      </c>
      <c r="H70" s="43" t="s">
        <v>210</v>
      </c>
      <c r="I70" s="36" t="n">
        <f aca="false">SUM(I66+I68)</f>
        <v>24347</v>
      </c>
      <c r="J70" s="36" t="n">
        <f aca="false">SUM(J66+J68)</f>
        <v>23965</v>
      </c>
      <c r="K70" s="36" t="n">
        <f aca="false">SUM(K66+K68)</f>
        <v>48312</v>
      </c>
      <c r="L70" s="36" t="n">
        <f aca="false">SUM(L66:L69)</f>
        <v>18244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28</v>
      </c>
      <c r="D71" s="24" t="n">
        <f aca="false">SUM(D56:D70)</f>
        <v>2447</v>
      </c>
      <c r="E71" s="24" t="n">
        <f aca="false">SUM(E56:E70)</f>
        <v>5075</v>
      </c>
      <c r="F71" s="24" t="n">
        <f aca="false">SUM(F56:F70)</f>
        <v>2043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8</v>
      </c>
      <c r="D72" s="14" t="n">
        <v>271</v>
      </c>
      <c r="E72" s="12" t="n">
        <f aca="false">SUM(C72:D72)</f>
        <v>579</v>
      </c>
      <c r="F72" s="15" t="n">
        <v>211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2</v>
      </c>
      <c r="D73" s="12" t="n">
        <v>293</v>
      </c>
      <c r="E73" s="12" t="n">
        <f aca="false">SUM(C73:D73)</f>
        <v>595</v>
      </c>
      <c r="F73" s="20" t="n">
        <v>201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08</v>
      </c>
      <c r="D74" s="12" t="n">
        <v>296</v>
      </c>
      <c r="E74" s="12" t="n">
        <f aca="false">SUM(C74:D74)</f>
        <v>604</v>
      </c>
      <c r="F74" s="20" t="n">
        <v>195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7</v>
      </c>
      <c r="D75" s="12" t="n">
        <v>120</v>
      </c>
      <c r="E75" s="12" t="n">
        <f aca="false">SUM(C75:D75)</f>
        <v>257</v>
      </c>
      <c r="F75" s="20" t="n">
        <v>83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7</v>
      </c>
      <c r="D76" s="12" t="n">
        <v>39</v>
      </c>
      <c r="E76" s="12" t="n">
        <f aca="false">SUM(C76:D76)</f>
        <v>76</v>
      </c>
      <c r="F76" s="20" t="n">
        <v>22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2</v>
      </c>
      <c r="D77" s="12" t="n">
        <v>176</v>
      </c>
      <c r="E77" s="12" t="n">
        <f aca="false">SUM(C77:D77)</f>
        <v>318</v>
      </c>
      <c r="F77" s="20" t="n">
        <v>139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34</v>
      </c>
      <c r="D78" s="24" t="n">
        <f aca="false">SUM(D72:D77)</f>
        <v>1195</v>
      </c>
      <c r="E78" s="24" t="n">
        <f aca="false">SUM(C78:D78)</f>
        <v>2429</v>
      </c>
      <c r="F78" s="26" t="n">
        <f aca="false">SUM(F72:F77)</f>
        <v>851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6</v>
      </c>
      <c r="D79" s="14" t="n">
        <v>135</v>
      </c>
      <c r="E79" s="12" t="n">
        <f aca="false">SUM(C79:D79)</f>
        <v>271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6</v>
      </c>
      <c r="D80" s="12" t="n">
        <v>116</v>
      </c>
      <c r="E80" s="12" t="n">
        <f aca="false">SUM(C80:D80)</f>
        <v>222</v>
      </c>
      <c r="F80" s="20" t="n">
        <v>79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8</v>
      </c>
      <c r="D81" s="12" t="n">
        <v>177</v>
      </c>
      <c r="E81" s="12" t="n">
        <f aca="false">SUM(C81:D81)</f>
        <v>355</v>
      </c>
      <c r="F81" s="20" t="n">
        <v>112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3</v>
      </c>
      <c r="D82" s="12" t="n">
        <v>216</v>
      </c>
      <c r="E82" s="12" t="n">
        <f aca="false">SUM(C82:D82)</f>
        <v>429</v>
      </c>
      <c r="F82" s="20" t="n">
        <v>149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7</v>
      </c>
      <c r="D83" s="12" t="n">
        <v>180</v>
      </c>
      <c r="E83" s="12" t="n">
        <f aca="false">SUM(C83:D83)</f>
        <v>327</v>
      </c>
      <c r="F83" s="20" t="n">
        <v>118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4</v>
      </c>
      <c r="D84" s="12" t="n">
        <v>219</v>
      </c>
      <c r="E84" s="12" t="n">
        <f aca="false">SUM(C84:D84)</f>
        <v>433</v>
      </c>
      <c r="F84" s="20" t="n">
        <v>179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5</v>
      </c>
      <c r="D85" s="12" t="n">
        <v>150</v>
      </c>
      <c r="E85" s="12" t="n">
        <f aca="false">SUM(C85:D85)</f>
        <v>295</v>
      </c>
      <c r="F85" s="20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4</v>
      </c>
      <c r="D86" s="12" t="n">
        <v>90</v>
      </c>
      <c r="E86" s="12" t="n">
        <f aca="false">SUM(C86:D86)</f>
        <v>174</v>
      </c>
      <c r="F86" s="20" t="n">
        <v>49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9</v>
      </c>
      <c r="D87" s="12" t="n">
        <v>141</v>
      </c>
      <c r="E87" s="12" t="n">
        <f aca="false">SUM(C87:D87)</f>
        <v>270</v>
      </c>
      <c r="F87" s="20" t="n">
        <v>100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5</v>
      </c>
      <c r="D88" s="12" t="n">
        <v>27</v>
      </c>
      <c r="E88" s="12" t="n">
        <f aca="false">SUM(C88:D88)</f>
        <v>52</v>
      </c>
      <c r="F88" s="20" t="n">
        <v>20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1</v>
      </c>
      <c r="D89" s="12" t="n">
        <v>99</v>
      </c>
      <c r="E89" s="12" t="n">
        <f aca="false">SUM(C89:D89)</f>
        <v>190</v>
      </c>
      <c r="F89" s="20" t="n">
        <v>65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68</v>
      </c>
      <c r="D90" s="24" t="n">
        <f aca="false">SUM(D79:D89)</f>
        <v>1550</v>
      </c>
      <c r="E90" s="24" t="n">
        <f aca="false">SUM(C90:D90)</f>
        <v>3018</v>
      </c>
      <c r="F90" s="26" t="n">
        <f aca="false">SUM(F79:F89)</f>
        <v>1041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4</v>
      </c>
      <c r="D91" s="14" t="n">
        <v>121</v>
      </c>
      <c r="E91" s="12" t="n">
        <f aca="false">SUM(C91:D91)</f>
        <v>245</v>
      </c>
      <c r="F91" s="15" t="n">
        <v>68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1</v>
      </c>
      <c r="D92" s="12" t="n">
        <v>179</v>
      </c>
      <c r="E92" s="12" t="n">
        <f aca="false">SUM(C92:D92)</f>
        <v>390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1</v>
      </c>
      <c r="D93" s="12" t="n">
        <v>109</v>
      </c>
      <c r="E93" s="12" t="n">
        <f aca="false">SUM(C93:D93)</f>
        <v>230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5</v>
      </c>
      <c r="D94" s="12" t="n">
        <v>68</v>
      </c>
      <c r="E94" s="12" t="n">
        <f aca="false">SUM(C94:D94)</f>
        <v>123</v>
      </c>
      <c r="F94" s="20" t="n">
        <v>51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9</v>
      </c>
      <c r="D95" s="12" t="n">
        <v>179</v>
      </c>
      <c r="E95" s="12" t="n">
        <f aca="false">SUM(C95:D95)</f>
        <v>358</v>
      </c>
      <c r="F95" s="20" t="n">
        <v>118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9</v>
      </c>
      <c r="D96" s="12" t="n">
        <v>128</v>
      </c>
      <c r="E96" s="12" t="n">
        <f aca="false">SUM(C96:D96)</f>
        <v>247</v>
      </c>
      <c r="F96" s="20" t="n">
        <v>79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3</v>
      </c>
      <c r="D97" s="12" t="n">
        <v>87</v>
      </c>
      <c r="E97" s="12" t="n">
        <f aca="false">SUM(C97:D97)</f>
        <v>190</v>
      </c>
      <c r="F97" s="20" t="n">
        <v>65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3</v>
      </c>
      <c r="D98" s="12" t="n">
        <v>267</v>
      </c>
      <c r="E98" s="12" t="n">
        <f aca="false">SUM(C98:D98)</f>
        <v>550</v>
      </c>
      <c r="F98" s="20" t="n">
        <v>248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6</v>
      </c>
      <c r="D99" s="12" t="n">
        <v>164</v>
      </c>
      <c r="E99" s="12" t="n">
        <f aca="false">SUM(C99:D99)</f>
        <v>340</v>
      </c>
      <c r="F99" s="20" t="n">
        <v>102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14</v>
      </c>
      <c r="D100" s="12" t="n">
        <v>572</v>
      </c>
      <c r="E100" s="12" t="n">
        <f aca="false">SUM(C100:D100)</f>
        <v>1186</v>
      </c>
      <c r="F100" s="20" t="n">
        <v>492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0</v>
      </c>
      <c r="D101" s="12" t="n">
        <v>36</v>
      </c>
      <c r="E101" s="12" t="n">
        <f aca="false">SUM(C101:D101)</f>
        <v>46</v>
      </c>
      <c r="F101" s="20" t="n">
        <v>27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69</v>
      </c>
      <c r="D102" s="12" t="n">
        <v>64</v>
      </c>
      <c r="E102" s="12" t="n">
        <f aca="false">SUM(C102:D102)</f>
        <v>133</v>
      </c>
      <c r="F102" s="20" t="n">
        <v>50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7</v>
      </c>
      <c r="D103" s="12" t="n">
        <v>170</v>
      </c>
      <c r="E103" s="12" t="n">
        <f aca="false">SUM(C103:D103)</f>
        <v>347</v>
      </c>
      <c r="F103" s="20" t="n">
        <v>117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41</v>
      </c>
      <c r="D104" s="24" t="n">
        <f aca="false">SUM(D91:D103)</f>
        <v>2144</v>
      </c>
      <c r="E104" s="24" t="n">
        <f aca="false">SUM(C104:D104)</f>
        <v>4385</v>
      </c>
      <c r="F104" s="26" t="n">
        <f aca="false">SUM(F91:F103)</f>
        <v>1600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2年11月30日</oddHeader>
    <oddFooter>&amp;C&amp;P／&amp;N</oddFooter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49" colorId="64" zoomScale="75" zoomScaleNormal="75" zoomScalePageLayoutView="100" workbookViewId="0">
      <selection pane="topLeft" activeCell="I70" activeCellId="0" sqref="I70:I7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9</v>
      </c>
      <c r="D3" s="11" t="n">
        <v>75</v>
      </c>
      <c r="E3" s="12" t="n">
        <f aca="false">SUM(C3:D3)</f>
        <v>164</v>
      </c>
      <c r="F3" s="13" t="n">
        <v>48</v>
      </c>
      <c r="G3" s="9" t="s">
        <v>9</v>
      </c>
      <c r="H3" s="10" t="s">
        <v>10</v>
      </c>
      <c r="I3" s="14" t="n">
        <v>128</v>
      </c>
      <c r="J3" s="14" t="n">
        <v>142</v>
      </c>
      <c r="K3" s="12" t="n">
        <f aca="false">SUM(I3:J3)</f>
        <v>270</v>
      </c>
      <c r="L3" s="15" t="n">
        <v>116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7</v>
      </c>
      <c r="D4" s="18" t="n">
        <v>119</v>
      </c>
      <c r="E4" s="12" t="n">
        <f aca="false">SUM(C4:D4)</f>
        <v>236</v>
      </c>
      <c r="F4" s="19" t="n">
        <v>78</v>
      </c>
      <c r="G4" s="16" t="s">
        <v>13</v>
      </c>
      <c r="H4" s="17" t="s">
        <v>14</v>
      </c>
      <c r="I4" s="12" t="n">
        <v>394</v>
      </c>
      <c r="J4" s="12" t="n">
        <v>400</v>
      </c>
      <c r="K4" s="12" t="n">
        <f aca="false">SUM(I4:J4)</f>
        <v>794</v>
      </c>
      <c r="L4" s="20" t="n">
        <v>348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61</v>
      </c>
      <c r="D5" s="18" t="n">
        <v>306</v>
      </c>
      <c r="E5" s="12" t="n">
        <f aca="false">SUM(C5:D5)</f>
        <v>567</v>
      </c>
      <c r="F5" s="19" t="n">
        <v>176</v>
      </c>
      <c r="G5" s="16" t="s">
        <v>17</v>
      </c>
      <c r="H5" s="17" t="s">
        <v>18</v>
      </c>
      <c r="I5" s="12" t="n">
        <v>313</v>
      </c>
      <c r="J5" s="12" t="n">
        <v>236</v>
      </c>
      <c r="K5" s="12" t="n">
        <f aca="false">SUM(I5:J5)</f>
        <v>549</v>
      </c>
      <c r="L5" s="20" t="n">
        <v>252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62</v>
      </c>
      <c r="D6" s="18" t="n">
        <v>247</v>
      </c>
      <c r="E6" s="12" t="n">
        <f aca="false">SUM(C6:D6)</f>
        <v>509</v>
      </c>
      <c r="F6" s="19" t="n">
        <v>199</v>
      </c>
      <c r="G6" s="16" t="s">
        <v>21</v>
      </c>
      <c r="H6" s="17" t="s">
        <v>22</v>
      </c>
      <c r="I6" s="12" t="n">
        <v>201</v>
      </c>
      <c r="J6" s="12" t="n">
        <v>221</v>
      </c>
      <c r="K6" s="12" t="n">
        <f aca="false">SUM(I6:J6)</f>
        <v>422</v>
      </c>
      <c r="L6" s="20" t="n">
        <v>183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68</v>
      </c>
      <c r="D7" s="18" t="n">
        <v>635</v>
      </c>
      <c r="E7" s="12" t="n">
        <f aca="false">SUM(C7:D7)</f>
        <v>1303</v>
      </c>
      <c r="F7" s="19" t="n">
        <v>498</v>
      </c>
      <c r="G7" s="16" t="s">
        <v>25</v>
      </c>
      <c r="H7" s="17" t="s">
        <v>26</v>
      </c>
      <c r="I7" s="12" t="n">
        <v>495</v>
      </c>
      <c r="J7" s="12" t="n">
        <v>525</v>
      </c>
      <c r="K7" s="12" t="n">
        <f aca="false">SUM(I7:J7)</f>
        <v>1020</v>
      </c>
      <c r="L7" s="20" t="n">
        <v>403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50</v>
      </c>
      <c r="D8" s="18" t="n">
        <v>166</v>
      </c>
      <c r="E8" s="12" t="n">
        <f aca="false">SUM(C8:D8)</f>
        <v>316</v>
      </c>
      <c r="F8" s="19" t="n">
        <v>107</v>
      </c>
      <c r="G8" s="16" t="s">
        <v>29</v>
      </c>
      <c r="H8" s="17" t="s">
        <v>30</v>
      </c>
      <c r="I8" s="12" t="n">
        <v>289</v>
      </c>
      <c r="J8" s="12" t="n">
        <v>260</v>
      </c>
      <c r="K8" s="12" t="n">
        <f aca="false">SUM(I8:J8)</f>
        <v>549</v>
      </c>
      <c r="L8" s="20" t="n">
        <v>223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47</v>
      </c>
      <c r="D9" s="23" t="n">
        <f aca="false">SUM(D3:D8)</f>
        <v>1548</v>
      </c>
      <c r="E9" s="24" t="n">
        <f aca="false">SUM(E3:E8)</f>
        <v>3095</v>
      </c>
      <c r="F9" s="25" t="n">
        <f aca="false">SUM(F3:F8)</f>
        <v>1106</v>
      </c>
      <c r="G9" s="16" t="s">
        <v>32</v>
      </c>
      <c r="H9" s="17" t="s">
        <v>33</v>
      </c>
      <c r="I9" s="12" t="n">
        <v>516</v>
      </c>
      <c r="J9" s="12" t="n">
        <v>474</v>
      </c>
      <c r="K9" s="12" t="n">
        <f aca="false">SUM(I9:J9)</f>
        <v>990</v>
      </c>
      <c r="L9" s="20" t="n">
        <v>464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278</v>
      </c>
      <c r="D10" s="11" t="n">
        <v>258</v>
      </c>
      <c r="E10" s="12" t="n">
        <f aca="false">SUM(C10:D10)</f>
        <v>536</v>
      </c>
      <c r="F10" s="13" t="n">
        <v>220</v>
      </c>
      <c r="G10" s="16" t="s">
        <v>36</v>
      </c>
      <c r="H10" s="17" t="s">
        <v>37</v>
      </c>
      <c r="I10" s="12" t="n">
        <v>187</v>
      </c>
      <c r="J10" s="12" t="n">
        <v>182</v>
      </c>
      <c r="K10" s="12" t="n">
        <f aca="false">SUM(I10:J10)</f>
        <v>369</v>
      </c>
      <c r="L10" s="20" t="n">
        <v>130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6</v>
      </c>
      <c r="D11" s="18" t="n">
        <v>99</v>
      </c>
      <c r="E11" s="12" t="n">
        <f aca="false">SUM(C11:D11)</f>
        <v>175</v>
      </c>
      <c r="F11" s="19" t="n">
        <v>66</v>
      </c>
      <c r="G11" s="16" t="s">
        <v>40</v>
      </c>
      <c r="H11" s="17" t="s">
        <v>41</v>
      </c>
      <c r="I11" s="12" t="n">
        <v>50</v>
      </c>
      <c r="J11" s="12" t="n">
        <v>57</v>
      </c>
      <c r="K11" s="12" t="n">
        <f aca="false">SUM(I11:J11)</f>
        <v>107</v>
      </c>
      <c r="L11" s="20" t="n">
        <v>32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0</v>
      </c>
      <c r="D12" s="18" t="n">
        <v>144</v>
      </c>
      <c r="E12" s="12" t="n">
        <f aca="false">SUM(C12:D12)</f>
        <v>284</v>
      </c>
      <c r="F12" s="19" t="n">
        <v>128</v>
      </c>
      <c r="G12" s="16" t="s">
        <v>44</v>
      </c>
      <c r="H12" s="17" t="s">
        <v>45</v>
      </c>
      <c r="I12" s="12" t="n">
        <v>241</v>
      </c>
      <c r="J12" s="12" t="n">
        <v>228</v>
      </c>
      <c r="K12" s="12" t="n">
        <f aca="false">SUM(I12:J12)</f>
        <v>469</v>
      </c>
      <c r="L12" s="20" t="n">
        <v>146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110</v>
      </c>
      <c r="D13" s="18" t="n">
        <v>108</v>
      </c>
      <c r="E13" s="12" t="n">
        <f aca="false">SUM(C13:D13)</f>
        <v>218</v>
      </c>
      <c r="F13" s="19" t="n">
        <v>91</v>
      </c>
      <c r="G13" s="16" t="s">
        <v>48</v>
      </c>
      <c r="H13" s="17" t="s">
        <v>49</v>
      </c>
      <c r="I13" s="12" t="n">
        <v>277</v>
      </c>
      <c r="J13" s="12" t="n">
        <v>262</v>
      </c>
      <c r="K13" s="12" t="n">
        <f aca="false">SUM(I13:J13)</f>
        <v>539</v>
      </c>
      <c r="L13" s="20" t="n">
        <v>177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7</v>
      </c>
      <c r="D14" s="18" t="n">
        <v>58</v>
      </c>
      <c r="E14" s="12" t="n">
        <f aca="false">SUM(C14:D14)</f>
        <v>115</v>
      </c>
      <c r="F14" s="19" t="n">
        <v>52</v>
      </c>
      <c r="G14" s="16" t="s">
        <v>52</v>
      </c>
      <c r="H14" s="17" t="s">
        <v>53</v>
      </c>
      <c r="I14" s="12" t="n">
        <v>179</v>
      </c>
      <c r="J14" s="12" t="n">
        <v>181</v>
      </c>
      <c r="K14" s="12" t="n">
        <f aca="false">SUM(I14:J14)</f>
        <v>360</v>
      </c>
      <c r="L14" s="20" t="n">
        <v>136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7</v>
      </c>
      <c r="D15" s="18" t="n">
        <v>83</v>
      </c>
      <c r="E15" s="12" t="n">
        <f aca="false">SUM(C15:D15)</f>
        <v>160</v>
      </c>
      <c r="F15" s="19" t="n">
        <v>60</v>
      </c>
      <c r="G15" s="16" t="s">
        <v>56</v>
      </c>
      <c r="H15" s="17" t="s">
        <v>57</v>
      </c>
      <c r="I15" s="12" t="n">
        <v>148</v>
      </c>
      <c r="J15" s="12" t="n">
        <v>153</v>
      </c>
      <c r="K15" s="12" t="n">
        <f aca="false">SUM(I15:J15)</f>
        <v>301</v>
      </c>
      <c r="L15" s="20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9</v>
      </c>
      <c r="D16" s="18" t="n">
        <v>146</v>
      </c>
      <c r="E16" s="12" t="n">
        <f aca="false">SUM(C16:D16)</f>
        <v>285</v>
      </c>
      <c r="F16" s="19" t="n">
        <v>127</v>
      </c>
      <c r="G16" s="16" t="s">
        <v>60</v>
      </c>
      <c r="H16" s="17" t="s">
        <v>61</v>
      </c>
      <c r="I16" s="12" t="n">
        <v>60</v>
      </c>
      <c r="J16" s="12" t="n">
        <v>115</v>
      </c>
      <c r="K16" s="12" t="n">
        <f aca="false">SUM(I16:J16)</f>
        <v>175</v>
      </c>
      <c r="L16" s="20" t="n">
        <v>91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43</v>
      </c>
      <c r="D17" s="18" t="n">
        <v>619</v>
      </c>
      <c r="E17" s="12" t="n">
        <f aca="false">SUM(C17:D17)</f>
        <v>1262</v>
      </c>
      <c r="F17" s="19" t="n">
        <v>561</v>
      </c>
      <c r="G17" s="16" t="s">
        <v>64</v>
      </c>
      <c r="H17" s="17" t="s">
        <v>65</v>
      </c>
      <c r="I17" s="12" t="n">
        <v>25</v>
      </c>
      <c r="J17" s="12" t="n">
        <v>22</v>
      </c>
      <c r="K17" s="12" t="n">
        <f aca="false">SUM(I17:J17)</f>
        <v>47</v>
      </c>
      <c r="L17" s="20" t="n">
        <v>32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8</v>
      </c>
      <c r="D18" s="18" t="n">
        <v>84</v>
      </c>
      <c r="E18" s="12" t="n">
        <f aca="false">SUM(C18:D18)</f>
        <v>162</v>
      </c>
      <c r="F18" s="19" t="n">
        <v>67</v>
      </c>
      <c r="G18" s="16" t="s">
        <v>68</v>
      </c>
      <c r="H18" s="17" t="s">
        <v>69</v>
      </c>
      <c r="I18" s="12" t="n">
        <v>41</v>
      </c>
      <c r="J18" s="12" t="n">
        <v>37</v>
      </c>
      <c r="K18" s="12" t="n">
        <f aca="false">SUM(I18:J18)</f>
        <v>78</v>
      </c>
      <c r="L18" s="20" t="n">
        <v>33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63</v>
      </c>
      <c r="D19" s="18" t="n">
        <v>88</v>
      </c>
      <c r="E19" s="12" t="n">
        <f aca="false">SUM(C19:D19)</f>
        <v>151</v>
      </c>
      <c r="F19" s="19" t="n">
        <v>81</v>
      </c>
      <c r="G19" s="16" t="s">
        <v>72</v>
      </c>
      <c r="H19" s="17" t="s">
        <v>73</v>
      </c>
      <c r="I19" s="12" t="n">
        <v>71</v>
      </c>
      <c r="J19" s="12" t="n">
        <v>79</v>
      </c>
      <c r="K19" s="12" t="n">
        <f aca="false">SUM(I19:J19)</f>
        <v>150</v>
      </c>
      <c r="L19" s="20" t="n">
        <v>64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61</v>
      </c>
      <c r="D20" s="23" t="n">
        <f aca="false">SUM(D10:D19)</f>
        <v>1687</v>
      </c>
      <c r="E20" s="24" t="n">
        <f aca="false">SUM(E10:E19)</f>
        <v>3348</v>
      </c>
      <c r="F20" s="25" t="n">
        <f aca="false">SUM(F10:F19)</f>
        <v>1453</v>
      </c>
      <c r="G20" s="16" t="s">
        <v>75</v>
      </c>
      <c r="H20" s="17" t="s">
        <v>76</v>
      </c>
      <c r="I20" s="12" t="n">
        <v>372</v>
      </c>
      <c r="J20" s="12" t="n">
        <v>349</v>
      </c>
      <c r="K20" s="12" t="n">
        <f aca="false">SUM(I20:J20)</f>
        <v>721</v>
      </c>
      <c r="L20" s="20" t="n">
        <v>285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43</v>
      </c>
      <c r="D21" s="11" t="n">
        <v>498</v>
      </c>
      <c r="E21" s="12" t="n">
        <f aca="false">SUM(C21:D21)</f>
        <v>1041</v>
      </c>
      <c r="F21" s="13" t="n">
        <v>359</v>
      </c>
      <c r="G21" s="16" t="s">
        <v>79</v>
      </c>
      <c r="H21" s="17" t="s">
        <v>80</v>
      </c>
      <c r="I21" s="12" t="n">
        <v>191</v>
      </c>
      <c r="J21" s="12" t="n">
        <v>201</v>
      </c>
      <c r="K21" s="12" t="n">
        <f aca="false">SUM(I21:J21)</f>
        <v>392</v>
      </c>
      <c r="L21" s="20" t="n">
        <v>161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07</v>
      </c>
      <c r="D22" s="18" t="n">
        <v>120</v>
      </c>
      <c r="E22" s="12" t="n">
        <f aca="false">SUM(C22:D22)</f>
        <v>227</v>
      </c>
      <c r="F22" s="19" t="n">
        <v>80</v>
      </c>
      <c r="G22" s="16" t="s">
        <v>83</v>
      </c>
      <c r="H22" s="17" t="s">
        <v>84</v>
      </c>
      <c r="I22" s="12" t="n">
        <v>268</v>
      </c>
      <c r="J22" s="12" t="n">
        <v>259</v>
      </c>
      <c r="K22" s="12" t="n">
        <f aca="false">SUM(I22:J22)</f>
        <v>527</v>
      </c>
      <c r="L22" s="20" t="n">
        <v>201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36</v>
      </c>
      <c r="D23" s="18" t="n">
        <v>652</v>
      </c>
      <c r="E23" s="12" t="n">
        <f aca="false">SUM(C23:D23)</f>
        <v>1388</v>
      </c>
      <c r="F23" s="19" t="n">
        <v>573</v>
      </c>
      <c r="G23" s="16" t="s">
        <v>87</v>
      </c>
      <c r="H23" s="17" t="s">
        <v>88</v>
      </c>
      <c r="I23" s="12" t="n">
        <v>203</v>
      </c>
      <c r="J23" s="12" t="n">
        <v>208</v>
      </c>
      <c r="K23" s="12" t="n">
        <f aca="false">SUM(I23:J23)</f>
        <v>411</v>
      </c>
      <c r="L23" s="20" t="n">
        <v>169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33</v>
      </c>
      <c r="D24" s="18" t="n">
        <v>557</v>
      </c>
      <c r="E24" s="12" t="n">
        <f aca="false">SUM(C24:D24)</f>
        <v>1190</v>
      </c>
      <c r="F24" s="19" t="n">
        <v>534</v>
      </c>
      <c r="G24" s="16" t="s">
        <v>91</v>
      </c>
      <c r="H24" s="17" t="s">
        <v>92</v>
      </c>
      <c r="I24" s="12" t="n">
        <v>101</v>
      </c>
      <c r="J24" s="12" t="n">
        <v>134</v>
      </c>
      <c r="K24" s="12" t="n">
        <f aca="false">SUM(I24:J24)</f>
        <v>235</v>
      </c>
      <c r="L24" s="20" t="n">
        <v>103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19</v>
      </c>
      <c r="D25" s="18" t="n">
        <v>392</v>
      </c>
      <c r="E25" s="12" t="n">
        <f aca="false">SUM(C25:D25)</f>
        <v>811</v>
      </c>
      <c r="F25" s="19" t="n">
        <v>349</v>
      </c>
      <c r="G25" s="16" t="s">
        <v>95</v>
      </c>
      <c r="H25" s="17" t="s">
        <v>96</v>
      </c>
      <c r="I25" s="12" t="n">
        <v>30</v>
      </c>
      <c r="J25" s="12" t="n">
        <v>45</v>
      </c>
      <c r="K25" s="12" t="n">
        <f aca="false">SUM(I25:J25)</f>
        <v>75</v>
      </c>
      <c r="L25" s="20" t="n">
        <v>39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5</v>
      </c>
      <c r="D26" s="18" t="n">
        <v>370</v>
      </c>
      <c r="E26" s="12" t="n">
        <f aca="false">SUM(C26:D26)</f>
        <v>755</v>
      </c>
      <c r="F26" s="19" t="n">
        <v>267</v>
      </c>
      <c r="G26" s="16" t="s">
        <v>99</v>
      </c>
      <c r="H26" s="17" t="s">
        <v>100</v>
      </c>
      <c r="I26" s="12" t="n">
        <v>94</v>
      </c>
      <c r="J26" s="12" t="n">
        <v>100</v>
      </c>
      <c r="K26" s="12" t="n">
        <f aca="false">SUM(I26:J26)</f>
        <v>194</v>
      </c>
      <c r="L26" s="20" t="n">
        <v>67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697</v>
      </c>
      <c r="D27" s="18" t="n">
        <v>708</v>
      </c>
      <c r="E27" s="12" t="n">
        <f aca="false">SUM(C27:D27)</f>
        <v>1405</v>
      </c>
      <c r="F27" s="19" t="n">
        <v>552</v>
      </c>
      <c r="G27" s="16" t="s">
        <v>103</v>
      </c>
      <c r="H27" s="17" t="s">
        <v>104</v>
      </c>
      <c r="I27" s="12" t="n">
        <v>144</v>
      </c>
      <c r="J27" s="12" t="n">
        <v>144</v>
      </c>
      <c r="K27" s="12" t="n">
        <f aca="false">SUM(I27:J27)</f>
        <v>288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20</v>
      </c>
      <c r="D28" s="23" t="n">
        <f aca="false">SUM(D21:D27)</f>
        <v>3297</v>
      </c>
      <c r="E28" s="24" t="n">
        <f aca="false">SUM(E21:E27)</f>
        <v>6817</v>
      </c>
      <c r="F28" s="25" t="n">
        <f aca="false">SUM(F21:F27)</f>
        <v>2714</v>
      </c>
      <c r="G28" s="21"/>
      <c r="H28" s="22" t="s">
        <v>106</v>
      </c>
      <c r="I28" s="24" t="n">
        <f aca="false">SUM(I3:I27)</f>
        <v>5018</v>
      </c>
      <c r="J28" s="24" t="n">
        <f aca="false">SUM(J3:J27)</f>
        <v>5014</v>
      </c>
      <c r="K28" s="24" t="n">
        <f aca="false">SUM(K3:K27)</f>
        <v>10032</v>
      </c>
      <c r="L28" s="26" t="n">
        <f aca="false">SUM(L3:L27)</f>
        <v>4031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9</v>
      </c>
      <c r="D29" s="11" t="n">
        <v>147</v>
      </c>
      <c r="E29" s="12" t="n">
        <f aca="false">SUM(C29:D29)</f>
        <v>296</v>
      </c>
      <c r="F29" s="13" t="n">
        <v>86</v>
      </c>
      <c r="G29" s="9" t="s">
        <v>109</v>
      </c>
      <c r="H29" s="10" t="s">
        <v>110</v>
      </c>
      <c r="I29" s="14" t="n">
        <v>265</v>
      </c>
      <c r="J29" s="14" t="n">
        <v>270</v>
      </c>
      <c r="K29" s="12" t="n">
        <f aca="false">SUM(I29:J29)</f>
        <v>535</v>
      </c>
      <c r="L29" s="15" t="n">
        <v>183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88</v>
      </c>
      <c r="D30" s="18" t="n">
        <v>193</v>
      </c>
      <c r="E30" s="12" t="n">
        <f aca="false">SUM(C30:D30)</f>
        <v>381</v>
      </c>
      <c r="F30" s="19" t="n">
        <v>148</v>
      </c>
      <c r="G30" s="16" t="s">
        <v>113</v>
      </c>
      <c r="H30" s="17" t="s">
        <v>114</v>
      </c>
      <c r="I30" s="12" t="n">
        <v>124</v>
      </c>
      <c r="J30" s="12" t="n">
        <v>115</v>
      </c>
      <c r="K30" s="12" t="n">
        <f aca="false">SUM(I30:J30)</f>
        <v>239</v>
      </c>
      <c r="L30" s="20" t="n">
        <v>72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2</v>
      </c>
      <c r="D31" s="18" t="n">
        <v>63</v>
      </c>
      <c r="E31" s="12" t="n">
        <f aca="false">SUM(C31:D31)</f>
        <v>125</v>
      </c>
      <c r="F31" s="19" t="n">
        <v>41</v>
      </c>
      <c r="G31" s="16" t="s">
        <v>117</v>
      </c>
      <c r="H31" s="17" t="s">
        <v>118</v>
      </c>
      <c r="I31" s="12" t="n">
        <v>124</v>
      </c>
      <c r="J31" s="12" t="n">
        <v>122</v>
      </c>
      <c r="K31" s="12" t="n">
        <f aca="false">SUM(I31:J31)</f>
        <v>246</v>
      </c>
      <c r="L31" s="20" t="n">
        <v>81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4</v>
      </c>
      <c r="D32" s="18" t="n">
        <v>135</v>
      </c>
      <c r="E32" s="12" t="n">
        <f aca="false">SUM(C32:D32)</f>
        <v>289</v>
      </c>
      <c r="F32" s="19" t="n">
        <v>103</v>
      </c>
      <c r="G32" s="4" t="n">
        <v>303</v>
      </c>
      <c r="H32" s="27" t="s">
        <v>121</v>
      </c>
      <c r="I32" s="3" t="n">
        <v>36</v>
      </c>
      <c r="J32" s="3" t="n">
        <v>34</v>
      </c>
      <c r="K32" s="12" t="n">
        <f aca="false">SUM(I32:J32)</f>
        <v>70</v>
      </c>
      <c r="L32" s="20" t="n">
        <v>24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6</v>
      </c>
      <c r="D33" s="18" t="n">
        <v>48</v>
      </c>
      <c r="E33" s="12" t="n">
        <f aca="false">SUM(C33:D33)</f>
        <v>94</v>
      </c>
      <c r="F33" s="19" t="n">
        <v>26</v>
      </c>
      <c r="G33" s="16" t="s">
        <v>124</v>
      </c>
      <c r="H33" s="17" t="s">
        <v>125</v>
      </c>
      <c r="I33" s="12" t="n">
        <v>93</v>
      </c>
      <c r="J33" s="12" t="n">
        <v>98</v>
      </c>
      <c r="K33" s="12" t="n">
        <f aca="false">SUM(I33:J33)</f>
        <v>191</v>
      </c>
      <c r="L33" s="20" t="n">
        <v>70</v>
      </c>
    </row>
    <row r="34" customFormat="false" ht="18" hidden="false" customHeight="true" outlineLevel="0" collapsed="false">
      <c r="A34" s="16" t="s">
        <v>275</v>
      </c>
      <c r="B34" s="17" t="s">
        <v>127</v>
      </c>
      <c r="C34" s="18" t="n">
        <v>87</v>
      </c>
      <c r="D34" s="18" t="n">
        <v>101</v>
      </c>
      <c r="E34" s="12" t="n">
        <f aca="false">SUM(C34:D34)</f>
        <v>188</v>
      </c>
      <c r="F34" s="19" t="n">
        <v>59</v>
      </c>
      <c r="G34" s="16" t="s">
        <v>128</v>
      </c>
      <c r="H34" s="17" t="s">
        <v>129</v>
      </c>
      <c r="I34" s="12" t="n">
        <v>321</v>
      </c>
      <c r="J34" s="12" t="n">
        <v>295</v>
      </c>
      <c r="K34" s="12" t="n">
        <f aca="false">SUM(I34:J34)</f>
        <v>616</v>
      </c>
      <c r="L34" s="20" t="n">
        <v>206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100</v>
      </c>
      <c r="D35" s="18" t="n">
        <v>106</v>
      </c>
      <c r="E35" s="12" t="n">
        <f aca="false">SUM(C35:D35)</f>
        <v>206</v>
      </c>
      <c r="F35" s="19" t="n">
        <v>65</v>
      </c>
      <c r="G35" s="16" t="s">
        <v>132</v>
      </c>
      <c r="H35" s="17" t="s">
        <v>133</v>
      </c>
      <c r="I35" s="12" t="n">
        <v>150</v>
      </c>
      <c r="J35" s="12" t="n">
        <v>145</v>
      </c>
      <c r="K35" s="12" t="n">
        <f aca="false">SUM(I35:J35)</f>
        <v>295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9</v>
      </c>
      <c r="D36" s="12" t="n">
        <v>120</v>
      </c>
      <c r="E36" s="12" t="n">
        <f aca="false">SUM(C36:D36)</f>
        <v>229</v>
      </c>
      <c r="F36" s="20" t="n">
        <v>79</v>
      </c>
      <c r="G36" s="16" t="s">
        <v>136</v>
      </c>
      <c r="H36" s="17" t="s">
        <v>137</v>
      </c>
      <c r="I36" s="12" t="n">
        <v>175</v>
      </c>
      <c r="J36" s="12" t="n">
        <v>178</v>
      </c>
      <c r="K36" s="12" t="n">
        <f aca="false">SUM(I36:J36)</f>
        <v>353</v>
      </c>
      <c r="L36" s="20" t="n">
        <v>115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4</v>
      </c>
      <c r="D37" s="12" t="n">
        <v>198</v>
      </c>
      <c r="E37" s="12" t="n">
        <f aca="false">SUM(C37:D37)</f>
        <v>382</v>
      </c>
      <c r="F37" s="20" t="n">
        <v>130</v>
      </c>
      <c r="G37" s="16" t="s">
        <v>140</v>
      </c>
      <c r="H37" s="17" t="s">
        <v>141</v>
      </c>
      <c r="I37" s="12" t="n">
        <v>330</v>
      </c>
      <c r="J37" s="12" t="n">
        <v>332</v>
      </c>
      <c r="K37" s="12" t="n">
        <f aca="false">SUM(I37:J37)</f>
        <v>662</v>
      </c>
      <c r="L37" s="20" t="n">
        <v>218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3</v>
      </c>
      <c r="D38" s="12" t="n">
        <v>169</v>
      </c>
      <c r="E38" s="12" t="n">
        <f aca="false">SUM(C38:D38)</f>
        <v>322</v>
      </c>
      <c r="F38" s="20" t="n">
        <v>104</v>
      </c>
      <c r="G38" s="16" t="s">
        <v>144</v>
      </c>
      <c r="H38" s="17" t="s">
        <v>145</v>
      </c>
      <c r="I38" s="12" t="n">
        <v>169</v>
      </c>
      <c r="J38" s="12" t="n">
        <v>202</v>
      </c>
      <c r="K38" s="12" t="n">
        <f aca="false">SUM(I38:J38)</f>
        <v>371</v>
      </c>
      <c r="L38" s="20" t="n">
        <v>156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16</v>
      </c>
      <c r="D39" s="12" t="n">
        <v>325</v>
      </c>
      <c r="E39" s="12" t="n">
        <f aca="false">SUM(C39:D39)</f>
        <v>641</v>
      </c>
      <c r="F39" s="20" t="n">
        <v>207</v>
      </c>
      <c r="G39" s="16" t="s">
        <v>148</v>
      </c>
      <c r="H39" s="17" t="s">
        <v>149</v>
      </c>
      <c r="I39" s="12" t="n">
        <v>227</v>
      </c>
      <c r="J39" s="12" t="n">
        <v>240</v>
      </c>
      <c r="K39" s="12" t="n">
        <f aca="false">SUM(I39:J39)</f>
        <v>467</v>
      </c>
      <c r="L39" s="20" t="n">
        <v>141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48</v>
      </c>
      <c r="D40" s="24" t="n">
        <f aca="false">SUM(D29:D39)</f>
        <v>1605</v>
      </c>
      <c r="E40" s="24" t="n">
        <f aca="false">SUM(E29:E39)</f>
        <v>3153</v>
      </c>
      <c r="F40" s="26" t="n">
        <f aca="false">SUM(F29:F39)</f>
        <v>1048</v>
      </c>
      <c r="G40" s="16" t="s">
        <v>151</v>
      </c>
      <c r="H40" s="17" t="s">
        <v>152</v>
      </c>
      <c r="I40" s="12" t="n">
        <v>212</v>
      </c>
      <c r="J40" s="12" t="n">
        <v>214</v>
      </c>
      <c r="K40" s="12" t="n">
        <f aca="false">SUM(I40:J40)</f>
        <v>426</v>
      </c>
      <c r="L40" s="20" t="n">
        <v>142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54</v>
      </c>
      <c r="D41" s="14" t="n">
        <v>160</v>
      </c>
      <c r="E41" s="12" t="n">
        <f aca="false">SUM(C41:D41)</f>
        <v>314</v>
      </c>
      <c r="F41" s="15" t="n">
        <v>97</v>
      </c>
      <c r="G41" s="16" t="s">
        <v>155</v>
      </c>
      <c r="H41" s="17" t="s">
        <v>156</v>
      </c>
      <c r="I41" s="12" t="n">
        <v>54</v>
      </c>
      <c r="J41" s="12" t="n">
        <v>60</v>
      </c>
      <c r="K41" s="12" t="n">
        <f aca="false">SUM(I41:J41)</f>
        <v>114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3</v>
      </c>
      <c r="D42" s="12" t="n">
        <v>174</v>
      </c>
      <c r="E42" s="12" t="n">
        <f aca="false">SUM(C42:D42)</f>
        <v>337</v>
      </c>
      <c r="F42" s="20" t="n">
        <v>115</v>
      </c>
      <c r="G42" s="21"/>
      <c r="H42" s="22" t="s">
        <v>159</v>
      </c>
      <c r="I42" s="24" t="n">
        <f aca="false">SUM(I29:I41)</f>
        <v>2280</v>
      </c>
      <c r="J42" s="24" t="n">
        <f aca="false">SUM(J29:J41)</f>
        <v>2305</v>
      </c>
      <c r="K42" s="24" t="n">
        <f aca="false">SUM(K29:K41)</f>
        <v>4585</v>
      </c>
      <c r="L42" s="26" t="n">
        <f aca="false">SUM(L29:L41)</f>
        <v>1540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24</v>
      </c>
      <c r="D43" s="12" t="n">
        <v>110</v>
      </c>
      <c r="E43" s="12" t="n">
        <f aca="false">SUM(C43:D43)</f>
        <v>234</v>
      </c>
      <c r="F43" s="20" t="n">
        <v>101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2</v>
      </c>
      <c r="D44" s="12" t="n">
        <v>122</v>
      </c>
      <c r="E44" s="12" t="n">
        <f aca="false">SUM(C44:D44)</f>
        <v>244</v>
      </c>
      <c r="F44" s="20" t="n">
        <v>84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8</v>
      </c>
      <c r="D45" s="12" t="n">
        <v>111</v>
      </c>
      <c r="E45" s="12" t="n">
        <f aca="false">SUM(C45:D45)</f>
        <v>219</v>
      </c>
      <c r="F45" s="20" t="n">
        <v>65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2</v>
      </c>
      <c r="D46" s="12" t="n">
        <v>141</v>
      </c>
      <c r="E46" s="12" t="n">
        <f aca="false">SUM(C46:D46)</f>
        <v>303</v>
      </c>
      <c r="F46" s="20" t="n">
        <v>134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4</v>
      </c>
      <c r="D47" s="12" t="n">
        <v>132</v>
      </c>
      <c r="E47" s="12" t="n">
        <f aca="false">SUM(C47:D47)</f>
        <v>246</v>
      </c>
      <c r="F47" s="20" t="n">
        <v>81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77</v>
      </c>
      <c r="D48" s="12" t="n">
        <v>82</v>
      </c>
      <c r="E48" s="12" t="n">
        <f aca="false">SUM(C48:D48)</f>
        <v>159</v>
      </c>
      <c r="F48" s="20" t="n">
        <v>60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61</v>
      </c>
      <c r="D49" s="12" t="n">
        <v>151</v>
      </c>
      <c r="E49" s="12" t="n">
        <f aca="false">SUM(C49:D49)</f>
        <v>312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85</v>
      </c>
      <c r="D50" s="24" t="n">
        <f aca="false">SUM(D41:D49)</f>
        <v>1183</v>
      </c>
      <c r="E50" s="24" t="n">
        <f aca="false">SUM(E41:E49)</f>
        <v>2368</v>
      </c>
      <c r="F50" s="24" t="n">
        <f aca="false">SUM(F41:F49)</f>
        <v>834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4</v>
      </c>
      <c r="D56" s="14" t="n">
        <v>113</v>
      </c>
      <c r="E56" s="14" t="n">
        <f aca="false">SUM(C56:D56)</f>
        <v>237</v>
      </c>
      <c r="F56" s="15" t="n">
        <v>102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102</v>
      </c>
      <c r="E57" s="12" t="n">
        <f aca="false">SUM(C57:D57)</f>
        <v>185</v>
      </c>
      <c r="F57" s="20" t="n">
        <v>61</v>
      </c>
      <c r="H57" s="35" t="s">
        <v>179</v>
      </c>
      <c r="I57" s="36" t="n">
        <f aca="false">SUM(C9,C20,C28,C40,C50,I28,I42)</f>
        <v>16759</v>
      </c>
      <c r="J57" s="36" t="n">
        <f aca="false">SUM(D9,D20,D28,D40,D50,J28,J42)</f>
        <v>16639</v>
      </c>
      <c r="K57" s="36" t="n">
        <f aca="false">SUM(I57,J57)</f>
        <v>33398</v>
      </c>
      <c r="L57" s="36" t="n">
        <f aca="false">SUM(F9,F20,F28,F40,F50,L28,L42)</f>
        <v>12726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93</v>
      </c>
      <c r="D58" s="12" t="n">
        <v>400</v>
      </c>
      <c r="E58" s="12" t="n">
        <f aca="false">SUM(C58:D58)</f>
        <v>793</v>
      </c>
      <c r="F58" s="20" t="n">
        <v>304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4</v>
      </c>
      <c r="D59" s="12" t="n">
        <v>62</v>
      </c>
      <c r="E59" s="12" t="n">
        <f aca="false">SUM(C59:D59)</f>
        <v>136</v>
      </c>
      <c r="F59" s="20" t="n">
        <v>51</v>
      </c>
      <c r="H59" s="37" t="s">
        <v>184</v>
      </c>
      <c r="I59" s="36" t="n">
        <v>789</v>
      </c>
      <c r="J59" s="36" t="n">
        <v>800</v>
      </c>
      <c r="K59" s="36" t="n">
        <v>1589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19</v>
      </c>
      <c r="D60" s="12" t="n">
        <v>103</v>
      </c>
      <c r="E60" s="12" t="n">
        <f aca="false">SUM(C60:D60)</f>
        <v>222</v>
      </c>
      <c r="F60" s="20" t="n">
        <v>77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7</v>
      </c>
      <c r="D61" s="12" t="n">
        <v>72</v>
      </c>
      <c r="E61" s="12" t="n">
        <f aca="false">SUM(C61:D61)</f>
        <v>149</v>
      </c>
      <c r="F61" s="20" t="n">
        <v>51</v>
      </c>
      <c r="H61" s="35" t="s">
        <v>189</v>
      </c>
      <c r="I61" s="36" t="n">
        <f aca="false">SUM(C71,C78,C90,C104)</f>
        <v>7560</v>
      </c>
      <c r="J61" s="36" t="n">
        <f aca="false">SUM(D71,D78,D90,D104)</f>
        <v>7332</v>
      </c>
      <c r="K61" s="36" t="n">
        <f aca="false">SUM(I61,J61)</f>
        <v>14892</v>
      </c>
      <c r="L61" s="36" t="n">
        <f aca="false">SUM(F71,F78,F90,F104)</f>
        <v>5542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4</v>
      </c>
      <c r="D62" s="12" t="n">
        <v>113</v>
      </c>
      <c r="E62" s="12" t="n">
        <f aca="false">SUM(C62:D62)</f>
        <v>227</v>
      </c>
      <c r="F62" s="20" t="n">
        <v>65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4</v>
      </c>
      <c r="D63" s="12" t="n">
        <v>52</v>
      </c>
      <c r="E63" s="12" t="n">
        <f aca="false">SUM(C63:D63)</f>
        <v>106</v>
      </c>
      <c r="F63" s="20" t="n">
        <v>52</v>
      </c>
      <c r="H63" s="37" t="s">
        <v>184</v>
      </c>
      <c r="I63" s="39" t="n">
        <v>1036</v>
      </c>
      <c r="J63" s="39" t="n">
        <v>979</v>
      </c>
      <c r="K63" s="39" t="n">
        <v>2015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60</v>
      </c>
      <c r="D64" s="12" t="n">
        <v>239</v>
      </c>
      <c r="E64" s="12" t="n">
        <f aca="false">SUM(C64:D64)</f>
        <v>499</v>
      </c>
      <c r="F64" s="20" t="n">
        <v>210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8</v>
      </c>
      <c r="D65" s="12" t="n">
        <v>88</v>
      </c>
      <c r="E65" s="12" t="n">
        <f aca="false">SUM(C65:D65)</f>
        <v>186</v>
      </c>
      <c r="F65" s="20" t="n">
        <v>75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6</v>
      </c>
      <c r="D66" s="12" t="n">
        <v>152</v>
      </c>
      <c r="E66" s="12" t="n">
        <f aca="false">SUM(C66:D66)</f>
        <v>338</v>
      </c>
      <c r="F66" s="20" t="n">
        <v>170</v>
      </c>
      <c r="H66" s="43" t="s">
        <v>200</v>
      </c>
      <c r="I66" s="36" t="n">
        <v>22494</v>
      </c>
      <c r="J66" s="36" t="n">
        <v>22192</v>
      </c>
      <c r="K66" s="36" t="n">
        <v>44686</v>
      </c>
      <c r="L66" s="36" t="n">
        <v>16587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9</v>
      </c>
      <c r="D67" s="12" t="n">
        <v>391</v>
      </c>
      <c r="E67" s="12" t="n">
        <f aca="false">SUM(C67:D67)</f>
        <v>840</v>
      </c>
      <c r="F67" s="20" t="n">
        <v>363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60</v>
      </c>
      <c r="D68" s="12" t="n">
        <v>60</v>
      </c>
      <c r="E68" s="12" t="n">
        <f aca="false">SUM(C68:D68)</f>
        <v>120</v>
      </c>
      <c r="F68" s="20" t="n">
        <v>61</v>
      </c>
      <c r="H68" s="43" t="s">
        <v>205</v>
      </c>
      <c r="I68" s="36" t="n">
        <v>1825</v>
      </c>
      <c r="J68" s="36" t="n">
        <v>1779</v>
      </c>
      <c r="K68" s="36" t="n">
        <v>3604</v>
      </c>
      <c r="L68" s="36" t="n">
        <v>1681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1</v>
      </c>
      <c r="D69" s="12" t="n">
        <v>323</v>
      </c>
      <c r="E69" s="12" t="n">
        <f aca="false">SUM(C69:D69)</f>
        <v>654</v>
      </c>
      <c r="F69" s="20" t="n">
        <v>244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04</v>
      </c>
      <c r="D70" s="12" t="n">
        <v>168</v>
      </c>
      <c r="E70" s="12" t="n">
        <f aca="false">SUM(C70:D70)</f>
        <v>372</v>
      </c>
      <c r="F70" s="20" t="n">
        <v>153</v>
      </c>
      <c r="H70" s="43" t="s">
        <v>210</v>
      </c>
      <c r="I70" s="36" t="n">
        <f aca="false">SUM(I66:I69)</f>
        <v>24319</v>
      </c>
      <c r="J70" s="36" t="n">
        <f aca="false">SUM(J66:J69)</f>
        <v>23971</v>
      </c>
      <c r="K70" s="36" t="n">
        <f aca="false">SUM(K66:K69)</f>
        <v>48290</v>
      </c>
      <c r="L70" s="36" t="n">
        <f aca="false">SUM(L66:L69)</f>
        <v>18268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26</v>
      </c>
      <c r="D71" s="24" t="n">
        <f aca="false">SUM(D56:D70)</f>
        <v>2438</v>
      </c>
      <c r="E71" s="24" t="n">
        <f aca="false">SUM(E56:E70)</f>
        <v>5064</v>
      </c>
      <c r="F71" s="24" t="n">
        <f aca="false">SUM(F56:F70)</f>
        <v>2039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7</v>
      </c>
      <c r="D72" s="14" t="n">
        <v>269</v>
      </c>
      <c r="E72" s="12" t="n">
        <f aca="false">SUM(C72:D72)</f>
        <v>576</v>
      </c>
      <c r="F72" s="15" t="n">
        <v>211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303</v>
      </c>
      <c r="D73" s="12" t="n">
        <v>291</v>
      </c>
      <c r="E73" s="12" t="n">
        <f aca="false">SUM(C73:D73)</f>
        <v>594</v>
      </c>
      <c r="F73" s="20" t="n">
        <v>200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308</v>
      </c>
      <c r="D74" s="12" t="n">
        <v>299</v>
      </c>
      <c r="E74" s="12" t="n">
        <f aca="false">SUM(C74:D74)</f>
        <v>607</v>
      </c>
      <c r="F74" s="20" t="n">
        <v>196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7</v>
      </c>
      <c r="D75" s="12" t="n">
        <v>120</v>
      </c>
      <c r="E75" s="12" t="n">
        <f aca="false">SUM(C75:D75)</f>
        <v>257</v>
      </c>
      <c r="F75" s="20" t="n">
        <v>83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36</v>
      </c>
      <c r="D76" s="12" t="n">
        <v>39</v>
      </c>
      <c r="E76" s="12" t="n">
        <f aca="false">SUM(C76:D76)</f>
        <v>75</v>
      </c>
      <c r="F76" s="20" t="n">
        <v>22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41</v>
      </c>
      <c r="D77" s="12" t="n">
        <v>191</v>
      </c>
      <c r="E77" s="12" t="n">
        <f aca="false">SUM(C77:D77)</f>
        <v>332</v>
      </c>
      <c r="F77" s="20" t="n">
        <v>154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32</v>
      </c>
      <c r="D78" s="24" t="n">
        <f aca="false">SUM(D72:D77)</f>
        <v>1209</v>
      </c>
      <c r="E78" s="24" t="n">
        <f aca="false">SUM(C78:D78)</f>
        <v>2441</v>
      </c>
      <c r="F78" s="26" t="n">
        <f aca="false">SUM(F72:F77)</f>
        <v>866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5</v>
      </c>
      <c r="D79" s="14" t="n">
        <v>134</v>
      </c>
      <c r="E79" s="12" t="n">
        <f aca="false">SUM(C79:D79)</f>
        <v>269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106</v>
      </c>
      <c r="D80" s="12" t="n">
        <v>116</v>
      </c>
      <c r="E80" s="12" t="n">
        <f aca="false">SUM(C80:D80)</f>
        <v>222</v>
      </c>
      <c r="F80" s="20" t="n">
        <v>80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7</v>
      </c>
      <c r="D81" s="12" t="n">
        <v>177</v>
      </c>
      <c r="E81" s="12" t="n">
        <f aca="false">SUM(C81:D81)</f>
        <v>354</v>
      </c>
      <c r="F81" s="20" t="n">
        <v>111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14</v>
      </c>
      <c r="D82" s="12" t="n">
        <v>216</v>
      </c>
      <c r="E82" s="12" t="n">
        <f aca="false">SUM(C82:D82)</f>
        <v>430</v>
      </c>
      <c r="F82" s="20" t="n">
        <v>150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7</v>
      </c>
      <c r="D83" s="12" t="n">
        <v>180</v>
      </c>
      <c r="E83" s="12" t="n">
        <f aca="false">SUM(C83:D83)</f>
        <v>327</v>
      </c>
      <c r="F83" s="20" t="n">
        <v>117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7</v>
      </c>
      <c r="D84" s="12" t="n">
        <v>218</v>
      </c>
      <c r="E84" s="12" t="n">
        <f aca="false">SUM(C84:D84)</f>
        <v>435</v>
      </c>
      <c r="F84" s="20" t="n">
        <v>180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5</v>
      </c>
      <c r="D85" s="12" t="n">
        <v>150</v>
      </c>
      <c r="E85" s="12" t="n">
        <f aca="false">SUM(C85:D85)</f>
        <v>295</v>
      </c>
      <c r="F85" s="20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84</v>
      </c>
      <c r="D86" s="12" t="n">
        <v>89</v>
      </c>
      <c r="E86" s="12" t="n">
        <f aca="false">SUM(C86:D86)</f>
        <v>173</v>
      </c>
      <c r="F86" s="20" t="n">
        <v>49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9</v>
      </c>
      <c r="D87" s="12" t="n">
        <v>140</v>
      </c>
      <c r="E87" s="12" t="n">
        <f aca="false">SUM(C87:D87)</f>
        <v>269</v>
      </c>
      <c r="F87" s="20" t="n">
        <v>100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5</v>
      </c>
      <c r="D88" s="12" t="n">
        <v>27</v>
      </c>
      <c r="E88" s="12" t="n">
        <f aca="false">SUM(C88:D88)</f>
        <v>52</v>
      </c>
      <c r="F88" s="20" t="n">
        <v>20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90</v>
      </c>
      <c r="D89" s="12" t="n">
        <v>99</v>
      </c>
      <c r="E89" s="12" t="n">
        <f aca="false">SUM(C89:D89)</f>
        <v>189</v>
      </c>
      <c r="F89" s="20" t="n">
        <v>65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69</v>
      </c>
      <c r="D90" s="24" t="n">
        <f aca="false">SUM(D79:D89)</f>
        <v>1546</v>
      </c>
      <c r="E90" s="24" t="n">
        <f aca="false">SUM(C90:D90)</f>
        <v>3015</v>
      </c>
      <c r="F90" s="26" t="n">
        <f aca="false">SUM(F79:F89)</f>
        <v>1042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24</v>
      </c>
      <c r="D91" s="14" t="n">
        <v>122</v>
      </c>
      <c r="E91" s="12" t="n">
        <f aca="false">SUM(C91:D91)</f>
        <v>246</v>
      </c>
      <c r="F91" s="15" t="n">
        <v>68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211</v>
      </c>
      <c r="D92" s="12" t="n">
        <v>178</v>
      </c>
      <c r="E92" s="12" t="n">
        <f aca="false">SUM(C92:D92)</f>
        <v>389</v>
      </c>
      <c r="F92" s="20" t="n">
        <v>114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21</v>
      </c>
      <c r="D93" s="12" t="n">
        <v>109</v>
      </c>
      <c r="E93" s="12" t="n">
        <f aca="false">SUM(C93:D93)</f>
        <v>230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55</v>
      </c>
      <c r="D94" s="12" t="n">
        <v>68</v>
      </c>
      <c r="E94" s="12" t="n">
        <f aca="false">SUM(C94:D94)</f>
        <v>123</v>
      </c>
      <c r="F94" s="20" t="n">
        <v>51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9</v>
      </c>
      <c r="D95" s="12" t="n">
        <v>179</v>
      </c>
      <c r="E95" s="12" t="n">
        <f aca="false">SUM(C95:D95)</f>
        <v>358</v>
      </c>
      <c r="F95" s="20" t="n">
        <v>118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9</v>
      </c>
      <c r="D96" s="12" t="n">
        <v>127</v>
      </c>
      <c r="E96" s="12" t="n">
        <f aca="false">SUM(C96:D96)</f>
        <v>246</v>
      </c>
      <c r="F96" s="20" t="n">
        <v>78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3</v>
      </c>
      <c r="D97" s="12" t="n">
        <v>87</v>
      </c>
      <c r="E97" s="12" t="n">
        <f aca="false">SUM(C97:D97)</f>
        <v>190</v>
      </c>
      <c r="F97" s="20" t="n">
        <v>65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80</v>
      </c>
      <c r="D98" s="12" t="n">
        <v>267</v>
      </c>
      <c r="E98" s="12" t="n">
        <f aca="false">SUM(C98:D98)</f>
        <v>547</v>
      </c>
      <c r="F98" s="20" t="n">
        <v>244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6</v>
      </c>
      <c r="D99" s="12" t="n">
        <v>163</v>
      </c>
      <c r="E99" s="12" t="n">
        <f aca="false">SUM(C99:D99)</f>
        <v>339</v>
      </c>
      <c r="F99" s="20" t="n">
        <v>102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14</v>
      </c>
      <c r="D100" s="12" t="n">
        <v>573</v>
      </c>
      <c r="E100" s="12" t="n">
        <f aca="false">SUM(C100:D100)</f>
        <v>1187</v>
      </c>
      <c r="F100" s="20" t="n">
        <v>495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0</v>
      </c>
      <c r="D101" s="12" t="n">
        <v>36</v>
      </c>
      <c r="E101" s="12" t="n">
        <f aca="false">SUM(C101:D101)</f>
        <v>46</v>
      </c>
      <c r="F101" s="20" t="n">
        <v>27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64</v>
      </c>
      <c r="D102" s="12" t="n">
        <v>60</v>
      </c>
      <c r="E102" s="12" t="n">
        <f aca="false">SUM(C102:D102)</f>
        <v>124</v>
      </c>
      <c r="F102" s="20" t="n">
        <v>47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7</v>
      </c>
      <c r="D103" s="12" t="n">
        <v>170</v>
      </c>
      <c r="E103" s="12" t="n">
        <f aca="false">SUM(C103:D103)</f>
        <v>347</v>
      </c>
      <c r="F103" s="20" t="n">
        <v>117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233</v>
      </c>
      <c r="D104" s="24" t="n">
        <f aca="false">SUM(D91:D103)</f>
        <v>2139</v>
      </c>
      <c r="E104" s="24" t="n">
        <f aca="false">SUM(C104:D104)</f>
        <v>4372</v>
      </c>
      <c r="F104" s="26" t="n">
        <f aca="false">SUM(F91:F103)</f>
        <v>1595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2年12月31日</oddHeader>
    <oddFooter>&amp;C&amp;P／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02:31Z</dcterms:created>
  <dc:creator>KIKUGAWA1058</dc:creator>
  <dc:description/>
  <dc:language>en-US</dc:language>
  <cp:lastModifiedBy>Administrator</cp:lastModifiedBy>
  <cp:lastPrinted>2021-04-01T04:24:53Z</cp:lastPrinted>
  <dcterms:modified xsi:type="dcterms:W3CDTF">2021-04-01T07:53:39Z</dcterms:modified>
  <cp:revision>0</cp:revision>
  <dc:subject/>
  <dc:title/>
</cp:coreProperties>
</file>