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9.4月末" sheetId="1" state="visible" r:id="rId2"/>
    <sheet name="H29. 5月末" sheetId="2" state="visible" r:id="rId3"/>
    <sheet name="H29.6月末" sheetId="3" state="visible" r:id="rId4"/>
    <sheet name="H29.7月末" sheetId="4" state="visible" r:id="rId5"/>
    <sheet name="H29 .8月末" sheetId="5" state="visible" r:id="rId6"/>
    <sheet name="H29 .9月末" sheetId="6" state="visible" r:id="rId7"/>
    <sheet name="H29.10月末" sheetId="7" state="visible" r:id="rId8"/>
    <sheet name="H29.11月末" sheetId="8" state="visible" r:id="rId9"/>
    <sheet name="H29.12月末" sheetId="9" state="visible" r:id="rId10"/>
    <sheet name="H30.1月末 " sheetId="10" state="visible" r:id="rId11"/>
    <sheet name="H30.2月末 " sheetId="11" state="visible" r:id="rId12"/>
    <sheet name="H30.3月末" sheetId="12" state="visible" r:id="rId13"/>
    <sheet name="様式" sheetId="13" state="visible" r:id="rId14"/>
  </sheets>
  <definedNames>
    <definedName function="false" hidden="false" localSheetId="4" name="_xlnm.Print_Titles" vbProcedure="false">'H29 .8月末'!$1:$2</definedName>
    <definedName function="false" hidden="false" localSheetId="5" name="_xlnm.Print_Titles" vbProcedure="false">'H29 .9月末'!$1:$2</definedName>
    <definedName function="false" hidden="false" localSheetId="1" name="_xlnm.Print_Titles" vbProcedure="false">'H29. 5月末'!$1:$2</definedName>
    <definedName function="false" hidden="false" localSheetId="6" name="_xlnm.Print_Titles" vbProcedure="false">'H29.10月末'!$1:$2</definedName>
    <definedName function="false" hidden="false" localSheetId="7" name="_xlnm.Print_Titles" vbProcedure="false">'H29.11月末'!$1:$2</definedName>
    <definedName function="false" hidden="false" localSheetId="8" name="_xlnm.Print_Titles" vbProcedure="false">'H29.12月末'!$1:$2</definedName>
    <definedName function="false" hidden="false" localSheetId="0" name="_xlnm.Print_Titles" vbProcedure="false">'H29.4月末'!$1:$2</definedName>
    <definedName function="false" hidden="false" localSheetId="2" name="_xlnm.Print_Titles" vbProcedure="false">'H29.6月末'!$1:$2</definedName>
    <definedName function="false" hidden="false" localSheetId="3" name="_xlnm.Print_Titles" vbProcedure="false">'H29.7月末'!$1:$2</definedName>
    <definedName function="false" hidden="false" localSheetId="9" name="_xlnm.Print_Titles" vbProcedure="false">'H30.1月末 '!$1:$2</definedName>
    <definedName function="false" hidden="false" localSheetId="10" name="_xlnm.Print_Titles" vbProcedure="false">'H30.2月末 '!$1:$2</definedName>
    <definedName function="false" hidden="false" localSheetId="11" name="_xlnm.Print_Titles" vbProcedure="false">'H30.3月末'!$1:$2</definedName>
    <definedName function="false" hidden="false" localSheetId="12" name="_xlnm.Print_Titles" vbProcedure="false">様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273">
  <si>
    <t xml:space="preserve">番号</t>
  </si>
  <si>
    <t xml:space="preserve">自治会名</t>
  </si>
  <si>
    <t xml:space="preserve">人　　　　口</t>
  </si>
  <si>
    <t xml:space="preserve">世帯数</t>
  </si>
  <si>
    <t xml:space="preserve">男</t>
  </si>
  <si>
    <t xml:space="preserve">女</t>
  </si>
  <si>
    <t xml:space="preserve">計</t>
  </si>
  <si>
    <t xml:space="preserve">001</t>
  </si>
  <si>
    <t xml:space="preserve">公文名</t>
  </si>
  <si>
    <t xml:space="preserve">250</t>
  </si>
  <si>
    <t xml:space="preserve">五丁目上</t>
  </si>
  <si>
    <t xml:space="preserve">002</t>
  </si>
  <si>
    <t xml:space="preserve">沢田</t>
  </si>
  <si>
    <t xml:space="preserve">251</t>
  </si>
  <si>
    <t xml:space="preserve">五丁目下</t>
  </si>
  <si>
    <t xml:space="preserve">003</t>
  </si>
  <si>
    <t xml:space="preserve">島川</t>
  </si>
  <si>
    <t xml:space="preserve">252</t>
  </si>
  <si>
    <t xml:space="preserve">打上</t>
  </si>
  <si>
    <t xml:space="preserve">004</t>
  </si>
  <si>
    <t xml:space="preserve">田ヶ谷</t>
  </si>
  <si>
    <t xml:space="preserve">253</t>
  </si>
  <si>
    <t xml:space="preserve">日之出町二丁目</t>
  </si>
  <si>
    <t xml:space="preserve">005</t>
  </si>
  <si>
    <t xml:space="preserve">堀田</t>
  </si>
  <si>
    <t xml:space="preserve">254</t>
  </si>
  <si>
    <t xml:space="preserve">上本所</t>
  </si>
  <si>
    <t xml:space="preserve">006</t>
  </si>
  <si>
    <t xml:space="preserve">堀之内</t>
  </si>
  <si>
    <t xml:space="preserve">255</t>
  </si>
  <si>
    <t xml:space="preserve">島</t>
  </si>
  <si>
    <t xml:space="preserve">西方地区計</t>
  </si>
  <si>
    <t xml:space="preserve">256</t>
  </si>
  <si>
    <t xml:space="preserve">下本所</t>
  </si>
  <si>
    <t xml:space="preserve">050</t>
  </si>
  <si>
    <t xml:space="preserve">日吉町</t>
  </si>
  <si>
    <t xml:space="preserve">257</t>
  </si>
  <si>
    <t xml:space="preserve">下半済</t>
  </si>
  <si>
    <t xml:space="preserve">051</t>
  </si>
  <si>
    <t xml:space="preserve">宮前</t>
  </si>
  <si>
    <t xml:space="preserve">258</t>
  </si>
  <si>
    <t xml:space="preserve">小出</t>
  </si>
  <si>
    <t xml:space="preserve">052</t>
  </si>
  <si>
    <t xml:space="preserve">西通り</t>
  </si>
  <si>
    <t xml:space="preserve">259</t>
  </si>
  <si>
    <t xml:space="preserve">神尾</t>
  </si>
  <si>
    <t xml:space="preserve">057</t>
  </si>
  <si>
    <t xml:space="preserve">新通</t>
  </si>
  <si>
    <t xml:space="preserve">260</t>
  </si>
  <si>
    <t xml:space="preserve">牛渕</t>
  </si>
  <si>
    <t xml:space="preserve">058</t>
  </si>
  <si>
    <t xml:space="preserve">初咲町</t>
  </si>
  <si>
    <t xml:space="preserve">261</t>
  </si>
  <si>
    <t xml:space="preserve">牧之原上</t>
  </si>
  <si>
    <t xml:space="preserve">061</t>
  </si>
  <si>
    <t xml:space="preserve">日之出町一丁目</t>
  </si>
  <si>
    <t xml:space="preserve">262</t>
  </si>
  <si>
    <t xml:space="preserve">牧之原下</t>
  </si>
  <si>
    <t xml:space="preserve">062</t>
  </si>
  <si>
    <t xml:space="preserve">緑ヶ丘</t>
  </si>
  <si>
    <t xml:space="preserve">263</t>
  </si>
  <si>
    <t xml:space="preserve">上本所団地</t>
  </si>
  <si>
    <t xml:space="preserve">063</t>
  </si>
  <si>
    <t xml:space="preserve">柳町</t>
  </si>
  <si>
    <t xml:space="preserve">264</t>
  </si>
  <si>
    <t xml:space="preserve">雇用促進第１</t>
  </si>
  <si>
    <t xml:space="preserve">064</t>
  </si>
  <si>
    <t xml:space="preserve">本通り上</t>
  </si>
  <si>
    <t xml:space="preserve">265</t>
  </si>
  <si>
    <t xml:space="preserve">宮下</t>
  </si>
  <si>
    <t xml:space="preserve">065</t>
  </si>
  <si>
    <t xml:space="preserve">本通り下</t>
  </si>
  <si>
    <t xml:space="preserve">266</t>
  </si>
  <si>
    <t xml:space="preserve">雇用促進第２</t>
  </si>
  <si>
    <t xml:space="preserve">町部地区計</t>
  </si>
  <si>
    <t xml:space="preserve">267</t>
  </si>
  <si>
    <t xml:space="preserve">青葉台一丁目</t>
  </si>
  <si>
    <t xml:space="preserve">100</t>
  </si>
  <si>
    <t xml:space="preserve">白岩下</t>
  </si>
  <si>
    <t xml:space="preserve">268</t>
  </si>
  <si>
    <t xml:space="preserve">青葉台二丁目</t>
  </si>
  <si>
    <t xml:space="preserve">101</t>
  </si>
  <si>
    <t xml:space="preserve">白岩段</t>
  </si>
  <si>
    <t xml:space="preserve">269</t>
  </si>
  <si>
    <t xml:space="preserve">青葉台三丁目</t>
  </si>
  <si>
    <t xml:space="preserve">102</t>
  </si>
  <si>
    <t xml:space="preserve">西袋</t>
  </si>
  <si>
    <t xml:space="preserve">270</t>
  </si>
  <si>
    <t xml:space="preserve">仲島一丁目</t>
  </si>
  <si>
    <t xml:space="preserve">103</t>
  </si>
  <si>
    <t xml:space="preserve">三軒家</t>
  </si>
  <si>
    <t xml:space="preserve">271</t>
  </si>
  <si>
    <t xml:space="preserve">仲島二丁目</t>
  </si>
  <si>
    <t xml:space="preserve">104</t>
  </si>
  <si>
    <t xml:space="preserve">小川端</t>
  </si>
  <si>
    <t xml:space="preserve">272</t>
  </si>
  <si>
    <t xml:space="preserve">県営住宅</t>
  </si>
  <si>
    <t xml:space="preserve">105</t>
  </si>
  <si>
    <t xml:space="preserve">長池</t>
  </si>
  <si>
    <t xml:space="preserve">273</t>
  </si>
  <si>
    <t xml:space="preserve">虹の丘</t>
  </si>
  <si>
    <t xml:space="preserve">106</t>
  </si>
  <si>
    <t xml:space="preserve">白岩東</t>
  </si>
  <si>
    <t xml:space="preserve">274</t>
  </si>
  <si>
    <t xml:space="preserve">つつじヶ丘</t>
  </si>
  <si>
    <t xml:space="preserve">加茂地区計</t>
  </si>
  <si>
    <t xml:space="preserve">六郷地区計</t>
  </si>
  <si>
    <t xml:space="preserve">150</t>
  </si>
  <si>
    <t xml:space="preserve">森</t>
  </si>
  <si>
    <t xml:space="preserve">300</t>
  </si>
  <si>
    <t xml:space="preserve">吉沢</t>
  </si>
  <si>
    <t xml:space="preserve">151</t>
  </si>
  <si>
    <t xml:space="preserve">御門</t>
  </si>
  <si>
    <t xml:space="preserve">301</t>
  </si>
  <si>
    <t xml:space="preserve">上倉沢</t>
  </si>
  <si>
    <t xml:space="preserve">152</t>
  </si>
  <si>
    <t xml:space="preserve">杉森</t>
  </si>
  <si>
    <t xml:space="preserve">302</t>
  </si>
  <si>
    <t xml:space="preserve">下倉沢</t>
  </si>
  <si>
    <t xml:space="preserve">153</t>
  </si>
  <si>
    <t xml:space="preserve">政所</t>
  </si>
  <si>
    <t xml:space="preserve">六本松</t>
  </si>
  <si>
    <t xml:space="preserve">154</t>
  </si>
  <si>
    <t xml:space="preserve">月岡</t>
  </si>
  <si>
    <t xml:space="preserve">304</t>
  </si>
  <si>
    <t xml:space="preserve">友田</t>
  </si>
  <si>
    <t xml:space="preserve">155</t>
  </si>
  <si>
    <t xml:space="preserve">東平尾</t>
  </si>
  <si>
    <t xml:space="preserve">305</t>
  </si>
  <si>
    <t xml:space="preserve">東富田</t>
  </si>
  <si>
    <t xml:space="preserve">156</t>
  </si>
  <si>
    <t xml:space="preserve">西平尾</t>
  </si>
  <si>
    <t xml:space="preserve">306</t>
  </si>
  <si>
    <t xml:space="preserve">西富田</t>
  </si>
  <si>
    <t xml:space="preserve">157</t>
  </si>
  <si>
    <t xml:space="preserve">稲荷部</t>
  </si>
  <si>
    <t xml:space="preserve">307</t>
  </si>
  <si>
    <t xml:space="preserve">沢水加</t>
  </si>
  <si>
    <t xml:space="preserve">158</t>
  </si>
  <si>
    <t xml:space="preserve">高田</t>
  </si>
  <si>
    <t xml:space="preserve">308</t>
  </si>
  <si>
    <t xml:space="preserve">和田</t>
  </si>
  <si>
    <t xml:space="preserve">159</t>
  </si>
  <si>
    <t xml:space="preserve">段平尾</t>
  </si>
  <si>
    <t xml:space="preserve">309</t>
  </si>
  <si>
    <t xml:space="preserve">潮海寺上</t>
  </si>
  <si>
    <t xml:space="preserve">160</t>
  </si>
  <si>
    <t xml:space="preserve">平尾</t>
  </si>
  <si>
    <t xml:space="preserve">310</t>
  </si>
  <si>
    <t xml:space="preserve">潮海寺中</t>
  </si>
  <si>
    <t xml:space="preserve">内田地区計</t>
  </si>
  <si>
    <t xml:space="preserve">311</t>
  </si>
  <si>
    <t xml:space="preserve">潮海寺下</t>
  </si>
  <si>
    <t xml:space="preserve">200</t>
  </si>
  <si>
    <t xml:space="preserve">奥横地</t>
  </si>
  <si>
    <t xml:space="preserve">312</t>
  </si>
  <si>
    <t xml:space="preserve">富士見台</t>
  </si>
  <si>
    <t xml:space="preserve">201</t>
  </si>
  <si>
    <t xml:space="preserve">段横地</t>
  </si>
  <si>
    <t xml:space="preserve">河城地区計</t>
  </si>
  <si>
    <t xml:space="preserve">202</t>
  </si>
  <si>
    <t xml:space="preserve">川島</t>
  </si>
  <si>
    <t xml:space="preserve">203</t>
  </si>
  <si>
    <t xml:space="preserve">西横地</t>
  </si>
  <si>
    <t xml:space="preserve">204</t>
  </si>
  <si>
    <t xml:space="preserve">土橋</t>
  </si>
  <si>
    <t xml:space="preserve">205</t>
  </si>
  <si>
    <t xml:space="preserve">奈良野</t>
  </si>
  <si>
    <t xml:space="preserve">206</t>
  </si>
  <si>
    <t xml:space="preserve">三沢</t>
  </si>
  <si>
    <t xml:space="preserve">207</t>
  </si>
  <si>
    <t xml:space="preserve">横地雇用促進</t>
  </si>
  <si>
    <t xml:space="preserve">208</t>
  </si>
  <si>
    <t xml:space="preserve">星ヶ丘</t>
  </si>
  <si>
    <t xml:space="preserve">横地地区計</t>
  </si>
  <si>
    <t xml:space="preserve">350</t>
  </si>
  <si>
    <t xml:space="preserve">上平川</t>
  </si>
  <si>
    <t xml:space="preserve">351</t>
  </si>
  <si>
    <t xml:space="preserve">池村</t>
  </si>
  <si>
    <t xml:space="preserve">旧菊川町計</t>
  </si>
  <si>
    <t xml:space="preserve">352</t>
  </si>
  <si>
    <t xml:space="preserve">堤</t>
  </si>
  <si>
    <t xml:space="preserve">353</t>
  </si>
  <si>
    <t xml:space="preserve">志瑞</t>
  </si>
  <si>
    <t xml:space="preserve">うち外国人</t>
  </si>
  <si>
    <t xml:space="preserve">354</t>
  </si>
  <si>
    <t xml:space="preserve">石原</t>
  </si>
  <si>
    <t xml:space="preserve">355</t>
  </si>
  <si>
    <t xml:space="preserve">八幡谷</t>
  </si>
  <si>
    <t xml:space="preserve">旧小笠町計</t>
  </si>
  <si>
    <t xml:space="preserve">356</t>
  </si>
  <si>
    <t xml:space="preserve">東組</t>
  </si>
  <si>
    <t xml:space="preserve">357</t>
  </si>
  <si>
    <t xml:space="preserve">奥の谷</t>
  </si>
  <si>
    <t xml:space="preserve">358</t>
  </si>
  <si>
    <t xml:space="preserve">新道</t>
  </si>
  <si>
    <t xml:space="preserve">359</t>
  </si>
  <si>
    <t xml:space="preserve">下新道</t>
  </si>
  <si>
    <t xml:space="preserve">360</t>
  </si>
  <si>
    <t xml:space="preserve">本町</t>
  </si>
  <si>
    <t xml:space="preserve">日本人</t>
  </si>
  <si>
    <t xml:space="preserve">361</t>
  </si>
  <si>
    <t xml:space="preserve">岳洋</t>
  </si>
  <si>
    <t xml:space="preserve">362</t>
  </si>
  <si>
    <t xml:space="preserve">五反通</t>
  </si>
  <si>
    <t xml:space="preserve">外国人</t>
  </si>
  <si>
    <t xml:space="preserve">363</t>
  </si>
  <si>
    <t xml:space="preserve">志茂組</t>
  </si>
  <si>
    <t xml:space="preserve">平川地区計</t>
  </si>
  <si>
    <t xml:space="preserve">総人口</t>
  </si>
  <si>
    <t xml:space="preserve">400</t>
  </si>
  <si>
    <t xml:space="preserve">東嶺田</t>
  </si>
  <si>
    <t xml:space="preserve">401</t>
  </si>
  <si>
    <t xml:space="preserve">中嶺田</t>
  </si>
  <si>
    <t xml:space="preserve">402</t>
  </si>
  <si>
    <t xml:space="preserve">西嶺田</t>
  </si>
  <si>
    <t xml:space="preserve">403</t>
  </si>
  <si>
    <t xml:space="preserve">大石</t>
  </si>
  <si>
    <t xml:space="preserve">404</t>
  </si>
  <si>
    <t xml:space="preserve">西ヶ崎</t>
  </si>
  <si>
    <t xml:space="preserve">405</t>
  </si>
  <si>
    <t xml:space="preserve">堂山</t>
  </si>
  <si>
    <t xml:space="preserve">嶺田地区計</t>
  </si>
  <si>
    <t xml:space="preserve">450</t>
  </si>
  <si>
    <t xml:space="preserve">河東西</t>
  </si>
  <si>
    <t xml:space="preserve">451</t>
  </si>
  <si>
    <t xml:space="preserve">河東中</t>
  </si>
  <si>
    <t xml:space="preserve">452</t>
  </si>
  <si>
    <t xml:space="preserve">東河東</t>
  </si>
  <si>
    <t xml:space="preserve">453</t>
  </si>
  <si>
    <t xml:space="preserve">南町</t>
  </si>
  <si>
    <t xml:space="preserve">454</t>
  </si>
  <si>
    <t xml:space="preserve">山西</t>
  </si>
  <si>
    <t xml:space="preserve">455</t>
  </si>
  <si>
    <t xml:space="preserve">高橋口</t>
  </si>
  <si>
    <t xml:space="preserve">456</t>
  </si>
  <si>
    <t xml:space="preserve">高橋中</t>
  </si>
  <si>
    <t xml:space="preserve">457</t>
  </si>
  <si>
    <t xml:space="preserve">原磯部</t>
  </si>
  <si>
    <t xml:space="preserve">458</t>
  </si>
  <si>
    <t xml:space="preserve">南ニュータウン</t>
  </si>
  <si>
    <t xml:space="preserve">459</t>
  </si>
  <si>
    <t xml:space="preserve">大門</t>
  </si>
  <si>
    <t xml:space="preserve">460</t>
  </si>
  <si>
    <t xml:space="preserve">サンライズ</t>
  </si>
  <si>
    <t xml:space="preserve">小笠南地区計</t>
  </si>
  <si>
    <t xml:space="preserve">500</t>
  </si>
  <si>
    <t xml:space="preserve">布引原</t>
  </si>
  <si>
    <t xml:space="preserve">501</t>
  </si>
  <si>
    <t xml:space="preserve">丹野</t>
  </si>
  <si>
    <t xml:space="preserve">502</t>
  </si>
  <si>
    <t xml:space="preserve">古谷</t>
  </si>
  <si>
    <t xml:space="preserve">503</t>
  </si>
  <si>
    <t xml:space="preserve">川東</t>
  </si>
  <si>
    <t xml:space="preserve">504</t>
  </si>
  <si>
    <t xml:space="preserve">川中</t>
  </si>
  <si>
    <t xml:space="preserve">505</t>
  </si>
  <si>
    <t xml:space="preserve">川西</t>
  </si>
  <si>
    <t xml:space="preserve">506</t>
  </si>
  <si>
    <t xml:space="preserve">三協</t>
  </si>
  <si>
    <t xml:space="preserve">507</t>
  </si>
  <si>
    <t xml:space="preserve">棚草</t>
  </si>
  <si>
    <t xml:space="preserve">508</t>
  </si>
  <si>
    <t xml:space="preserve">赤土上</t>
  </si>
  <si>
    <t xml:space="preserve">509</t>
  </si>
  <si>
    <t xml:space="preserve">赤土下</t>
  </si>
  <si>
    <t xml:space="preserve">510</t>
  </si>
  <si>
    <t xml:space="preserve">赤土団地</t>
  </si>
  <si>
    <t xml:space="preserve">511</t>
  </si>
  <si>
    <t xml:space="preserve">城山下</t>
  </si>
  <si>
    <t xml:space="preserve">512</t>
  </si>
  <si>
    <t xml:space="preserve">花水木</t>
  </si>
  <si>
    <t xml:space="preserve">小笠東地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3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15525" topLeftCell="A4" activePane="topLeft" state="split"/>
      <selection pane="topLeft" activeCell="M1" activeCellId="0" sqref="M1"/>
      <selection pane="bottomLeft" activeCell="A4" activeCellId="0" sqref="A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80</v>
      </c>
      <c r="E3" s="12" t="n">
        <f aca="false">SUM(C3:D3)</f>
        <v>169</v>
      </c>
      <c r="F3" s="13" t="n">
        <v>49</v>
      </c>
      <c r="G3" s="9" t="s">
        <v>9</v>
      </c>
      <c r="H3" s="10" t="s">
        <v>10</v>
      </c>
      <c r="I3" s="14" t="n">
        <v>136</v>
      </c>
      <c r="J3" s="14" t="n">
        <v>156</v>
      </c>
      <c r="K3" s="12" t="n">
        <f aca="false">SUM(I3:J3)</f>
        <v>292</v>
      </c>
      <c r="L3" s="15" t="n">
        <v>116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21</v>
      </c>
      <c r="E4" s="12" t="n">
        <f aca="false">SUM(C4:D4)</f>
        <v>237</v>
      </c>
      <c r="F4" s="19" t="n">
        <v>78</v>
      </c>
      <c r="G4" s="16" t="s">
        <v>13</v>
      </c>
      <c r="H4" s="17" t="s">
        <v>14</v>
      </c>
      <c r="I4" s="12" t="n">
        <v>377</v>
      </c>
      <c r="J4" s="12" t="n">
        <v>371</v>
      </c>
      <c r="K4" s="12" t="n">
        <f aca="false">SUM(I4:J4)</f>
        <v>748</v>
      </c>
      <c r="L4" s="20" t="n">
        <v>305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8</v>
      </c>
      <c r="D5" s="18" t="n">
        <v>301</v>
      </c>
      <c r="E5" s="12" t="n">
        <f aca="false">SUM(C5:D5)</f>
        <v>549</v>
      </c>
      <c r="F5" s="19" t="n">
        <v>165</v>
      </c>
      <c r="G5" s="16" t="s">
        <v>17</v>
      </c>
      <c r="H5" s="17" t="s">
        <v>18</v>
      </c>
      <c r="I5" s="12" t="n">
        <v>275</v>
      </c>
      <c r="J5" s="12" t="n">
        <v>240</v>
      </c>
      <c r="K5" s="12" t="n">
        <f aca="false">SUM(I5:J5)</f>
        <v>515</v>
      </c>
      <c r="L5" s="20" t="n">
        <v>225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72</v>
      </c>
      <c r="D6" s="18" t="n">
        <v>263</v>
      </c>
      <c r="E6" s="12" t="n">
        <f aca="false">SUM(C6:D6)</f>
        <v>535</v>
      </c>
      <c r="F6" s="19" t="n">
        <v>186</v>
      </c>
      <c r="G6" s="16" t="s">
        <v>21</v>
      </c>
      <c r="H6" s="17" t="s">
        <v>22</v>
      </c>
      <c r="I6" s="12" t="n">
        <v>204</v>
      </c>
      <c r="J6" s="12" t="n">
        <v>222</v>
      </c>
      <c r="K6" s="12" t="n">
        <f aca="false">SUM(I6:J6)</f>
        <v>426</v>
      </c>
      <c r="L6" s="20" t="n">
        <v>172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0</v>
      </c>
      <c r="D7" s="18" t="n">
        <v>641</v>
      </c>
      <c r="E7" s="12" t="n">
        <f aca="false">SUM(C7:D7)</f>
        <v>1291</v>
      </c>
      <c r="F7" s="19" t="n">
        <v>466</v>
      </c>
      <c r="G7" s="16" t="s">
        <v>25</v>
      </c>
      <c r="H7" s="17" t="s">
        <v>26</v>
      </c>
      <c r="I7" s="12" t="n">
        <v>476</v>
      </c>
      <c r="J7" s="12" t="n">
        <v>490</v>
      </c>
      <c r="K7" s="12" t="n">
        <f aca="false">SUM(I7:J7)</f>
        <v>966</v>
      </c>
      <c r="L7" s="20" t="n">
        <v>352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62</v>
      </c>
      <c r="D8" s="18" t="n">
        <v>163</v>
      </c>
      <c r="E8" s="12" t="n">
        <f aca="false">SUM(C8:D8)</f>
        <v>325</v>
      </c>
      <c r="F8" s="19" t="n">
        <v>120</v>
      </c>
      <c r="G8" s="16" t="s">
        <v>29</v>
      </c>
      <c r="H8" s="17" t="s">
        <v>30</v>
      </c>
      <c r="I8" s="12" t="n">
        <v>264</v>
      </c>
      <c r="J8" s="12" t="n">
        <v>259</v>
      </c>
      <c r="K8" s="12" t="n">
        <f aca="false">SUM(I8:J8)</f>
        <v>523</v>
      </c>
      <c r="L8" s="20" t="n">
        <v>204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37</v>
      </c>
      <c r="D9" s="23" t="n">
        <f aca="false">SUM(D3:D8)</f>
        <v>1569</v>
      </c>
      <c r="E9" s="24" t="n">
        <f aca="false">SUM(E3:E8)</f>
        <v>3106</v>
      </c>
      <c r="F9" s="25" t="n">
        <f aca="false">SUM(F3:F8)</f>
        <v>1064</v>
      </c>
      <c r="G9" s="16" t="s">
        <v>32</v>
      </c>
      <c r="H9" s="17" t="s">
        <v>33</v>
      </c>
      <c r="I9" s="12" t="n">
        <v>550</v>
      </c>
      <c r="J9" s="12" t="n">
        <v>477</v>
      </c>
      <c r="K9" s="12" t="n">
        <f aca="false">SUM(I9:J9)</f>
        <v>1027</v>
      </c>
      <c r="L9" s="20" t="n">
        <v>454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02</v>
      </c>
      <c r="D10" s="11" t="n">
        <v>198</v>
      </c>
      <c r="E10" s="12" t="n">
        <f aca="false">SUM(C10:D10)</f>
        <v>400</v>
      </c>
      <c r="F10" s="13" t="n">
        <v>155</v>
      </c>
      <c r="G10" s="16" t="s">
        <v>36</v>
      </c>
      <c r="H10" s="17" t="s">
        <v>37</v>
      </c>
      <c r="I10" s="12" t="n">
        <v>165</v>
      </c>
      <c r="J10" s="12" t="n">
        <v>173</v>
      </c>
      <c r="K10" s="12" t="n">
        <f aca="false">SUM(I10:J10)</f>
        <v>338</v>
      </c>
      <c r="L10" s="20" t="n">
        <v>115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92</v>
      </c>
      <c r="D11" s="18" t="n">
        <v>97</v>
      </c>
      <c r="E11" s="12" t="n">
        <f aca="false">SUM(C11:D11)</f>
        <v>189</v>
      </c>
      <c r="F11" s="19" t="n">
        <v>67</v>
      </c>
      <c r="G11" s="16" t="s">
        <v>40</v>
      </c>
      <c r="H11" s="17" t="s">
        <v>41</v>
      </c>
      <c r="I11" s="12" t="n">
        <v>46</v>
      </c>
      <c r="J11" s="12" t="n">
        <v>56</v>
      </c>
      <c r="K11" s="12" t="n">
        <f aca="false">SUM(I11:J11)</f>
        <v>102</v>
      </c>
      <c r="L11" s="20" t="n">
        <v>31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36</v>
      </c>
      <c r="D12" s="18" t="n">
        <v>132</v>
      </c>
      <c r="E12" s="12" t="n">
        <f aca="false">SUM(C12:D12)</f>
        <v>268</v>
      </c>
      <c r="F12" s="19" t="n">
        <v>120</v>
      </c>
      <c r="G12" s="16" t="s">
        <v>44</v>
      </c>
      <c r="H12" s="17" t="s">
        <v>45</v>
      </c>
      <c r="I12" s="12" t="n">
        <v>256</v>
      </c>
      <c r="J12" s="12" t="n">
        <v>251</v>
      </c>
      <c r="K12" s="12" t="n">
        <f aca="false">SUM(I12:J12)</f>
        <v>507</v>
      </c>
      <c r="L12" s="20" t="n">
        <v>147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9</v>
      </c>
      <c r="D13" s="18" t="n">
        <v>114</v>
      </c>
      <c r="E13" s="12" t="n">
        <f aca="false">SUM(C13:D13)</f>
        <v>213</v>
      </c>
      <c r="F13" s="19" t="n">
        <v>86</v>
      </c>
      <c r="G13" s="16" t="s">
        <v>48</v>
      </c>
      <c r="H13" s="17" t="s">
        <v>49</v>
      </c>
      <c r="I13" s="12" t="n">
        <v>289</v>
      </c>
      <c r="J13" s="12" t="n">
        <v>278</v>
      </c>
      <c r="K13" s="12" t="n">
        <f aca="false">SUM(I13:J13)</f>
        <v>567</v>
      </c>
      <c r="L13" s="20" t="n">
        <v>168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78</v>
      </c>
      <c r="D14" s="18" t="n">
        <v>77</v>
      </c>
      <c r="E14" s="12" t="n">
        <f aca="false">SUM(C14:D14)</f>
        <v>155</v>
      </c>
      <c r="F14" s="19" t="n">
        <v>76</v>
      </c>
      <c r="G14" s="16" t="s">
        <v>52</v>
      </c>
      <c r="H14" s="17" t="s">
        <v>53</v>
      </c>
      <c r="I14" s="12" t="n">
        <v>180</v>
      </c>
      <c r="J14" s="12" t="n">
        <v>185</v>
      </c>
      <c r="K14" s="12" t="n">
        <f aca="false">SUM(I14:J14)</f>
        <v>365</v>
      </c>
      <c r="L14" s="20" t="n">
        <v>128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8</v>
      </c>
      <c r="D15" s="18" t="n">
        <v>93</v>
      </c>
      <c r="E15" s="12" t="n">
        <f aca="false">SUM(C15:D15)</f>
        <v>171</v>
      </c>
      <c r="F15" s="19" t="n">
        <v>64</v>
      </c>
      <c r="G15" s="16" t="s">
        <v>56</v>
      </c>
      <c r="H15" s="17" t="s">
        <v>57</v>
      </c>
      <c r="I15" s="12" t="n">
        <v>165</v>
      </c>
      <c r="J15" s="12" t="n">
        <v>160</v>
      </c>
      <c r="K15" s="12" t="n">
        <f aca="false">SUM(I15:J15)</f>
        <v>325</v>
      </c>
      <c r="L15" s="20" t="n">
        <v>92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0</v>
      </c>
      <c r="D16" s="18" t="n">
        <v>138</v>
      </c>
      <c r="E16" s="12" t="n">
        <f aca="false">SUM(C16:D16)</f>
        <v>268</v>
      </c>
      <c r="F16" s="19" t="n">
        <v>110</v>
      </c>
      <c r="G16" s="16" t="s">
        <v>60</v>
      </c>
      <c r="H16" s="17" t="s">
        <v>61</v>
      </c>
      <c r="I16" s="12" t="n">
        <v>90</v>
      </c>
      <c r="J16" s="12" t="n">
        <v>133</v>
      </c>
      <c r="K16" s="12" t="n">
        <f aca="false">SUM(I16:J16)</f>
        <v>223</v>
      </c>
      <c r="L16" s="20" t="n">
        <v>101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08</v>
      </c>
      <c r="D17" s="18" t="n">
        <v>567</v>
      </c>
      <c r="E17" s="12" t="n">
        <f aca="false">SUM(C17:D17)</f>
        <v>1175</v>
      </c>
      <c r="F17" s="19" t="n">
        <v>498</v>
      </c>
      <c r="G17" s="16" t="s">
        <v>64</v>
      </c>
      <c r="H17" s="17" t="s">
        <v>65</v>
      </c>
      <c r="I17" s="12" t="n">
        <v>16</v>
      </c>
      <c r="J17" s="12" t="n">
        <v>12</v>
      </c>
      <c r="K17" s="12" t="n">
        <f aca="false">SUM(I17:J17)</f>
        <v>28</v>
      </c>
      <c r="L17" s="20" t="n">
        <v>14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7</v>
      </c>
      <c r="D18" s="18" t="n">
        <v>91</v>
      </c>
      <c r="E18" s="12" t="n">
        <f aca="false">SUM(C18:D18)</f>
        <v>168</v>
      </c>
      <c r="F18" s="19" t="n">
        <v>66</v>
      </c>
      <c r="G18" s="16" t="s">
        <v>68</v>
      </c>
      <c r="H18" s="17" t="s">
        <v>69</v>
      </c>
      <c r="I18" s="12" t="n">
        <v>45</v>
      </c>
      <c r="J18" s="12" t="n">
        <v>42</v>
      </c>
      <c r="K18" s="12" t="n">
        <f aca="false">SUM(I18:J18)</f>
        <v>87</v>
      </c>
      <c r="L18" s="20" t="n">
        <v>34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7</v>
      </c>
      <c r="D19" s="18" t="n">
        <v>101</v>
      </c>
      <c r="E19" s="12" t="n">
        <f aca="false">SUM(C19:D19)</f>
        <v>168</v>
      </c>
      <c r="F19" s="19" t="n">
        <v>89</v>
      </c>
      <c r="G19" s="16" t="s">
        <v>72</v>
      </c>
      <c r="H19" s="17" t="s">
        <v>73</v>
      </c>
      <c r="I19" s="12" t="n">
        <v>45</v>
      </c>
      <c r="J19" s="12" t="n">
        <v>44</v>
      </c>
      <c r="K19" s="12" t="n">
        <f aca="false">SUM(I19:J19)</f>
        <v>89</v>
      </c>
      <c r="L19" s="20" t="n">
        <v>38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567</v>
      </c>
      <c r="D20" s="23" t="n">
        <f aca="false">SUM(D10:D19)</f>
        <v>1608</v>
      </c>
      <c r="E20" s="24" t="n">
        <f aca="false">SUM(E10:E19)</f>
        <v>3175</v>
      </c>
      <c r="F20" s="25" t="n">
        <f aca="false">SUM(F10:F19)</f>
        <v>1331</v>
      </c>
      <c r="G20" s="16" t="s">
        <v>75</v>
      </c>
      <c r="H20" s="17" t="s">
        <v>76</v>
      </c>
      <c r="I20" s="12" t="n">
        <v>380</v>
      </c>
      <c r="J20" s="12" t="n">
        <v>372</v>
      </c>
      <c r="K20" s="12" t="n">
        <f aca="false">SUM(I20:J20)</f>
        <v>752</v>
      </c>
      <c r="L20" s="20" t="n">
        <v>279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19</v>
      </c>
      <c r="D21" s="11" t="n">
        <v>388</v>
      </c>
      <c r="E21" s="12" t="n">
        <f aca="false">SUM(C21:D21)</f>
        <v>807</v>
      </c>
      <c r="F21" s="13" t="n">
        <v>290</v>
      </c>
      <c r="G21" s="16" t="s">
        <v>79</v>
      </c>
      <c r="H21" s="17" t="s">
        <v>80</v>
      </c>
      <c r="I21" s="12" t="n">
        <v>193</v>
      </c>
      <c r="J21" s="12" t="n">
        <v>200</v>
      </c>
      <c r="K21" s="12" t="n">
        <f aca="false">SUM(I21:J21)</f>
        <v>393</v>
      </c>
      <c r="L21" s="20" t="n">
        <v>161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24</v>
      </c>
      <c r="D22" s="18" t="n">
        <v>125</v>
      </c>
      <c r="E22" s="12" t="n">
        <f aca="false">SUM(C22:D22)</f>
        <v>249</v>
      </c>
      <c r="F22" s="19" t="n">
        <v>87</v>
      </c>
      <c r="G22" s="16" t="s">
        <v>83</v>
      </c>
      <c r="H22" s="17" t="s">
        <v>84</v>
      </c>
      <c r="I22" s="12" t="n">
        <v>265</v>
      </c>
      <c r="J22" s="12" t="n">
        <v>270</v>
      </c>
      <c r="K22" s="12" t="n">
        <f aca="false">SUM(I22:J22)</f>
        <v>535</v>
      </c>
      <c r="L22" s="20" t="n">
        <v>200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621</v>
      </c>
      <c r="D23" s="18" t="n">
        <v>568</v>
      </c>
      <c r="E23" s="12" t="n">
        <f aca="false">SUM(C23:D23)</f>
        <v>1189</v>
      </c>
      <c r="F23" s="19" t="n">
        <v>471</v>
      </c>
      <c r="G23" s="16" t="s">
        <v>87</v>
      </c>
      <c r="H23" s="17" t="s">
        <v>88</v>
      </c>
      <c r="I23" s="12" t="n">
        <v>208</v>
      </c>
      <c r="J23" s="12" t="n">
        <v>220</v>
      </c>
      <c r="K23" s="12" t="n">
        <f aca="false">SUM(I23:J23)</f>
        <v>428</v>
      </c>
      <c r="L23" s="20" t="n">
        <v>165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8</v>
      </c>
      <c r="D24" s="18" t="n">
        <v>548</v>
      </c>
      <c r="E24" s="12" t="n">
        <f aca="false">SUM(C24:D24)</f>
        <v>1166</v>
      </c>
      <c r="F24" s="19" t="n">
        <v>503</v>
      </c>
      <c r="G24" s="16" t="s">
        <v>91</v>
      </c>
      <c r="H24" s="17" t="s">
        <v>92</v>
      </c>
      <c r="I24" s="12" t="n">
        <v>92</v>
      </c>
      <c r="J24" s="12" t="n">
        <v>127</v>
      </c>
      <c r="K24" s="12" t="n">
        <f aca="false">SUM(I24:J24)</f>
        <v>219</v>
      </c>
      <c r="L24" s="20" t="n">
        <v>94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388</v>
      </c>
      <c r="D25" s="18" t="n">
        <v>338</v>
      </c>
      <c r="E25" s="12" t="n">
        <f aca="false">SUM(C25:D25)</f>
        <v>726</v>
      </c>
      <c r="F25" s="19" t="n">
        <v>308</v>
      </c>
      <c r="G25" s="16" t="s">
        <v>95</v>
      </c>
      <c r="H25" s="17" t="s">
        <v>96</v>
      </c>
      <c r="I25" s="12" t="n">
        <v>58</v>
      </c>
      <c r="J25" s="12" t="n">
        <v>82</v>
      </c>
      <c r="K25" s="12" t="n">
        <f aca="false">SUM(I25:J25)</f>
        <v>140</v>
      </c>
      <c r="L25" s="20" t="n">
        <v>59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62</v>
      </c>
      <c r="D26" s="18" t="n">
        <v>375</v>
      </c>
      <c r="E26" s="12" t="n">
        <f aca="false">SUM(C26:D26)</f>
        <v>737</v>
      </c>
      <c r="F26" s="19" t="n">
        <v>250</v>
      </c>
      <c r="G26" s="16" t="s">
        <v>99</v>
      </c>
      <c r="H26" s="17" t="s">
        <v>100</v>
      </c>
      <c r="I26" s="12" t="n">
        <v>104</v>
      </c>
      <c r="J26" s="12" t="n">
        <v>105</v>
      </c>
      <c r="K26" s="12" t="n">
        <f aca="false">SUM(I26:J26)</f>
        <v>209</v>
      </c>
      <c r="L26" s="20" t="n">
        <v>69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00</v>
      </c>
      <c r="D27" s="18" t="n">
        <v>709</v>
      </c>
      <c r="E27" s="12" t="n">
        <f aca="false">SUM(C27:D27)</f>
        <v>1409</v>
      </c>
      <c r="F27" s="19" t="n">
        <v>528</v>
      </c>
      <c r="G27" s="16" t="s">
        <v>103</v>
      </c>
      <c r="H27" s="17" t="s">
        <v>104</v>
      </c>
      <c r="I27" s="12" t="n">
        <v>149</v>
      </c>
      <c r="J27" s="12" t="n">
        <v>149</v>
      </c>
      <c r="K27" s="12" t="n">
        <f aca="false">SUM(I27:J27)</f>
        <v>298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232</v>
      </c>
      <c r="D28" s="23" t="n">
        <f aca="false">SUM(D21:D27)</f>
        <v>3051</v>
      </c>
      <c r="E28" s="24" t="n">
        <f aca="false">SUM(E21:E27)</f>
        <v>6283</v>
      </c>
      <c r="F28" s="25" t="n">
        <f aca="false">SUM(F21:F27)</f>
        <v>2437</v>
      </c>
      <c r="G28" s="21"/>
      <c r="H28" s="22" t="s">
        <v>106</v>
      </c>
      <c r="I28" s="24" t="n">
        <f aca="false">SUM(I3:I27)</f>
        <v>5028</v>
      </c>
      <c r="J28" s="24" t="n">
        <f aca="false">SUM(J3:J27)</f>
        <v>5074</v>
      </c>
      <c r="K28" s="24" t="n">
        <f aca="false">SUM(K3:K27)</f>
        <v>10102</v>
      </c>
      <c r="L28" s="26" t="n">
        <f aca="false">SUM(L3:L27)</f>
        <v>3805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7</v>
      </c>
      <c r="D29" s="11" t="n">
        <v>149</v>
      </c>
      <c r="E29" s="12" t="n">
        <f aca="false">SUM(C29:D29)</f>
        <v>306</v>
      </c>
      <c r="F29" s="13" t="n">
        <v>82</v>
      </c>
      <c r="G29" s="9" t="s">
        <v>109</v>
      </c>
      <c r="H29" s="10" t="s">
        <v>110</v>
      </c>
      <c r="I29" s="14" t="n">
        <v>276</v>
      </c>
      <c r="J29" s="14" t="n">
        <v>288</v>
      </c>
      <c r="K29" s="12" t="n">
        <f aca="false">SUM(I29:J29)</f>
        <v>564</v>
      </c>
      <c r="L29" s="15" t="n">
        <v>180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98</v>
      </c>
      <c r="D30" s="18" t="n">
        <v>190</v>
      </c>
      <c r="E30" s="12" t="n">
        <f aca="false">SUM(C30:D30)</f>
        <v>388</v>
      </c>
      <c r="F30" s="19" t="n">
        <v>142</v>
      </c>
      <c r="G30" s="16" t="s">
        <v>113</v>
      </c>
      <c r="H30" s="17" t="s">
        <v>114</v>
      </c>
      <c r="I30" s="12" t="n">
        <v>122</v>
      </c>
      <c r="J30" s="12" t="n">
        <v>124</v>
      </c>
      <c r="K30" s="12" t="n">
        <f aca="false">SUM(I30:J30)</f>
        <v>246</v>
      </c>
      <c r="L30" s="20" t="n">
        <v>71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3</v>
      </c>
      <c r="D31" s="18" t="n">
        <v>64</v>
      </c>
      <c r="E31" s="12" t="n">
        <f aca="false">SUM(C31:D31)</f>
        <v>127</v>
      </c>
      <c r="F31" s="19" t="n">
        <v>38</v>
      </c>
      <c r="G31" s="16" t="s">
        <v>117</v>
      </c>
      <c r="H31" s="17" t="s">
        <v>118</v>
      </c>
      <c r="I31" s="12" t="n">
        <v>133</v>
      </c>
      <c r="J31" s="12" t="n">
        <v>135</v>
      </c>
      <c r="K31" s="12" t="n">
        <f aca="false">SUM(I31:J31)</f>
        <v>268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1</v>
      </c>
      <c r="D32" s="18" t="n">
        <v>129</v>
      </c>
      <c r="E32" s="12" t="n">
        <f aca="false">SUM(C32:D32)</f>
        <v>270</v>
      </c>
      <c r="F32" s="19" t="n">
        <v>85</v>
      </c>
      <c r="G32" s="4" t="n">
        <v>303</v>
      </c>
      <c r="H32" s="27" t="s">
        <v>121</v>
      </c>
      <c r="I32" s="3" t="n">
        <v>33</v>
      </c>
      <c r="J32" s="3" t="n">
        <v>36</v>
      </c>
      <c r="K32" s="12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3</v>
      </c>
      <c r="D33" s="18" t="n">
        <v>48</v>
      </c>
      <c r="E33" s="12" t="n">
        <f aca="false">SUM(C33:D33)</f>
        <v>91</v>
      </c>
      <c r="F33" s="19" t="n">
        <v>26</v>
      </c>
      <c r="G33" s="16" t="s">
        <v>124</v>
      </c>
      <c r="H33" s="17" t="s">
        <v>125</v>
      </c>
      <c r="I33" s="12" t="n">
        <v>105</v>
      </c>
      <c r="J33" s="12" t="n">
        <v>108</v>
      </c>
      <c r="K33" s="12" t="n">
        <f aca="false">SUM(I33:J33)</f>
        <v>213</v>
      </c>
      <c r="L33" s="20" t="n">
        <v>70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3</v>
      </c>
      <c r="D34" s="18" t="n">
        <v>101</v>
      </c>
      <c r="E34" s="12" t="n">
        <f aca="false">SUM(C34:D34)</f>
        <v>194</v>
      </c>
      <c r="F34" s="19" t="n">
        <v>60</v>
      </c>
      <c r="G34" s="16" t="s">
        <v>128</v>
      </c>
      <c r="H34" s="17" t="s">
        <v>129</v>
      </c>
      <c r="I34" s="12" t="n">
        <v>340</v>
      </c>
      <c r="J34" s="12" t="n">
        <v>319</v>
      </c>
      <c r="K34" s="12" t="n">
        <f aca="false">SUM(I34:J34)</f>
        <v>659</v>
      </c>
      <c r="L34" s="20" t="n">
        <v>200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1</v>
      </c>
      <c r="D35" s="18" t="n">
        <v>112</v>
      </c>
      <c r="E35" s="12" t="n">
        <f aca="false">SUM(C35:D35)</f>
        <v>213</v>
      </c>
      <c r="F35" s="19" t="n">
        <v>61</v>
      </c>
      <c r="G35" s="16" t="s">
        <v>132</v>
      </c>
      <c r="H35" s="17" t="s">
        <v>133</v>
      </c>
      <c r="I35" s="12" t="n">
        <v>164</v>
      </c>
      <c r="J35" s="12" t="n">
        <v>156</v>
      </c>
      <c r="K35" s="12" t="n">
        <f aca="false">SUM(I35:J35)</f>
        <v>320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4</v>
      </c>
      <c r="D36" s="12" t="n">
        <v>115</v>
      </c>
      <c r="E36" s="12" t="n">
        <f aca="false">SUM(C36:D36)</f>
        <v>229</v>
      </c>
      <c r="F36" s="20" t="n">
        <v>79</v>
      </c>
      <c r="G36" s="16" t="s">
        <v>136</v>
      </c>
      <c r="H36" s="17" t="s">
        <v>137</v>
      </c>
      <c r="I36" s="12" t="n">
        <v>175</v>
      </c>
      <c r="J36" s="12" t="n">
        <v>177</v>
      </c>
      <c r="K36" s="12" t="n">
        <f aca="false">SUM(I36:J36)</f>
        <v>352</v>
      </c>
      <c r="L36" s="20" t="n">
        <v>110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8</v>
      </c>
      <c r="D37" s="12" t="n">
        <v>194</v>
      </c>
      <c r="E37" s="12" t="n">
        <f aca="false">SUM(C37:D37)</f>
        <v>382</v>
      </c>
      <c r="F37" s="20" t="n">
        <v>124</v>
      </c>
      <c r="G37" s="16" t="s">
        <v>140</v>
      </c>
      <c r="H37" s="17" t="s">
        <v>141</v>
      </c>
      <c r="I37" s="12" t="n">
        <v>301</v>
      </c>
      <c r="J37" s="12" t="n">
        <v>298</v>
      </c>
      <c r="K37" s="12" t="n">
        <f aca="false">SUM(I37:J37)</f>
        <v>599</v>
      </c>
      <c r="L37" s="20" t="n">
        <v>172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62</v>
      </c>
      <c r="D38" s="12" t="n">
        <v>181</v>
      </c>
      <c r="E38" s="12" t="n">
        <f aca="false">SUM(C38:D38)</f>
        <v>343</v>
      </c>
      <c r="F38" s="20" t="n">
        <v>106</v>
      </c>
      <c r="G38" s="16" t="s">
        <v>144</v>
      </c>
      <c r="H38" s="17" t="s">
        <v>145</v>
      </c>
      <c r="I38" s="12" t="n">
        <v>176</v>
      </c>
      <c r="J38" s="12" t="n">
        <v>212</v>
      </c>
      <c r="K38" s="12" t="n">
        <f aca="false">SUM(I38:J38)</f>
        <v>388</v>
      </c>
      <c r="L38" s="20" t="n">
        <v>154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36</v>
      </c>
      <c r="D39" s="12" t="n">
        <v>338</v>
      </c>
      <c r="E39" s="12" t="n">
        <f aca="false">SUM(C39:D39)</f>
        <v>674</v>
      </c>
      <c r="F39" s="20" t="n">
        <v>207</v>
      </c>
      <c r="G39" s="16" t="s">
        <v>148</v>
      </c>
      <c r="H39" s="17" t="s">
        <v>149</v>
      </c>
      <c r="I39" s="12" t="n">
        <v>225</v>
      </c>
      <c r="J39" s="12" t="n">
        <v>226</v>
      </c>
      <c r="K39" s="12" t="n">
        <f aca="false">SUM(I39:J39)</f>
        <v>451</v>
      </c>
      <c r="L39" s="20" t="n">
        <v>126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96</v>
      </c>
      <c r="D40" s="24" t="n">
        <f aca="false">SUM(D29:D39)</f>
        <v>1621</v>
      </c>
      <c r="E40" s="24" t="n">
        <f aca="false">SUM(E29:E39)</f>
        <v>3217</v>
      </c>
      <c r="F40" s="26" t="n">
        <f aca="false">SUM(F29:F39)</f>
        <v>1010</v>
      </c>
      <c r="G40" s="16" t="s">
        <v>151</v>
      </c>
      <c r="H40" s="17" t="s">
        <v>152</v>
      </c>
      <c r="I40" s="12" t="n">
        <v>215</v>
      </c>
      <c r="J40" s="12" t="n">
        <v>224</v>
      </c>
      <c r="K40" s="12" t="n">
        <f aca="false">SUM(I40:J40)</f>
        <v>439</v>
      </c>
      <c r="L40" s="20" t="n">
        <v>137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2</v>
      </c>
      <c r="D41" s="14" t="n">
        <v>175</v>
      </c>
      <c r="E41" s="12" t="n">
        <f aca="false">SUM(C41:D41)</f>
        <v>337</v>
      </c>
      <c r="F41" s="15" t="n">
        <v>97</v>
      </c>
      <c r="G41" s="16" t="s">
        <v>155</v>
      </c>
      <c r="H41" s="17" t="s">
        <v>156</v>
      </c>
      <c r="I41" s="12" t="n">
        <v>57</v>
      </c>
      <c r="J41" s="12" t="n">
        <v>62</v>
      </c>
      <c r="K41" s="12" t="n">
        <f aca="false">SUM(I41:J41)</f>
        <v>119</v>
      </c>
      <c r="L41" s="20" t="n">
        <v>36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81</v>
      </c>
      <c r="D42" s="12" t="n">
        <v>184</v>
      </c>
      <c r="E42" s="12" t="n">
        <f aca="false">SUM(C42:D42)</f>
        <v>365</v>
      </c>
      <c r="F42" s="20" t="n">
        <v>113</v>
      </c>
      <c r="G42" s="21"/>
      <c r="H42" s="22" t="s">
        <v>159</v>
      </c>
      <c r="I42" s="24" t="n">
        <f aca="false">SUM(I29:I41)</f>
        <v>2322</v>
      </c>
      <c r="J42" s="24" t="n">
        <f aca="false">SUM(J29:J41)</f>
        <v>2365</v>
      </c>
      <c r="K42" s="24" t="n">
        <f aca="false">SUM(K29:K41)</f>
        <v>4687</v>
      </c>
      <c r="L42" s="26" t="n">
        <f aca="false">SUM(L29:L41)</f>
        <v>1454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4</v>
      </c>
      <c r="D43" s="12" t="n">
        <v>98</v>
      </c>
      <c r="E43" s="12" t="n">
        <f aca="false">SUM(C43:D43)</f>
        <v>212</v>
      </c>
      <c r="F43" s="20" t="n">
        <v>87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6</v>
      </c>
      <c r="D44" s="12" t="n">
        <v>116</v>
      </c>
      <c r="E44" s="12" t="n">
        <f aca="false">SUM(C44:D44)</f>
        <v>242</v>
      </c>
      <c r="F44" s="20" t="n">
        <v>77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10</v>
      </c>
      <c r="D45" s="12" t="n">
        <v>109</v>
      </c>
      <c r="E45" s="12" t="n">
        <f aca="false">SUM(C45:D45)</f>
        <v>219</v>
      </c>
      <c r="F45" s="20" t="n">
        <v>66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8</v>
      </c>
      <c r="D46" s="12" t="n">
        <v>137</v>
      </c>
      <c r="E46" s="12" t="n">
        <f aca="false">SUM(C46:D46)</f>
        <v>295</v>
      </c>
      <c r="F46" s="20" t="n">
        <v>133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21</v>
      </c>
      <c r="D47" s="12" t="n">
        <v>144</v>
      </c>
      <c r="E47" s="12" t="n">
        <f aca="false">SUM(C47:D47)</f>
        <v>265</v>
      </c>
      <c r="F47" s="20" t="n">
        <v>80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16</v>
      </c>
      <c r="D48" s="12" t="n">
        <v>22</v>
      </c>
      <c r="E48" s="12" t="n">
        <f aca="false">SUM(C48:D48)</f>
        <v>38</v>
      </c>
      <c r="F48" s="20" t="n">
        <v>13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1</v>
      </c>
      <c r="D49" s="12" t="n">
        <v>154</v>
      </c>
      <c r="E49" s="12" t="n">
        <f aca="false">SUM(C49:D49)</f>
        <v>315</v>
      </c>
      <c r="F49" s="20" t="n">
        <v>86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49</v>
      </c>
      <c r="D50" s="24" t="n">
        <f aca="false">SUM(D41:D49)</f>
        <v>1139</v>
      </c>
      <c r="E50" s="24" t="n">
        <f aca="false">SUM(E41:E49)</f>
        <v>2288</v>
      </c>
      <c r="F50" s="26" t="n">
        <f aca="false">SUM(F41:F49)</f>
        <v>752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4" t="n">
        <v>124</v>
      </c>
      <c r="D55" s="14" t="n">
        <v>116</v>
      </c>
      <c r="E55" s="12" t="n">
        <f aca="false">SUM(C55:D55)</f>
        <v>240</v>
      </c>
      <c r="F55" s="15" t="n">
        <v>102</v>
      </c>
    </row>
    <row r="56" customFormat="false" ht="18" hidden="false" customHeight="true" outlineLevel="0" collapsed="false">
      <c r="A56" s="16" t="s">
        <v>177</v>
      </c>
      <c r="B56" s="17" t="s">
        <v>178</v>
      </c>
      <c r="C56" s="12" t="n">
        <v>82</v>
      </c>
      <c r="D56" s="12" t="n">
        <v>103</v>
      </c>
      <c r="E56" s="12" t="n">
        <f aca="false">SUM(C56:D56)</f>
        <v>185</v>
      </c>
      <c r="F56" s="20" t="n">
        <v>54</v>
      </c>
      <c r="H56" s="35" t="s">
        <v>179</v>
      </c>
      <c r="I56" s="36" t="n">
        <f aca="false">SUM(C9,C20,C28,C40,C50,I28,I42)</f>
        <v>16431</v>
      </c>
      <c r="J56" s="36" t="n">
        <f aca="false">SUM(D9,D20,D28,D40,D50,J28,J42)</f>
        <v>16427</v>
      </c>
      <c r="K56" s="36" t="n">
        <f aca="false">SUM(I56,J56)</f>
        <v>32858</v>
      </c>
      <c r="L56" s="36" t="n">
        <f aca="false">SUM(F9,F20,F28,F40,F50,L28,L42)</f>
        <v>11853</v>
      </c>
    </row>
    <row r="57" customFormat="false" ht="18" hidden="false" customHeight="true" outlineLevel="0" collapsed="false">
      <c r="A57" s="16" t="s">
        <v>180</v>
      </c>
      <c r="B57" s="17" t="s">
        <v>181</v>
      </c>
      <c r="C57" s="12" t="n">
        <v>389</v>
      </c>
      <c r="D57" s="12" t="n">
        <v>397</v>
      </c>
      <c r="E57" s="12" t="n">
        <f aca="false">SUM(C57:D57)</f>
        <v>786</v>
      </c>
      <c r="F57" s="20" t="n">
        <v>294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6" t="s">
        <v>182</v>
      </c>
      <c r="B58" s="17" t="s">
        <v>183</v>
      </c>
      <c r="C58" s="12" t="n">
        <v>73</v>
      </c>
      <c r="D58" s="12" t="n">
        <v>66</v>
      </c>
      <c r="E58" s="12" t="n">
        <f aca="false">SUM(C58:D58)</f>
        <v>139</v>
      </c>
      <c r="F58" s="20" t="n">
        <v>52</v>
      </c>
      <c r="H58" s="37" t="s">
        <v>184</v>
      </c>
      <c r="I58" s="36" t="n">
        <v>556</v>
      </c>
      <c r="J58" s="36" t="n">
        <v>623</v>
      </c>
      <c r="K58" s="36" t="n">
        <v>1179</v>
      </c>
      <c r="L58" s="38"/>
    </row>
    <row r="59" customFormat="false" ht="18" hidden="false" customHeight="true" outlineLevel="0" collapsed="false">
      <c r="A59" s="16" t="s">
        <v>185</v>
      </c>
      <c r="B59" s="17" t="s">
        <v>186</v>
      </c>
      <c r="C59" s="12" t="n">
        <v>100</v>
      </c>
      <c r="D59" s="12" t="n">
        <v>88</v>
      </c>
      <c r="E59" s="12" t="n">
        <f aca="false">SUM(C59:D59)</f>
        <v>188</v>
      </c>
      <c r="F59" s="20" t="n">
        <v>70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6" t="s">
        <v>187</v>
      </c>
      <c r="B60" s="17" t="s">
        <v>188</v>
      </c>
      <c r="C60" s="12" t="n">
        <v>63</v>
      </c>
      <c r="D60" s="12" t="n">
        <v>56</v>
      </c>
      <c r="E60" s="12" t="n">
        <f aca="false">SUM(C60:D60)</f>
        <v>119</v>
      </c>
      <c r="F60" s="20" t="n">
        <v>36</v>
      </c>
      <c r="H60" s="35" t="s">
        <v>189</v>
      </c>
      <c r="I60" s="36" t="n">
        <f aca="false">SUM(C69,C76,C88,C102)</f>
        <v>7571</v>
      </c>
      <c r="J60" s="36" t="n">
        <f aca="false">SUM(D69,D76,D88,D102)</f>
        <v>7448</v>
      </c>
      <c r="K60" s="36" t="n">
        <f aca="false">SUM(I60,J60)</f>
        <v>15019</v>
      </c>
      <c r="L60" s="36" t="n">
        <f aca="false">SUM(F69,F76,F88,F102)</f>
        <v>5253</v>
      </c>
    </row>
    <row r="61" customFormat="false" ht="18" hidden="false" customHeight="true" outlineLevel="0" collapsed="false">
      <c r="A61" s="16" t="s">
        <v>190</v>
      </c>
      <c r="B61" s="17" t="s">
        <v>191</v>
      </c>
      <c r="C61" s="12" t="n">
        <v>299</v>
      </c>
      <c r="D61" s="12" t="n">
        <v>292</v>
      </c>
      <c r="E61" s="12" t="n">
        <f aca="false">SUM(C61:D61)</f>
        <v>591</v>
      </c>
      <c r="F61" s="20" t="n">
        <v>210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6" t="s">
        <v>192</v>
      </c>
      <c r="B62" s="17" t="s">
        <v>193</v>
      </c>
      <c r="C62" s="12" t="n">
        <v>62</v>
      </c>
      <c r="D62" s="12" t="n">
        <v>67</v>
      </c>
      <c r="E62" s="12" t="n">
        <f aca="false">SUM(C62:D62)</f>
        <v>129</v>
      </c>
      <c r="F62" s="20" t="n">
        <v>57</v>
      </c>
      <c r="H62" s="37" t="s">
        <v>184</v>
      </c>
      <c r="I62" s="39" t="n">
        <v>825</v>
      </c>
      <c r="J62" s="39" t="n">
        <v>833</v>
      </c>
      <c r="K62" s="39" t="n">
        <v>1658</v>
      </c>
      <c r="L62" s="40"/>
    </row>
    <row r="63" customFormat="false" ht="18" hidden="false" customHeight="true" outlineLevel="0" collapsed="false">
      <c r="A63" s="16" t="s">
        <v>194</v>
      </c>
      <c r="B63" s="17" t="s">
        <v>195</v>
      </c>
      <c r="C63" s="12" t="n">
        <v>294</v>
      </c>
      <c r="D63" s="12" t="n">
        <v>286</v>
      </c>
      <c r="E63" s="12" t="n">
        <f aca="false">SUM(C63:D63)</f>
        <v>580</v>
      </c>
      <c r="F63" s="20" t="n">
        <v>226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6" t="s">
        <v>196</v>
      </c>
      <c r="B64" s="17" t="s">
        <v>197</v>
      </c>
      <c r="C64" s="12" t="n">
        <v>107</v>
      </c>
      <c r="D64" s="12" t="n">
        <v>104</v>
      </c>
      <c r="E64" s="12" t="n">
        <f aca="false">SUM(C64:D64)</f>
        <v>211</v>
      </c>
      <c r="F64" s="20" t="n">
        <v>72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6" t="s">
        <v>198</v>
      </c>
      <c r="B65" s="17" t="s">
        <v>199</v>
      </c>
      <c r="C65" s="12" t="n">
        <v>180</v>
      </c>
      <c r="D65" s="12" t="n">
        <v>159</v>
      </c>
      <c r="E65" s="12" t="n">
        <f aca="false">SUM(C65:D65)</f>
        <v>339</v>
      </c>
      <c r="F65" s="20" t="n">
        <v>155</v>
      </c>
      <c r="H65" s="43" t="s">
        <v>200</v>
      </c>
      <c r="I65" s="36" t="n">
        <v>22621</v>
      </c>
      <c r="J65" s="36" t="n">
        <v>22419</v>
      </c>
      <c r="K65" s="36" t="n">
        <v>45040</v>
      </c>
      <c r="L65" s="44" t="n">
        <v>15912</v>
      </c>
    </row>
    <row r="66" customFormat="false" ht="18" hidden="false" customHeight="true" outlineLevel="0" collapsed="false">
      <c r="A66" s="16" t="s">
        <v>201</v>
      </c>
      <c r="B66" s="17" t="s">
        <v>202</v>
      </c>
      <c r="C66" s="12" t="n">
        <v>451</v>
      </c>
      <c r="D66" s="12" t="n">
        <v>385</v>
      </c>
      <c r="E66" s="12" t="n">
        <f aca="false">SUM(C66:D66)</f>
        <v>836</v>
      </c>
      <c r="F66" s="20" t="n">
        <v>339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6" t="s">
        <v>203</v>
      </c>
      <c r="B67" s="17" t="s">
        <v>204</v>
      </c>
      <c r="C67" s="12" t="n">
        <v>18</v>
      </c>
      <c r="D67" s="12" t="n">
        <v>15</v>
      </c>
      <c r="E67" s="12" t="n">
        <f aca="false">SUM(C67:D67)</f>
        <v>33</v>
      </c>
      <c r="F67" s="20" t="n">
        <v>18</v>
      </c>
      <c r="H67" s="43" t="s">
        <v>205</v>
      </c>
      <c r="I67" s="36" t="n">
        <v>1381</v>
      </c>
      <c r="J67" s="36" t="n">
        <v>1456</v>
      </c>
      <c r="K67" s="36" t="n">
        <v>2837</v>
      </c>
      <c r="L67" s="36" t="n">
        <v>1194</v>
      </c>
    </row>
    <row r="68" customFormat="false" ht="18" hidden="false" customHeight="true" outlineLevel="0" collapsed="false">
      <c r="A68" s="16" t="s">
        <v>206</v>
      </c>
      <c r="B68" s="17" t="s">
        <v>207</v>
      </c>
      <c r="C68" s="12" t="n">
        <v>276</v>
      </c>
      <c r="D68" s="12" t="n">
        <v>263</v>
      </c>
      <c r="E68" s="12" t="n">
        <f aca="false">SUM(C68:D68)</f>
        <v>539</v>
      </c>
      <c r="F68" s="20" t="n">
        <v>190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518</v>
      </c>
      <c r="D69" s="24" t="n">
        <f aca="false">SUM(D55:D68)</f>
        <v>2397</v>
      </c>
      <c r="E69" s="24" t="n">
        <f aca="false">SUM(C69:D69)</f>
        <v>4915</v>
      </c>
      <c r="F69" s="26" t="n">
        <f aca="false">SUM(F55:F68)</f>
        <v>1875</v>
      </c>
      <c r="H69" s="43" t="s">
        <v>209</v>
      </c>
      <c r="I69" s="36" t="n">
        <f aca="false">SUM(I56,I60)</f>
        <v>24002</v>
      </c>
      <c r="J69" s="36" t="n">
        <f aca="false">SUM(J56,J60)</f>
        <v>23875</v>
      </c>
      <c r="K69" s="36" t="n">
        <f aca="false">SUM(K56,K60)</f>
        <v>47877</v>
      </c>
      <c r="L69" s="36" t="n">
        <f aca="false">SUM(L56,L60)</f>
        <v>17106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4" t="n">
        <v>276</v>
      </c>
      <c r="D70" s="14" t="n">
        <v>260</v>
      </c>
      <c r="E70" s="12" t="n">
        <f aca="false">SUM(C70:D70)</f>
        <v>536</v>
      </c>
      <c r="F70" s="15" t="n">
        <v>181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6" t="s">
        <v>212</v>
      </c>
      <c r="B71" s="17" t="s">
        <v>213</v>
      </c>
      <c r="C71" s="12" t="n">
        <v>307</v>
      </c>
      <c r="D71" s="12" t="n">
        <v>281</v>
      </c>
      <c r="E71" s="12" t="n">
        <f aca="false">SUM(C71:D71)</f>
        <v>588</v>
      </c>
      <c r="F71" s="20" t="n">
        <v>193</v>
      </c>
    </row>
    <row r="72" customFormat="false" ht="18" hidden="false" customHeight="true" outlineLevel="0" collapsed="false">
      <c r="A72" s="16" t="s">
        <v>214</v>
      </c>
      <c r="B72" s="17" t="s">
        <v>215</v>
      </c>
      <c r="C72" s="12" t="n">
        <v>327</v>
      </c>
      <c r="D72" s="12" t="n">
        <v>308</v>
      </c>
      <c r="E72" s="12" t="n">
        <f aca="false">SUM(C72:D72)</f>
        <v>635</v>
      </c>
      <c r="F72" s="20" t="n">
        <v>189</v>
      </c>
    </row>
    <row r="73" customFormat="false" ht="18" hidden="false" customHeight="true" outlineLevel="0" collapsed="false">
      <c r="A73" s="16" t="s">
        <v>216</v>
      </c>
      <c r="B73" s="17" t="s">
        <v>217</v>
      </c>
      <c r="C73" s="12" t="n">
        <v>139</v>
      </c>
      <c r="D73" s="12" t="n">
        <v>120</v>
      </c>
      <c r="E73" s="12" t="n">
        <f aca="false">SUM(C73:D73)</f>
        <v>259</v>
      </c>
      <c r="F73" s="20" t="n">
        <v>81</v>
      </c>
    </row>
    <row r="74" customFormat="false" ht="18" hidden="false" customHeight="true" outlineLevel="0" collapsed="false">
      <c r="A74" s="16" t="s">
        <v>218</v>
      </c>
      <c r="B74" s="17" t="s">
        <v>219</v>
      </c>
      <c r="C74" s="12" t="n">
        <v>39</v>
      </c>
      <c r="D74" s="12" t="n">
        <v>43</v>
      </c>
      <c r="E74" s="12" t="n">
        <f aca="false">SUM(C74:D74)</f>
        <v>82</v>
      </c>
      <c r="F74" s="20" t="n">
        <v>23</v>
      </c>
    </row>
    <row r="75" customFormat="false" ht="18" hidden="false" customHeight="true" outlineLevel="0" collapsed="false">
      <c r="A75" s="16" t="s">
        <v>220</v>
      </c>
      <c r="B75" s="17" t="s">
        <v>221</v>
      </c>
      <c r="C75" s="12" t="n">
        <v>150</v>
      </c>
      <c r="D75" s="12" t="n">
        <v>177</v>
      </c>
      <c r="E75" s="12" t="n">
        <f aca="false">SUM(C75:D75)</f>
        <v>327</v>
      </c>
      <c r="F75" s="20" t="n">
        <v>129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38</v>
      </c>
      <c r="D76" s="24" t="n">
        <f aca="false">SUM(D70:D75)</f>
        <v>1189</v>
      </c>
      <c r="E76" s="24" t="n">
        <f aca="false">SUM(C76:D76)</f>
        <v>2427</v>
      </c>
      <c r="F76" s="26" t="n">
        <f aca="false">SUM(F70:F75)</f>
        <v>796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4" t="n">
        <v>136</v>
      </c>
      <c r="D77" s="14" t="n">
        <v>134</v>
      </c>
      <c r="E77" s="12" t="n">
        <f aca="false">SUM(C77:D77)</f>
        <v>270</v>
      </c>
      <c r="F77" s="15" t="n">
        <v>77</v>
      </c>
    </row>
    <row r="78" customFormat="false" ht="18" hidden="false" customHeight="true" outlineLevel="0" collapsed="false">
      <c r="A78" s="16" t="s">
        <v>225</v>
      </c>
      <c r="B78" s="17" t="s">
        <v>226</v>
      </c>
      <c r="C78" s="12" t="n">
        <v>125</v>
      </c>
      <c r="D78" s="12" t="n">
        <v>135</v>
      </c>
      <c r="E78" s="12" t="n">
        <f aca="false">SUM(C78:D78)</f>
        <v>260</v>
      </c>
      <c r="F78" s="20" t="n">
        <v>88</v>
      </c>
    </row>
    <row r="79" customFormat="false" ht="18" hidden="false" customHeight="true" outlineLevel="0" collapsed="false">
      <c r="A79" s="16" t="s">
        <v>227</v>
      </c>
      <c r="B79" s="17" t="s">
        <v>228</v>
      </c>
      <c r="C79" s="12" t="n">
        <v>188</v>
      </c>
      <c r="D79" s="12" t="n">
        <v>187</v>
      </c>
      <c r="E79" s="12" t="n">
        <f aca="false">SUM(C79:D79)</f>
        <v>375</v>
      </c>
      <c r="F79" s="20" t="n">
        <v>109</v>
      </c>
    </row>
    <row r="80" customFormat="false" ht="18" hidden="false" customHeight="true" outlineLevel="0" collapsed="false">
      <c r="A80" s="16" t="s">
        <v>229</v>
      </c>
      <c r="B80" s="17" t="s">
        <v>230</v>
      </c>
      <c r="C80" s="12" t="n">
        <v>244</v>
      </c>
      <c r="D80" s="12" t="n">
        <v>243</v>
      </c>
      <c r="E80" s="12" t="n">
        <f aca="false">SUM(C80:D80)</f>
        <v>487</v>
      </c>
      <c r="F80" s="20" t="n">
        <v>159</v>
      </c>
    </row>
    <row r="81" customFormat="false" ht="18" hidden="false" customHeight="true" outlineLevel="0" collapsed="false">
      <c r="A81" s="16" t="s">
        <v>231</v>
      </c>
      <c r="B81" s="17" t="s">
        <v>232</v>
      </c>
      <c r="C81" s="12" t="n">
        <v>157</v>
      </c>
      <c r="D81" s="12" t="n">
        <v>183</v>
      </c>
      <c r="E81" s="12" t="n">
        <f aca="false">SUM(C81:D81)</f>
        <v>340</v>
      </c>
      <c r="F81" s="20" t="n">
        <v>111</v>
      </c>
    </row>
    <row r="82" customFormat="false" ht="18" hidden="false" customHeight="true" outlineLevel="0" collapsed="false">
      <c r="A82" s="16" t="s">
        <v>233</v>
      </c>
      <c r="B82" s="17" t="s">
        <v>234</v>
      </c>
      <c r="C82" s="12" t="n">
        <v>226</v>
      </c>
      <c r="D82" s="12" t="n">
        <v>233</v>
      </c>
      <c r="E82" s="12" t="n">
        <f aca="false">SUM(C82:D82)</f>
        <v>459</v>
      </c>
      <c r="F82" s="20" t="n">
        <v>179</v>
      </c>
    </row>
    <row r="83" customFormat="false" ht="18" hidden="false" customHeight="true" outlineLevel="0" collapsed="false">
      <c r="A83" s="16" t="s">
        <v>235</v>
      </c>
      <c r="B83" s="17" t="s">
        <v>236</v>
      </c>
      <c r="C83" s="12" t="n">
        <v>138</v>
      </c>
      <c r="D83" s="12" t="n">
        <v>150</v>
      </c>
      <c r="E83" s="12" t="n">
        <f aca="false">SUM(C83:D83)</f>
        <v>288</v>
      </c>
      <c r="F83" s="20" t="n">
        <v>85</v>
      </c>
    </row>
    <row r="84" customFormat="false" ht="18" hidden="false" customHeight="true" outlineLevel="0" collapsed="false">
      <c r="A84" s="16" t="s">
        <v>237</v>
      </c>
      <c r="B84" s="17" t="s">
        <v>238</v>
      </c>
      <c r="C84" s="12" t="n">
        <v>96</v>
      </c>
      <c r="D84" s="12" t="n">
        <v>102</v>
      </c>
      <c r="E84" s="12" t="n">
        <f aca="false">SUM(C84:D84)</f>
        <v>198</v>
      </c>
      <c r="F84" s="20" t="n">
        <v>53</v>
      </c>
    </row>
    <row r="85" customFormat="false" ht="18" hidden="false" customHeight="true" outlineLevel="0" collapsed="false">
      <c r="A85" s="16" t="s">
        <v>239</v>
      </c>
      <c r="B85" s="17" t="s">
        <v>240</v>
      </c>
      <c r="C85" s="12" t="n">
        <v>133</v>
      </c>
      <c r="D85" s="12" t="n">
        <v>132</v>
      </c>
      <c r="E85" s="12" t="n">
        <f aca="false">SUM(C85:D85)</f>
        <v>265</v>
      </c>
      <c r="F85" s="20" t="n">
        <v>98</v>
      </c>
    </row>
    <row r="86" customFormat="false" ht="18" hidden="false" customHeight="true" outlineLevel="0" collapsed="false">
      <c r="A86" s="16" t="s">
        <v>241</v>
      </c>
      <c r="B86" s="17" t="s">
        <v>242</v>
      </c>
      <c r="C86" s="12" t="n">
        <v>31</v>
      </c>
      <c r="D86" s="12" t="n">
        <v>34</v>
      </c>
      <c r="E86" s="12" t="n">
        <f aca="false">SUM(C86:D86)</f>
        <v>65</v>
      </c>
      <c r="F86" s="20" t="n">
        <v>23</v>
      </c>
    </row>
    <row r="87" customFormat="false" ht="18" hidden="false" customHeight="true" outlineLevel="0" collapsed="false">
      <c r="A87" s="16" t="s">
        <v>243</v>
      </c>
      <c r="B87" s="17" t="s">
        <v>244</v>
      </c>
      <c r="C87" s="12" t="n">
        <v>90</v>
      </c>
      <c r="D87" s="12" t="n">
        <v>105</v>
      </c>
      <c r="E87" s="12" t="n">
        <f aca="false">SUM(C87:D87)</f>
        <v>195</v>
      </c>
      <c r="F87" s="20" t="n">
        <v>66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64</v>
      </c>
      <c r="D88" s="24" t="n">
        <f aca="false">SUM(D77:D87)</f>
        <v>1638</v>
      </c>
      <c r="E88" s="24" t="n">
        <f aca="false">SUM(C88:D88)</f>
        <v>3202</v>
      </c>
      <c r="F88" s="26" t="n">
        <f aca="false">SUM(F77:F87)</f>
        <v>1048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4" t="n">
        <v>134</v>
      </c>
      <c r="D89" s="14" t="n">
        <v>136</v>
      </c>
      <c r="E89" s="12" t="n">
        <f aca="false">SUM(C89:D89)</f>
        <v>270</v>
      </c>
      <c r="F89" s="15" t="n">
        <v>67</v>
      </c>
    </row>
    <row r="90" customFormat="false" ht="18" hidden="false" customHeight="true" outlineLevel="0" collapsed="false">
      <c r="A90" s="16" t="s">
        <v>248</v>
      </c>
      <c r="B90" s="17" t="s">
        <v>249</v>
      </c>
      <c r="C90" s="12" t="n">
        <v>217</v>
      </c>
      <c r="D90" s="12" t="n">
        <v>183</v>
      </c>
      <c r="E90" s="12" t="n">
        <f aca="false">SUM(C90:D90)</f>
        <v>400</v>
      </c>
      <c r="F90" s="20" t="n">
        <v>107</v>
      </c>
    </row>
    <row r="91" customFormat="false" ht="18" hidden="false" customHeight="true" outlineLevel="0" collapsed="false">
      <c r="A91" s="16" t="s">
        <v>250</v>
      </c>
      <c r="B91" s="17" t="s">
        <v>251</v>
      </c>
      <c r="C91" s="12" t="n">
        <v>127</v>
      </c>
      <c r="D91" s="12" t="n">
        <v>124</v>
      </c>
      <c r="E91" s="12" t="n">
        <f aca="false">SUM(C91:D91)</f>
        <v>251</v>
      </c>
      <c r="F91" s="20" t="n">
        <v>68</v>
      </c>
    </row>
    <row r="92" customFormat="false" ht="18" hidden="false" customHeight="true" outlineLevel="0" collapsed="false">
      <c r="A92" s="16" t="s">
        <v>252</v>
      </c>
      <c r="B92" s="17" t="s">
        <v>253</v>
      </c>
      <c r="C92" s="12" t="n">
        <v>71</v>
      </c>
      <c r="D92" s="12" t="n">
        <v>64</v>
      </c>
      <c r="E92" s="12" t="n">
        <f aca="false">SUM(C92:D92)</f>
        <v>135</v>
      </c>
      <c r="F92" s="20" t="n">
        <v>57</v>
      </c>
    </row>
    <row r="93" customFormat="false" ht="18" hidden="false" customHeight="true" outlineLevel="0" collapsed="false">
      <c r="A93" s="16" t="s">
        <v>254</v>
      </c>
      <c r="B93" s="17" t="s">
        <v>255</v>
      </c>
      <c r="C93" s="12" t="n">
        <v>178</v>
      </c>
      <c r="D93" s="12" t="n">
        <v>195</v>
      </c>
      <c r="E93" s="12" t="n">
        <f aca="false">SUM(C93:D93)</f>
        <v>373</v>
      </c>
      <c r="F93" s="20" t="n">
        <v>121</v>
      </c>
    </row>
    <row r="94" customFormat="false" ht="18" hidden="false" customHeight="true" outlineLevel="0" collapsed="false">
      <c r="A94" s="16" t="s">
        <v>256</v>
      </c>
      <c r="B94" s="17" t="s">
        <v>257</v>
      </c>
      <c r="C94" s="12" t="n">
        <v>128</v>
      </c>
      <c r="D94" s="12" t="n">
        <v>132</v>
      </c>
      <c r="E94" s="12" t="n">
        <f aca="false">SUM(C94:D94)</f>
        <v>260</v>
      </c>
      <c r="F94" s="20" t="n">
        <v>80</v>
      </c>
    </row>
    <row r="95" customFormat="false" ht="18" hidden="false" customHeight="true" outlineLevel="0" collapsed="false">
      <c r="A95" s="16" t="s">
        <v>258</v>
      </c>
      <c r="B95" s="17" t="s">
        <v>259</v>
      </c>
      <c r="C95" s="12" t="n">
        <v>97</v>
      </c>
      <c r="D95" s="12" t="n">
        <v>86</v>
      </c>
      <c r="E95" s="12" t="n">
        <f aca="false">SUM(C95:D95)</f>
        <v>183</v>
      </c>
      <c r="F95" s="20" t="n">
        <v>59</v>
      </c>
    </row>
    <row r="96" customFormat="false" ht="18" hidden="false" customHeight="true" outlineLevel="0" collapsed="false">
      <c r="A96" s="16" t="s">
        <v>260</v>
      </c>
      <c r="B96" s="17" t="s">
        <v>261</v>
      </c>
      <c r="C96" s="12" t="n">
        <v>279</v>
      </c>
      <c r="D96" s="12" t="n">
        <v>287</v>
      </c>
      <c r="E96" s="12" t="n">
        <f aca="false">SUM(C96:D96)</f>
        <v>566</v>
      </c>
      <c r="F96" s="20" t="n">
        <v>250</v>
      </c>
    </row>
    <row r="97" customFormat="false" ht="18" hidden="false" customHeight="true" outlineLevel="0" collapsed="false">
      <c r="A97" s="16" t="s">
        <v>262</v>
      </c>
      <c r="B97" s="17" t="s">
        <v>263</v>
      </c>
      <c r="C97" s="12" t="n">
        <v>177</v>
      </c>
      <c r="D97" s="12" t="n">
        <v>166</v>
      </c>
      <c r="E97" s="12" t="n">
        <f aca="false">SUM(C97:D97)</f>
        <v>343</v>
      </c>
      <c r="F97" s="20" t="n">
        <v>103</v>
      </c>
    </row>
    <row r="98" customFormat="false" ht="18" hidden="false" customHeight="true" outlineLevel="0" collapsed="false">
      <c r="A98" s="16" t="s">
        <v>264</v>
      </c>
      <c r="B98" s="17" t="s">
        <v>265</v>
      </c>
      <c r="C98" s="12" t="n">
        <v>619</v>
      </c>
      <c r="D98" s="12" t="n">
        <v>604</v>
      </c>
      <c r="E98" s="12" t="n">
        <f aca="false">SUM(C98:D98)</f>
        <v>1223</v>
      </c>
      <c r="F98" s="20" t="n">
        <v>462</v>
      </c>
    </row>
    <row r="99" customFormat="false" ht="18" hidden="false" customHeight="true" outlineLevel="0" collapsed="false">
      <c r="A99" s="16" t="s">
        <v>266</v>
      </c>
      <c r="B99" s="17" t="s">
        <v>267</v>
      </c>
      <c r="C99" s="12" t="n">
        <v>13</v>
      </c>
      <c r="D99" s="12" t="n">
        <v>43</v>
      </c>
      <c r="E99" s="12" t="n">
        <f aca="false">SUM(C99:D99)</f>
        <v>56</v>
      </c>
      <c r="F99" s="20" t="n">
        <v>31</v>
      </c>
    </row>
    <row r="100" customFormat="false" ht="18" hidden="false" customHeight="true" outlineLevel="0" collapsed="false">
      <c r="A100" s="16" t="s">
        <v>268</v>
      </c>
      <c r="B100" s="17" t="s">
        <v>269</v>
      </c>
      <c r="C100" s="12" t="n">
        <v>28</v>
      </c>
      <c r="D100" s="12" t="n">
        <v>30</v>
      </c>
      <c r="E100" s="12" t="n">
        <f aca="false">SUM(C100:D100)</f>
        <v>58</v>
      </c>
      <c r="F100" s="20" t="n">
        <v>16</v>
      </c>
    </row>
    <row r="101" customFormat="false" ht="18" hidden="false" customHeight="true" outlineLevel="0" collapsed="false">
      <c r="A101" s="16" t="s">
        <v>270</v>
      </c>
      <c r="B101" s="17" t="s">
        <v>271</v>
      </c>
      <c r="C101" s="12" t="n">
        <v>183</v>
      </c>
      <c r="D101" s="12" t="n">
        <v>174</v>
      </c>
      <c r="E101" s="12" t="n">
        <f aca="false">SUM(C101:D101)</f>
        <v>357</v>
      </c>
      <c r="F101" s="20" t="n">
        <v>113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51</v>
      </c>
      <c r="D102" s="24" t="n">
        <f aca="false">SUM(D89:D101)</f>
        <v>2224</v>
      </c>
      <c r="E102" s="24" t="n">
        <f aca="false">SUM(C102:D102)</f>
        <v>4475</v>
      </c>
      <c r="F102" s="26" t="n">
        <f aca="false">SUM(F89:F101)</f>
        <v>1534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9年4月30日</oddHeader>
    <oddFooter>&amp;C&amp;P／&amp;N</oddFooter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1" topLeftCell="A34" activePane="bottomLeft" state="split"/>
      <selection pane="topLeft" activeCell="A1" activeCellId="0" sqref="A1"/>
      <selection pane="bottomLeft" activeCell="L70" activeCellId="0" sqref="L70:L7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79</v>
      </c>
      <c r="E3" s="14" t="n">
        <f aca="false">SUM(C3:D3)</f>
        <v>168</v>
      </c>
      <c r="F3" s="13" t="n">
        <v>49</v>
      </c>
      <c r="G3" s="9" t="s">
        <v>9</v>
      </c>
      <c r="H3" s="10" t="s">
        <v>10</v>
      </c>
      <c r="I3" s="14" t="n">
        <v>135</v>
      </c>
      <c r="J3" s="14" t="n">
        <v>149</v>
      </c>
      <c r="K3" s="14" t="n">
        <f aca="false">SUM(I3:J3)</f>
        <v>284</v>
      </c>
      <c r="L3" s="15" t="n">
        <v>112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5</v>
      </c>
      <c r="D4" s="18" t="n">
        <v>120</v>
      </c>
      <c r="E4" s="12" t="n">
        <f aca="false">SUM(C4:D4)</f>
        <v>235</v>
      </c>
      <c r="F4" s="19" t="n">
        <v>77</v>
      </c>
      <c r="G4" s="16" t="s">
        <v>13</v>
      </c>
      <c r="H4" s="17" t="s">
        <v>14</v>
      </c>
      <c r="I4" s="12" t="n">
        <v>405</v>
      </c>
      <c r="J4" s="12" t="n">
        <v>395</v>
      </c>
      <c r="K4" s="12" t="n">
        <f aca="false">SUM(I4:J4)</f>
        <v>800</v>
      </c>
      <c r="L4" s="20" t="n">
        <v>321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7</v>
      </c>
      <c r="D5" s="18" t="n">
        <v>298</v>
      </c>
      <c r="E5" s="12" t="n">
        <f aca="false">SUM(C5:D5)</f>
        <v>545</v>
      </c>
      <c r="F5" s="19" t="n">
        <v>166</v>
      </c>
      <c r="G5" s="16" t="s">
        <v>17</v>
      </c>
      <c r="H5" s="17" t="s">
        <v>18</v>
      </c>
      <c r="I5" s="12" t="n">
        <v>284</v>
      </c>
      <c r="J5" s="12" t="n">
        <v>237</v>
      </c>
      <c r="K5" s="12" t="n">
        <f aca="false">SUM(I5:J5)</f>
        <v>521</v>
      </c>
      <c r="L5" s="20" t="n">
        <v>228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3</v>
      </c>
      <c r="D6" s="18" t="n">
        <v>256</v>
      </c>
      <c r="E6" s="12" t="n">
        <f aca="false">SUM(C6:D6)</f>
        <v>519</v>
      </c>
      <c r="F6" s="19" t="n">
        <v>183</v>
      </c>
      <c r="G6" s="16" t="s">
        <v>21</v>
      </c>
      <c r="H6" s="17" t="s">
        <v>22</v>
      </c>
      <c r="I6" s="12" t="n">
        <v>213</v>
      </c>
      <c r="J6" s="12" t="n">
        <v>232</v>
      </c>
      <c r="K6" s="12" t="n">
        <f aca="false">SUM(I6:J6)</f>
        <v>445</v>
      </c>
      <c r="L6" s="20" t="n">
        <v>191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48</v>
      </c>
      <c r="D7" s="18" t="n">
        <v>644</v>
      </c>
      <c r="E7" s="12" t="n">
        <f aca="false">SUM(C7:D7)</f>
        <v>1292</v>
      </c>
      <c r="F7" s="19" t="n">
        <v>468</v>
      </c>
      <c r="G7" s="16" t="s">
        <v>25</v>
      </c>
      <c r="H7" s="17" t="s">
        <v>26</v>
      </c>
      <c r="I7" s="12" t="n">
        <v>473</v>
      </c>
      <c r="J7" s="12" t="n">
        <v>490</v>
      </c>
      <c r="K7" s="12" t="n">
        <f aca="false">SUM(I7:J7)</f>
        <v>963</v>
      </c>
      <c r="L7" s="20" t="n">
        <v>356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50</v>
      </c>
      <c r="D8" s="18" t="n">
        <v>168</v>
      </c>
      <c r="E8" s="12" t="n">
        <f aca="false">SUM(C8:D8)</f>
        <v>318</v>
      </c>
      <c r="F8" s="19" t="n">
        <v>104</v>
      </c>
      <c r="G8" s="16" t="s">
        <v>29</v>
      </c>
      <c r="H8" s="17" t="s">
        <v>30</v>
      </c>
      <c r="I8" s="12" t="n">
        <v>263</v>
      </c>
      <c r="J8" s="12" t="n">
        <v>245</v>
      </c>
      <c r="K8" s="12" t="n">
        <f aca="false">SUM(I8:J8)</f>
        <v>508</v>
      </c>
      <c r="L8" s="20" t="n">
        <v>200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2</v>
      </c>
      <c r="D9" s="23" t="n">
        <f aca="false">SUM(D3:D8)</f>
        <v>1565</v>
      </c>
      <c r="E9" s="24" t="n">
        <f aca="false">SUM(E3:E8)</f>
        <v>3077</v>
      </c>
      <c r="F9" s="25" t="n">
        <f aca="false">SUM(F3:F8)</f>
        <v>1047</v>
      </c>
      <c r="G9" s="16" t="s">
        <v>32</v>
      </c>
      <c r="H9" s="17" t="s">
        <v>33</v>
      </c>
      <c r="I9" s="12" t="n">
        <v>546</v>
      </c>
      <c r="J9" s="12" t="n">
        <v>482</v>
      </c>
      <c r="K9" s="12" t="n">
        <f aca="false">SUM(I9:J9)</f>
        <v>1028</v>
      </c>
      <c r="L9" s="20" t="n">
        <v>454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43</v>
      </c>
      <c r="D10" s="11" t="n">
        <v>220</v>
      </c>
      <c r="E10" s="14" t="n">
        <f aca="false">SUM(C10:D10)</f>
        <v>463</v>
      </c>
      <c r="F10" s="13" t="n">
        <v>186</v>
      </c>
      <c r="G10" s="16" t="s">
        <v>36</v>
      </c>
      <c r="H10" s="17" t="s">
        <v>37</v>
      </c>
      <c r="I10" s="12" t="n">
        <v>175</v>
      </c>
      <c r="J10" s="12" t="n">
        <v>181</v>
      </c>
      <c r="K10" s="12" t="n">
        <f aca="false">SUM(I10:J10)</f>
        <v>356</v>
      </c>
      <c r="L10" s="20" t="n">
        <v>126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97</v>
      </c>
      <c r="D11" s="18" t="n">
        <v>109</v>
      </c>
      <c r="E11" s="12" t="n">
        <f aca="false">SUM(C11:D11)</f>
        <v>206</v>
      </c>
      <c r="F11" s="19" t="n">
        <v>71</v>
      </c>
      <c r="G11" s="16" t="s">
        <v>40</v>
      </c>
      <c r="H11" s="17" t="s">
        <v>41</v>
      </c>
      <c r="I11" s="12" t="n">
        <v>46</v>
      </c>
      <c r="J11" s="12" t="n">
        <v>53</v>
      </c>
      <c r="K11" s="12" t="n">
        <f aca="false">SUM(I11:J11)</f>
        <v>99</v>
      </c>
      <c r="L11" s="20" t="n">
        <v>30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0</v>
      </c>
      <c r="D12" s="18" t="n">
        <v>133</v>
      </c>
      <c r="E12" s="12" t="n">
        <f aca="false">SUM(C12:D12)</f>
        <v>273</v>
      </c>
      <c r="F12" s="19" t="n">
        <v>122</v>
      </c>
      <c r="G12" s="16" t="s">
        <v>44</v>
      </c>
      <c r="H12" s="17" t="s">
        <v>45</v>
      </c>
      <c r="I12" s="12" t="n">
        <v>254</v>
      </c>
      <c r="J12" s="12" t="n">
        <v>251</v>
      </c>
      <c r="K12" s="12" t="n">
        <f aca="false">SUM(I12:J12)</f>
        <v>505</v>
      </c>
      <c r="L12" s="20" t="n">
        <v>145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5</v>
      </c>
      <c r="D13" s="18" t="n">
        <v>113</v>
      </c>
      <c r="E13" s="12" t="n">
        <f aca="false">SUM(C13:D13)</f>
        <v>218</v>
      </c>
      <c r="F13" s="19" t="n">
        <v>88</v>
      </c>
      <c r="G13" s="16" t="s">
        <v>48</v>
      </c>
      <c r="H13" s="17" t="s">
        <v>49</v>
      </c>
      <c r="I13" s="12" t="n">
        <v>287</v>
      </c>
      <c r="J13" s="12" t="n">
        <v>281</v>
      </c>
      <c r="K13" s="12" t="n">
        <f aca="false">SUM(I13:J13)</f>
        <v>568</v>
      </c>
      <c r="L13" s="20" t="n">
        <v>170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7</v>
      </c>
      <c r="D14" s="18" t="n">
        <v>68</v>
      </c>
      <c r="E14" s="12" t="n">
        <f aca="false">SUM(C14:D14)</f>
        <v>135</v>
      </c>
      <c r="F14" s="19" t="n">
        <v>61</v>
      </c>
      <c r="G14" s="16" t="s">
        <v>52</v>
      </c>
      <c r="H14" s="17" t="s">
        <v>53</v>
      </c>
      <c r="I14" s="12" t="n">
        <v>178</v>
      </c>
      <c r="J14" s="12" t="n">
        <v>183</v>
      </c>
      <c r="K14" s="12" t="n">
        <f aca="false">SUM(I14:J14)</f>
        <v>361</v>
      </c>
      <c r="L14" s="20" t="n">
        <v>128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9</v>
      </c>
      <c r="D15" s="18" t="n">
        <v>92</v>
      </c>
      <c r="E15" s="12" t="n">
        <f aca="false">SUM(C15:D15)</f>
        <v>171</v>
      </c>
      <c r="F15" s="19" t="n">
        <v>64</v>
      </c>
      <c r="G15" s="16" t="s">
        <v>56</v>
      </c>
      <c r="H15" s="17" t="s">
        <v>57</v>
      </c>
      <c r="I15" s="12" t="n">
        <v>162</v>
      </c>
      <c r="J15" s="12" t="n">
        <v>159</v>
      </c>
      <c r="K15" s="12" t="n">
        <f aca="false">SUM(I15:J15)</f>
        <v>321</v>
      </c>
      <c r="L15" s="20" t="n">
        <v>92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2</v>
      </c>
      <c r="D16" s="18" t="n">
        <v>138</v>
      </c>
      <c r="E16" s="12" t="n">
        <f aca="false">SUM(C16:D16)</f>
        <v>270</v>
      </c>
      <c r="F16" s="19" t="n">
        <v>114</v>
      </c>
      <c r="G16" s="16" t="s">
        <v>60</v>
      </c>
      <c r="H16" s="17" t="s">
        <v>61</v>
      </c>
      <c r="I16" s="12" t="n">
        <v>81</v>
      </c>
      <c r="J16" s="12" t="n">
        <v>123</v>
      </c>
      <c r="K16" s="12" t="n">
        <f aca="false">SUM(I16:J16)</f>
        <v>204</v>
      </c>
      <c r="L16" s="20" t="n">
        <v>95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21</v>
      </c>
      <c r="D17" s="18" t="n">
        <v>582</v>
      </c>
      <c r="E17" s="12" t="n">
        <f aca="false">SUM(C17:D17)</f>
        <v>1203</v>
      </c>
      <c r="F17" s="19" t="n">
        <v>517</v>
      </c>
      <c r="G17" s="16" t="s">
        <v>64</v>
      </c>
      <c r="H17" s="17" t="s">
        <v>65</v>
      </c>
      <c r="I17" s="12" t="n">
        <v>21</v>
      </c>
      <c r="J17" s="12" t="n">
        <v>9</v>
      </c>
      <c r="K17" s="12" t="n">
        <f aca="false">SUM(I17:J17)</f>
        <v>30</v>
      </c>
      <c r="L17" s="20" t="n">
        <v>18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6</v>
      </c>
      <c r="D18" s="18" t="n">
        <v>89</v>
      </c>
      <c r="E18" s="12" t="n">
        <f aca="false">SUM(C18:D18)</f>
        <v>165</v>
      </c>
      <c r="F18" s="19" t="n">
        <v>70</v>
      </c>
      <c r="G18" s="16" t="s">
        <v>68</v>
      </c>
      <c r="H18" s="17" t="s">
        <v>69</v>
      </c>
      <c r="I18" s="12" t="n">
        <v>45</v>
      </c>
      <c r="J18" s="12" t="n">
        <v>42</v>
      </c>
      <c r="K18" s="12" t="n">
        <f aca="false">SUM(I18:J18)</f>
        <v>87</v>
      </c>
      <c r="L18" s="20" t="n">
        <v>34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5</v>
      </c>
      <c r="D19" s="18" t="n">
        <v>96</v>
      </c>
      <c r="E19" s="12" t="n">
        <f aca="false">SUM(C19:D19)</f>
        <v>161</v>
      </c>
      <c r="F19" s="19" t="n">
        <v>85</v>
      </c>
      <c r="G19" s="16" t="s">
        <v>72</v>
      </c>
      <c r="H19" s="17" t="s">
        <v>73</v>
      </c>
      <c r="I19" s="12" t="n">
        <v>39</v>
      </c>
      <c r="J19" s="12" t="n">
        <v>42</v>
      </c>
      <c r="K19" s="12" t="n">
        <f aca="false">SUM(I19:J19)</f>
        <v>81</v>
      </c>
      <c r="L19" s="20" t="n">
        <v>3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25</v>
      </c>
      <c r="D20" s="23" t="n">
        <f aca="false">SUM(D10:D19)</f>
        <v>1640</v>
      </c>
      <c r="E20" s="24" t="n">
        <f aca="false">SUM(E10:E19)</f>
        <v>3265</v>
      </c>
      <c r="F20" s="25" t="n">
        <f aca="false">SUM(F10:F19)</f>
        <v>1378</v>
      </c>
      <c r="G20" s="16" t="s">
        <v>75</v>
      </c>
      <c r="H20" s="17" t="s">
        <v>76</v>
      </c>
      <c r="I20" s="12" t="n">
        <v>387</v>
      </c>
      <c r="J20" s="12" t="n">
        <v>370</v>
      </c>
      <c r="K20" s="12" t="n">
        <f aca="false">SUM(I20:J20)</f>
        <v>757</v>
      </c>
      <c r="L20" s="20" t="n">
        <v>280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30</v>
      </c>
      <c r="D21" s="11" t="n">
        <v>391</v>
      </c>
      <c r="E21" s="14" t="n">
        <f aca="false">SUM(C21:D21)</f>
        <v>821</v>
      </c>
      <c r="F21" s="13" t="n">
        <v>297</v>
      </c>
      <c r="G21" s="16" t="s">
        <v>79</v>
      </c>
      <c r="H21" s="17" t="s">
        <v>80</v>
      </c>
      <c r="I21" s="12" t="n">
        <v>191</v>
      </c>
      <c r="J21" s="12" t="n">
        <v>201</v>
      </c>
      <c r="K21" s="12" t="n">
        <f aca="false">SUM(I21:J21)</f>
        <v>392</v>
      </c>
      <c r="L21" s="20" t="n">
        <v>162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21</v>
      </c>
      <c r="D22" s="18" t="n">
        <v>128</v>
      </c>
      <c r="E22" s="12" t="n">
        <f aca="false">SUM(C22:D22)</f>
        <v>249</v>
      </c>
      <c r="F22" s="19" t="n">
        <v>90</v>
      </c>
      <c r="G22" s="16" t="s">
        <v>83</v>
      </c>
      <c r="H22" s="17" t="s">
        <v>84</v>
      </c>
      <c r="I22" s="12" t="n">
        <v>265</v>
      </c>
      <c r="J22" s="12" t="n">
        <v>266</v>
      </c>
      <c r="K22" s="12" t="n">
        <f aca="false">SUM(I22:J22)</f>
        <v>531</v>
      </c>
      <c r="L22" s="20" t="n">
        <v>197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654</v>
      </c>
      <c r="D23" s="18" t="n">
        <v>586</v>
      </c>
      <c r="E23" s="12" t="n">
        <f aca="false">SUM(C23:D23)</f>
        <v>1240</v>
      </c>
      <c r="F23" s="19" t="n">
        <v>507</v>
      </c>
      <c r="G23" s="16" t="s">
        <v>87</v>
      </c>
      <c r="H23" s="17" t="s">
        <v>88</v>
      </c>
      <c r="I23" s="12" t="n">
        <v>203</v>
      </c>
      <c r="J23" s="12" t="n">
        <v>214</v>
      </c>
      <c r="K23" s="12" t="n">
        <f aca="false">SUM(I23:J23)</f>
        <v>417</v>
      </c>
      <c r="L23" s="20" t="n">
        <v>159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06</v>
      </c>
      <c r="D24" s="18" t="n">
        <v>546</v>
      </c>
      <c r="E24" s="12" t="n">
        <f aca="false">SUM(C24:D24)</f>
        <v>1152</v>
      </c>
      <c r="F24" s="19" t="n">
        <v>495</v>
      </c>
      <c r="G24" s="16" t="s">
        <v>91</v>
      </c>
      <c r="H24" s="17" t="s">
        <v>92</v>
      </c>
      <c r="I24" s="12" t="n">
        <v>92</v>
      </c>
      <c r="J24" s="12" t="n">
        <v>125</v>
      </c>
      <c r="K24" s="12" t="n">
        <f aca="false">SUM(I24:J24)</f>
        <v>217</v>
      </c>
      <c r="L24" s="20" t="n">
        <v>92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385</v>
      </c>
      <c r="D25" s="18" t="n">
        <v>346</v>
      </c>
      <c r="E25" s="12" t="n">
        <f aca="false">SUM(C25:D25)</f>
        <v>731</v>
      </c>
      <c r="F25" s="19" t="n">
        <v>312</v>
      </c>
      <c r="G25" s="16" t="s">
        <v>95</v>
      </c>
      <c r="H25" s="17" t="s">
        <v>96</v>
      </c>
      <c r="I25" s="12" t="n">
        <v>57</v>
      </c>
      <c r="J25" s="12" t="n">
        <v>82</v>
      </c>
      <c r="K25" s="12" t="n">
        <f aca="false">SUM(I25:J25)</f>
        <v>139</v>
      </c>
      <c r="L25" s="20" t="n">
        <v>60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73</v>
      </c>
      <c r="D26" s="18" t="n">
        <v>366</v>
      </c>
      <c r="E26" s="12" t="n">
        <f aca="false">SUM(C26:D26)</f>
        <v>739</v>
      </c>
      <c r="F26" s="19" t="n">
        <v>258</v>
      </c>
      <c r="G26" s="16" t="s">
        <v>99</v>
      </c>
      <c r="H26" s="17" t="s">
        <v>100</v>
      </c>
      <c r="I26" s="12" t="n">
        <v>105</v>
      </c>
      <c r="J26" s="12" t="n">
        <v>103</v>
      </c>
      <c r="K26" s="12" t="n">
        <f aca="false">SUM(I26:J26)</f>
        <v>208</v>
      </c>
      <c r="L26" s="20" t="n">
        <v>67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32</v>
      </c>
      <c r="D27" s="18" t="n">
        <v>720</v>
      </c>
      <c r="E27" s="12" t="n">
        <f aca="false">SUM(C27:D27)</f>
        <v>1452</v>
      </c>
      <c r="F27" s="19" t="n">
        <v>550</v>
      </c>
      <c r="G27" s="16" t="s">
        <v>103</v>
      </c>
      <c r="H27" s="17" t="s">
        <v>104</v>
      </c>
      <c r="I27" s="12" t="n">
        <v>150</v>
      </c>
      <c r="J27" s="12" t="n">
        <v>148</v>
      </c>
      <c r="K27" s="12" t="n">
        <f aca="false">SUM(I27:J27)</f>
        <v>298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301</v>
      </c>
      <c r="D28" s="23" t="n">
        <f aca="false">SUM(D21:D27)</f>
        <v>3083</v>
      </c>
      <c r="E28" s="24" t="n">
        <f aca="false">SUM(E21:E27)</f>
        <v>6384</v>
      </c>
      <c r="F28" s="25" t="n">
        <f aca="false">SUM(F21:F27)</f>
        <v>2509</v>
      </c>
      <c r="G28" s="21"/>
      <c r="H28" s="22" t="s">
        <v>106</v>
      </c>
      <c r="I28" s="24" t="n">
        <f aca="false">SUM(I3:I27)</f>
        <v>5057</v>
      </c>
      <c r="J28" s="24" t="n">
        <f aca="false">SUM(J3:J27)</f>
        <v>5063</v>
      </c>
      <c r="K28" s="24" t="n">
        <f aca="false">SUM(K3:K27)</f>
        <v>10120</v>
      </c>
      <c r="L28" s="26" t="n">
        <f aca="false">SUM(L3:L27)</f>
        <v>3832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48</v>
      </c>
      <c r="E29" s="14" t="n">
        <f aca="false">SUM(C29:D29)</f>
        <v>304</v>
      </c>
      <c r="F29" s="13" t="n">
        <v>82</v>
      </c>
      <c r="G29" s="9" t="s">
        <v>109</v>
      </c>
      <c r="H29" s="10" t="s">
        <v>110</v>
      </c>
      <c r="I29" s="14" t="n">
        <v>283</v>
      </c>
      <c r="J29" s="14" t="n">
        <v>292</v>
      </c>
      <c r="K29" s="14" t="n">
        <f aca="false">SUM(I29:J29)</f>
        <v>575</v>
      </c>
      <c r="L29" s="15" t="n">
        <v>186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200</v>
      </c>
      <c r="D30" s="18" t="n">
        <v>196</v>
      </c>
      <c r="E30" s="12" t="n">
        <f aca="false">SUM(C30:D30)</f>
        <v>396</v>
      </c>
      <c r="F30" s="19" t="n">
        <v>147</v>
      </c>
      <c r="G30" s="16" t="s">
        <v>113</v>
      </c>
      <c r="H30" s="17" t="s">
        <v>114</v>
      </c>
      <c r="I30" s="12" t="n">
        <v>123</v>
      </c>
      <c r="J30" s="12" t="n">
        <v>122</v>
      </c>
      <c r="K30" s="12" t="n">
        <f aca="false">SUM(I30:J30)</f>
        <v>245</v>
      </c>
      <c r="L30" s="20" t="n">
        <v>71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3</v>
      </c>
      <c r="D31" s="18" t="n">
        <v>64</v>
      </c>
      <c r="E31" s="12" t="n">
        <f aca="false">SUM(C31:D31)</f>
        <v>127</v>
      </c>
      <c r="F31" s="19" t="n">
        <v>38</v>
      </c>
      <c r="G31" s="16" t="s">
        <v>117</v>
      </c>
      <c r="H31" s="17" t="s">
        <v>118</v>
      </c>
      <c r="I31" s="12" t="n">
        <v>131</v>
      </c>
      <c r="J31" s="12" t="n">
        <v>132</v>
      </c>
      <c r="K31" s="12" t="n">
        <f aca="false">SUM(I31:J31)</f>
        <v>263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4</v>
      </c>
      <c r="D32" s="18" t="n">
        <v>136</v>
      </c>
      <c r="E32" s="12" t="n">
        <f aca="false">SUM(C32:D32)</f>
        <v>280</v>
      </c>
      <c r="F32" s="19" t="n">
        <v>88</v>
      </c>
      <c r="G32" s="4" t="n">
        <v>303</v>
      </c>
      <c r="H32" s="27" t="s">
        <v>121</v>
      </c>
      <c r="I32" s="3" t="n">
        <v>33</v>
      </c>
      <c r="J32" s="3" t="n">
        <v>36</v>
      </c>
      <c r="K32" s="12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2</v>
      </c>
      <c r="D33" s="18" t="n">
        <v>49</v>
      </c>
      <c r="E33" s="12" t="n">
        <f aca="false">SUM(C33:D33)</f>
        <v>91</v>
      </c>
      <c r="F33" s="19" t="n">
        <v>25</v>
      </c>
      <c r="G33" s="16" t="s">
        <v>124</v>
      </c>
      <c r="H33" s="17" t="s">
        <v>125</v>
      </c>
      <c r="I33" s="12" t="n">
        <v>102</v>
      </c>
      <c r="J33" s="12" t="n">
        <v>105</v>
      </c>
      <c r="K33" s="12" t="n">
        <f aca="false">SUM(I33:J33)</f>
        <v>207</v>
      </c>
      <c r="L33" s="20" t="n">
        <v>69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0</v>
      </c>
      <c r="D34" s="18" t="n">
        <v>101</v>
      </c>
      <c r="E34" s="12" t="n">
        <f aca="false">SUM(C34:D34)</f>
        <v>191</v>
      </c>
      <c r="F34" s="19" t="n">
        <v>59</v>
      </c>
      <c r="G34" s="16" t="s">
        <v>128</v>
      </c>
      <c r="H34" s="17" t="s">
        <v>129</v>
      </c>
      <c r="I34" s="12" t="n">
        <v>331</v>
      </c>
      <c r="J34" s="12" t="n">
        <v>312</v>
      </c>
      <c r="K34" s="12" t="n">
        <f aca="false">SUM(I34:J34)</f>
        <v>643</v>
      </c>
      <c r="L34" s="20" t="n">
        <v>199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1</v>
      </c>
      <c r="D35" s="18" t="n">
        <v>112</v>
      </c>
      <c r="E35" s="12" t="n">
        <f aca="false">SUM(C35:D35)</f>
        <v>213</v>
      </c>
      <c r="F35" s="19" t="n">
        <v>62</v>
      </c>
      <c r="G35" s="16" t="s">
        <v>132</v>
      </c>
      <c r="H35" s="17" t="s">
        <v>133</v>
      </c>
      <c r="I35" s="12" t="n">
        <v>159</v>
      </c>
      <c r="J35" s="12" t="n">
        <v>152</v>
      </c>
      <c r="K35" s="12" t="n">
        <f aca="false">SUM(I35:J35)</f>
        <v>311</v>
      </c>
      <c r="L35" s="20" t="n">
        <v>91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5</v>
      </c>
      <c r="D36" s="12" t="n">
        <v>118</v>
      </c>
      <c r="E36" s="12" t="n">
        <f aca="false">SUM(C36:D36)</f>
        <v>233</v>
      </c>
      <c r="F36" s="20" t="n">
        <v>80</v>
      </c>
      <c r="G36" s="16" t="s">
        <v>136</v>
      </c>
      <c r="H36" s="17" t="s">
        <v>137</v>
      </c>
      <c r="I36" s="12" t="n">
        <v>178</v>
      </c>
      <c r="J36" s="12" t="n">
        <v>177</v>
      </c>
      <c r="K36" s="12" t="n">
        <f aca="false">SUM(I36:J36)</f>
        <v>355</v>
      </c>
      <c r="L36" s="20" t="n">
        <v>112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3</v>
      </c>
      <c r="D37" s="12" t="n">
        <v>194</v>
      </c>
      <c r="E37" s="12" t="n">
        <f aca="false">SUM(C37:D37)</f>
        <v>387</v>
      </c>
      <c r="F37" s="20" t="n">
        <v>125</v>
      </c>
      <c r="G37" s="16" t="s">
        <v>140</v>
      </c>
      <c r="H37" s="17" t="s">
        <v>141</v>
      </c>
      <c r="I37" s="12" t="n">
        <v>305</v>
      </c>
      <c r="J37" s="12" t="n">
        <v>295</v>
      </c>
      <c r="K37" s="12" t="n">
        <f aca="false">SUM(I37:J37)</f>
        <v>600</v>
      </c>
      <c r="L37" s="20" t="n">
        <v>175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6</v>
      </c>
      <c r="D38" s="12" t="n">
        <v>175</v>
      </c>
      <c r="E38" s="12" t="n">
        <f aca="false">SUM(C38:D38)</f>
        <v>331</v>
      </c>
      <c r="F38" s="20" t="n">
        <v>104</v>
      </c>
      <c r="G38" s="16" t="s">
        <v>144</v>
      </c>
      <c r="H38" s="17" t="s">
        <v>145</v>
      </c>
      <c r="I38" s="12" t="n">
        <v>174</v>
      </c>
      <c r="J38" s="12" t="n">
        <v>204</v>
      </c>
      <c r="K38" s="12" t="n">
        <f aca="false">SUM(I38:J38)</f>
        <v>378</v>
      </c>
      <c r="L38" s="20" t="n">
        <v>153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32</v>
      </c>
      <c r="D39" s="12" t="n">
        <v>336</v>
      </c>
      <c r="E39" s="12" t="n">
        <f aca="false">SUM(C39:D39)</f>
        <v>668</v>
      </c>
      <c r="F39" s="20" t="n">
        <v>209</v>
      </c>
      <c r="G39" s="16" t="s">
        <v>148</v>
      </c>
      <c r="H39" s="17" t="s">
        <v>149</v>
      </c>
      <c r="I39" s="12" t="n">
        <v>221</v>
      </c>
      <c r="J39" s="12" t="n">
        <v>226</v>
      </c>
      <c r="K39" s="12" t="n">
        <f aca="false">SUM(I39:J39)</f>
        <v>447</v>
      </c>
      <c r="L39" s="20" t="n">
        <v>126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92</v>
      </c>
      <c r="D40" s="24" t="n">
        <f aca="false">SUM(D29:D39)</f>
        <v>1629</v>
      </c>
      <c r="E40" s="24" t="n">
        <f aca="false">SUM(E29:E39)</f>
        <v>3221</v>
      </c>
      <c r="F40" s="26" t="n">
        <f aca="false">SUM(F29:F39)</f>
        <v>1019</v>
      </c>
      <c r="G40" s="16" t="s">
        <v>151</v>
      </c>
      <c r="H40" s="17" t="s">
        <v>152</v>
      </c>
      <c r="I40" s="12" t="n">
        <v>213</v>
      </c>
      <c r="J40" s="12" t="n">
        <v>220</v>
      </c>
      <c r="K40" s="12" t="n">
        <f aca="false">SUM(I40:J40)</f>
        <v>433</v>
      </c>
      <c r="L40" s="20" t="n">
        <v>136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3</v>
      </c>
      <c r="D41" s="14" t="n">
        <v>175</v>
      </c>
      <c r="E41" s="14" t="n">
        <f aca="false">SUM(C41:D41)</f>
        <v>338</v>
      </c>
      <c r="F41" s="15" t="n">
        <v>98</v>
      </c>
      <c r="G41" s="16" t="s">
        <v>155</v>
      </c>
      <c r="H41" s="17" t="s">
        <v>156</v>
      </c>
      <c r="I41" s="12" t="n">
        <v>54</v>
      </c>
      <c r="J41" s="12" t="n">
        <v>63</v>
      </c>
      <c r="K41" s="12" t="n">
        <f aca="false">SUM(I41:J41)</f>
        <v>117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84</v>
      </c>
      <c r="D42" s="12" t="n">
        <v>183</v>
      </c>
      <c r="E42" s="12" t="n">
        <f aca="false">SUM(C42:D42)</f>
        <v>367</v>
      </c>
      <c r="F42" s="20" t="n">
        <v>114</v>
      </c>
      <c r="G42" s="21"/>
      <c r="H42" s="22" t="s">
        <v>159</v>
      </c>
      <c r="I42" s="24" t="n">
        <f aca="false">SUM(I29:I41)</f>
        <v>2307</v>
      </c>
      <c r="J42" s="24" t="n">
        <f aca="false">SUM(J29:J41)</f>
        <v>2336</v>
      </c>
      <c r="K42" s="24" t="n">
        <f aca="false">SUM(K29:K41)</f>
        <v>4643</v>
      </c>
      <c r="L42" s="26" t="n">
        <f aca="false">SUM(L29:L41)</f>
        <v>1461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3</v>
      </c>
      <c r="D43" s="12" t="n">
        <v>92</v>
      </c>
      <c r="E43" s="12" t="n">
        <f aca="false">SUM(C43:D43)</f>
        <v>205</v>
      </c>
      <c r="F43" s="20" t="n">
        <v>88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5</v>
      </c>
      <c r="D44" s="12" t="n">
        <v>115</v>
      </c>
      <c r="E44" s="12" t="n">
        <f aca="false">SUM(C44:D44)</f>
        <v>240</v>
      </c>
      <c r="F44" s="20" t="n">
        <v>77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8</v>
      </c>
      <c r="D45" s="12" t="n">
        <v>107</v>
      </c>
      <c r="E45" s="12" t="n">
        <f aca="false">SUM(C45:D45)</f>
        <v>215</v>
      </c>
      <c r="F45" s="20" t="n">
        <v>63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0</v>
      </c>
      <c r="D46" s="12" t="n">
        <v>138</v>
      </c>
      <c r="E46" s="12" t="n">
        <f aca="false">SUM(C46:D46)</f>
        <v>288</v>
      </c>
      <c r="F46" s="20" t="n">
        <v>129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9</v>
      </c>
      <c r="D47" s="12" t="n">
        <v>140</v>
      </c>
      <c r="E47" s="12" t="n">
        <f aca="false">SUM(C47:D47)</f>
        <v>259</v>
      </c>
      <c r="F47" s="20" t="n">
        <v>79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14</v>
      </c>
      <c r="D48" s="12" t="n">
        <v>22</v>
      </c>
      <c r="E48" s="12" t="n">
        <f aca="false">SUM(C48:D48)</f>
        <v>36</v>
      </c>
      <c r="F48" s="20" t="n">
        <v>13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8</v>
      </c>
      <c r="D49" s="12" t="n">
        <v>147</v>
      </c>
      <c r="E49" s="12" t="n">
        <f aca="false">SUM(C49:D49)</f>
        <v>305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34</v>
      </c>
      <c r="D50" s="24" t="n">
        <f aca="false">SUM(D41:D49)</f>
        <v>1119</v>
      </c>
      <c r="E50" s="24" t="n">
        <f aca="false">SUM(E41:E49)</f>
        <v>2253</v>
      </c>
      <c r="F50" s="26" t="n">
        <f aca="false">SUM(F41:F49)</f>
        <v>748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2"/>
      <c r="C55" s="24"/>
      <c r="D55" s="24"/>
      <c r="E55" s="24"/>
      <c r="F55" s="24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3</v>
      </c>
      <c r="D56" s="14" t="n">
        <v>108</v>
      </c>
      <c r="E56" s="14" t="n">
        <f aca="false">SUM(C56:D56)</f>
        <v>231</v>
      </c>
      <c r="F56" s="15" t="n">
        <v>102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4</v>
      </c>
      <c r="D57" s="12" t="n">
        <v>102</v>
      </c>
      <c r="E57" s="12" t="n">
        <f aca="false">SUM(C57:D57)</f>
        <v>186</v>
      </c>
      <c r="F57" s="20" t="n">
        <v>57</v>
      </c>
      <c r="H57" s="35" t="s">
        <v>179</v>
      </c>
      <c r="I57" s="36" t="n">
        <f aca="false">SUM(C9,C20,C28,C40,C50,I28,I42)</f>
        <v>16528</v>
      </c>
      <c r="J57" s="36" t="n">
        <f aca="false">SUM(D9,D20,D28,D40,D50,J28,J42)</f>
        <v>16435</v>
      </c>
      <c r="K57" s="36" t="n">
        <f aca="false">SUM(I57,J57)</f>
        <v>32963</v>
      </c>
      <c r="L57" s="36" t="n">
        <f aca="false">SUM(F9,F20,F28,F40,F50,L28,L42)</f>
        <v>11994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96</v>
      </c>
      <c r="D58" s="12" t="n">
        <v>396</v>
      </c>
      <c r="E58" s="12" t="n">
        <f aca="false">SUM(C58:D58)</f>
        <v>792</v>
      </c>
      <c r="F58" s="20" t="n">
        <v>295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2</v>
      </c>
      <c r="D59" s="12" t="n">
        <v>65</v>
      </c>
      <c r="E59" s="12" t="n">
        <f aca="false">SUM(C59:D59)</f>
        <v>137</v>
      </c>
      <c r="F59" s="20" t="n">
        <v>49</v>
      </c>
      <c r="H59" s="37" t="s">
        <v>184</v>
      </c>
      <c r="I59" s="36" t="n">
        <v>611</v>
      </c>
      <c r="J59" s="36" t="n">
        <v>625</v>
      </c>
      <c r="K59" s="36" t="n">
        <v>1236</v>
      </c>
      <c r="L59" s="36" t="n">
        <v>718</v>
      </c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03</v>
      </c>
      <c r="D60" s="12" t="n">
        <v>89</v>
      </c>
      <c r="E60" s="12" t="n">
        <f aca="false">SUM(C60:D60)</f>
        <v>192</v>
      </c>
      <c r="F60" s="20" t="n">
        <v>69</v>
      </c>
      <c r="H60" s="37"/>
      <c r="I60" s="36"/>
      <c r="J60" s="36"/>
      <c r="K60" s="36"/>
      <c r="L60" s="36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2</v>
      </c>
      <c r="D61" s="12" t="n">
        <v>62</v>
      </c>
      <c r="E61" s="12" t="n">
        <f aca="false">SUM(C61:D61)</f>
        <v>134</v>
      </c>
      <c r="F61" s="20" t="n">
        <v>45</v>
      </c>
      <c r="H61" s="35" t="s">
        <v>189</v>
      </c>
      <c r="I61" s="36" t="n">
        <f aca="false">SUM(C70,C77,C89,C103)</f>
        <v>7570</v>
      </c>
      <c r="J61" s="36" t="n">
        <f aca="false">SUM(D70,D77,D89,D103)</f>
        <v>7453</v>
      </c>
      <c r="K61" s="36" t="n">
        <f aca="false">SUM(I61,J61)</f>
        <v>15023</v>
      </c>
      <c r="L61" s="36" t="n">
        <f aca="false">SUM(F70,F77,F89,F103)</f>
        <v>5283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314</v>
      </c>
      <c r="D62" s="12" t="n">
        <v>297</v>
      </c>
      <c r="E62" s="12" t="n">
        <f aca="false">SUM(C62:D62)</f>
        <v>611</v>
      </c>
      <c r="F62" s="20" t="n">
        <v>211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60</v>
      </c>
      <c r="D63" s="12" t="n">
        <v>63</v>
      </c>
      <c r="E63" s="12" t="n">
        <f aca="false">SUM(C63:D63)</f>
        <v>123</v>
      </c>
      <c r="F63" s="20" t="n">
        <v>56</v>
      </c>
      <c r="H63" s="37" t="s">
        <v>184</v>
      </c>
      <c r="I63" s="39" t="n">
        <v>844</v>
      </c>
      <c r="J63" s="39" t="n">
        <v>863</v>
      </c>
      <c r="K63" s="39" t="n">
        <v>1707</v>
      </c>
      <c r="L63" s="36" t="n">
        <v>797</v>
      </c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93</v>
      </c>
      <c r="D64" s="12" t="n">
        <v>280</v>
      </c>
      <c r="E64" s="12" t="n">
        <f aca="false">SUM(C64:D64)</f>
        <v>573</v>
      </c>
      <c r="F64" s="20" t="n">
        <v>224</v>
      </c>
      <c r="H64" s="37"/>
      <c r="I64" s="39"/>
      <c r="J64" s="39"/>
      <c r="K64" s="39"/>
      <c r="L64" s="36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8</v>
      </c>
      <c r="D65" s="12" t="n">
        <v>103</v>
      </c>
      <c r="E65" s="12" t="n">
        <f aca="false">SUM(C65:D65)</f>
        <v>211</v>
      </c>
      <c r="F65" s="20" t="n">
        <v>75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79</v>
      </c>
      <c r="D66" s="12" t="n">
        <v>163</v>
      </c>
      <c r="E66" s="12" t="n">
        <f aca="false">SUM(C66:D66)</f>
        <v>342</v>
      </c>
      <c r="F66" s="20" t="n">
        <v>157</v>
      </c>
      <c r="H66" s="43" t="s">
        <v>200</v>
      </c>
      <c r="I66" s="36" t="n">
        <v>22643</v>
      </c>
      <c r="J66" s="36" t="n">
        <v>22400</v>
      </c>
      <c r="K66" s="36" t="n">
        <v>45043</v>
      </c>
      <c r="L66" s="44" t="n">
        <v>16020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34</v>
      </c>
      <c r="D67" s="12" t="n">
        <v>376</v>
      </c>
      <c r="E67" s="12" t="n">
        <f aca="false">SUM(C67:D67)</f>
        <v>810</v>
      </c>
      <c r="F67" s="20" t="n">
        <v>321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28</v>
      </c>
      <c r="D68" s="12" t="n">
        <v>24</v>
      </c>
      <c r="E68" s="12" t="n">
        <f aca="false">SUM(C68:D68)</f>
        <v>52</v>
      </c>
      <c r="F68" s="20" t="n">
        <v>26</v>
      </c>
      <c r="H68" s="43" t="s">
        <v>205</v>
      </c>
      <c r="I68" s="36" t="n">
        <v>1455</v>
      </c>
      <c r="J68" s="36" t="n">
        <v>1488</v>
      </c>
      <c r="K68" s="36" t="n">
        <v>2943</v>
      </c>
      <c r="L68" s="36" t="n">
        <v>1257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292</v>
      </c>
      <c r="D69" s="12" t="n">
        <v>288</v>
      </c>
      <c r="E69" s="12" t="n">
        <f aca="false">SUM(C69:D69)</f>
        <v>580</v>
      </c>
      <c r="F69" s="20" t="n">
        <v>206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21"/>
      <c r="B70" s="22" t="s">
        <v>208</v>
      </c>
      <c r="C70" s="24" t="n">
        <f aca="false">SUM(C56:C69)</f>
        <v>2558</v>
      </c>
      <c r="D70" s="24" t="n">
        <f aca="false">SUM(D56:D69)</f>
        <v>2416</v>
      </c>
      <c r="E70" s="24" t="n">
        <f aca="false">SUM(E56:E69)</f>
        <v>4974</v>
      </c>
      <c r="F70" s="26" t="n">
        <f aca="false">SUM(F56:F69)</f>
        <v>1893</v>
      </c>
      <c r="H70" s="43" t="s">
        <v>209</v>
      </c>
      <c r="I70" s="36" t="n">
        <f aca="false">SUM(I57,I61)</f>
        <v>24098</v>
      </c>
      <c r="J70" s="36" t="n">
        <f aca="false">SUM(J57,J61)</f>
        <v>23888</v>
      </c>
      <c r="K70" s="36" t="n">
        <f aca="false">SUM(K57,K61)</f>
        <v>47986</v>
      </c>
      <c r="L70" s="36" t="n">
        <f aca="false">SUM(L57,L61)</f>
        <v>17277</v>
      </c>
    </row>
    <row r="71" customFormat="false" ht="18" hidden="false" customHeight="true" outlineLevel="0" collapsed="false">
      <c r="A71" s="9" t="s">
        <v>210</v>
      </c>
      <c r="B71" s="10" t="s">
        <v>211</v>
      </c>
      <c r="C71" s="14" t="n">
        <v>285</v>
      </c>
      <c r="D71" s="14" t="n">
        <v>263</v>
      </c>
      <c r="E71" s="14" t="n">
        <f aca="false">SUM(C71:D71)</f>
        <v>548</v>
      </c>
      <c r="F71" s="15" t="n">
        <v>188</v>
      </c>
      <c r="H71" s="43"/>
      <c r="I71" s="36"/>
      <c r="J71" s="36"/>
      <c r="K71" s="36"/>
      <c r="L71" s="36"/>
    </row>
    <row r="72" customFormat="false" ht="18" hidden="false" customHeight="true" outlineLevel="0" collapsed="false">
      <c r="A72" s="16" t="s">
        <v>212</v>
      </c>
      <c r="B72" s="17" t="s">
        <v>213</v>
      </c>
      <c r="C72" s="12" t="n">
        <v>314</v>
      </c>
      <c r="D72" s="12" t="n">
        <v>293</v>
      </c>
      <c r="E72" s="12" t="n">
        <f aca="false">SUM(C72:D72)</f>
        <v>607</v>
      </c>
      <c r="F72" s="20" t="n">
        <v>197</v>
      </c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18</v>
      </c>
      <c r="D73" s="12" t="n">
        <v>307</v>
      </c>
      <c r="E73" s="12" t="n">
        <f aca="false">SUM(C73:D73)</f>
        <v>625</v>
      </c>
      <c r="F73" s="20" t="n">
        <v>185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139</v>
      </c>
      <c r="D74" s="12" t="n">
        <v>119</v>
      </c>
      <c r="E74" s="12" t="n">
        <f aca="false">SUM(C74:D74)</f>
        <v>258</v>
      </c>
      <c r="F74" s="20" t="n">
        <v>80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38</v>
      </c>
      <c r="D75" s="12" t="n">
        <v>40</v>
      </c>
      <c r="E75" s="12" t="n">
        <f aca="false">SUM(C75:D75)</f>
        <v>78</v>
      </c>
      <c r="F75" s="20" t="n">
        <v>23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148</v>
      </c>
      <c r="D76" s="12" t="n">
        <v>179</v>
      </c>
      <c r="E76" s="12" t="n">
        <f aca="false">SUM(C76:D76)</f>
        <v>327</v>
      </c>
      <c r="F76" s="20" t="n">
        <v>132</v>
      </c>
    </row>
    <row r="77" customFormat="false" ht="18" hidden="false" customHeight="true" outlineLevel="0" collapsed="false">
      <c r="A77" s="21"/>
      <c r="B77" s="22" t="s">
        <v>222</v>
      </c>
      <c r="C77" s="24" t="n">
        <f aca="false">SUM(C71:C76)</f>
        <v>1242</v>
      </c>
      <c r="D77" s="24" t="n">
        <f aca="false">SUM(D71:D76)</f>
        <v>1201</v>
      </c>
      <c r="E77" s="24" t="n">
        <f aca="false">SUM(E71:E76)</f>
        <v>2443</v>
      </c>
      <c r="F77" s="26" t="n">
        <f aca="false">SUM(F71:F76)</f>
        <v>805</v>
      </c>
    </row>
    <row r="78" customFormat="false" ht="18" hidden="false" customHeight="true" outlineLevel="0" collapsed="false">
      <c r="A78" s="9" t="s">
        <v>223</v>
      </c>
      <c r="B78" s="10" t="s">
        <v>224</v>
      </c>
      <c r="C78" s="14" t="n">
        <v>135</v>
      </c>
      <c r="D78" s="14" t="n">
        <v>134</v>
      </c>
      <c r="E78" s="14" t="n">
        <f aca="false">SUM(C78:D78)</f>
        <v>269</v>
      </c>
      <c r="F78" s="15" t="n">
        <v>78</v>
      </c>
    </row>
    <row r="79" customFormat="false" ht="18" hidden="false" customHeight="true" outlineLevel="0" collapsed="false">
      <c r="A79" s="16" t="s">
        <v>225</v>
      </c>
      <c r="B79" s="17" t="s">
        <v>226</v>
      </c>
      <c r="C79" s="12" t="n">
        <v>125</v>
      </c>
      <c r="D79" s="12" t="n">
        <v>131</v>
      </c>
      <c r="E79" s="12" t="n">
        <f aca="false">SUM(C79:D79)</f>
        <v>256</v>
      </c>
      <c r="F79" s="20" t="n">
        <v>88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85</v>
      </c>
      <c r="D80" s="12" t="n">
        <v>185</v>
      </c>
      <c r="E80" s="12" t="n">
        <f aca="false">SUM(C80:D80)</f>
        <v>370</v>
      </c>
      <c r="F80" s="20" t="n">
        <v>110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232</v>
      </c>
      <c r="D81" s="12" t="n">
        <v>231</v>
      </c>
      <c r="E81" s="12" t="n">
        <f aca="false">SUM(C81:D81)</f>
        <v>463</v>
      </c>
      <c r="F81" s="20" t="n">
        <v>157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155</v>
      </c>
      <c r="D82" s="12" t="n">
        <v>181</v>
      </c>
      <c r="E82" s="12" t="n">
        <f aca="false">SUM(C82:D82)</f>
        <v>336</v>
      </c>
      <c r="F82" s="20" t="n">
        <v>109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225</v>
      </c>
      <c r="D83" s="12" t="n">
        <v>239</v>
      </c>
      <c r="E83" s="12" t="n">
        <f aca="false">SUM(C83:D83)</f>
        <v>464</v>
      </c>
      <c r="F83" s="20" t="n">
        <v>179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137</v>
      </c>
      <c r="D84" s="12" t="n">
        <v>148</v>
      </c>
      <c r="E84" s="12" t="n">
        <f aca="false">SUM(C84:D84)</f>
        <v>285</v>
      </c>
      <c r="F84" s="20" t="n">
        <v>84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92</v>
      </c>
      <c r="D85" s="12" t="n">
        <v>101</v>
      </c>
      <c r="E85" s="12" t="n">
        <f aca="false">SUM(C85:D85)</f>
        <v>193</v>
      </c>
      <c r="F85" s="20" t="n">
        <v>53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130</v>
      </c>
      <c r="D86" s="12" t="n">
        <v>132</v>
      </c>
      <c r="E86" s="12" t="n">
        <f aca="false">SUM(C86:D86)</f>
        <v>262</v>
      </c>
      <c r="F86" s="20" t="n">
        <v>96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29</v>
      </c>
      <c r="D87" s="12" t="n">
        <v>32</v>
      </c>
      <c r="E87" s="12" t="n">
        <f aca="false">SUM(C87:D87)</f>
        <v>61</v>
      </c>
      <c r="F87" s="20" t="n">
        <v>25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92</v>
      </c>
      <c r="D88" s="12" t="n">
        <v>106</v>
      </c>
      <c r="E88" s="12" t="n">
        <f aca="false">SUM(C88:D88)</f>
        <v>198</v>
      </c>
      <c r="F88" s="20" t="n">
        <v>67</v>
      </c>
    </row>
    <row r="89" customFormat="false" ht="18" hidden="false" customHeight="true" outlineLevel="0" collapsed="false">
      <c r="A89" s="21"/>
      <c r="B89" s="22" t="s">
        <v>245</v>
      </c>
      <c r="C89" s="24" t="n">
        <f aca="false">SUM(C78:C88)</f>
        <v>1537</v>
      </c>
      <c r="D89" s="24" t="n">
        <f aca="false">SUM(D78:D88)</f>
        <v>1620</v>
      </c>
      <c r="E89" s="24" t="n">
        <f aca="false">SUM(E78:E88)</f>
        <v>3157</v>
      </c>
      <c r="F89" s="26" t="n">
        <f aca="false">SUM(F78:F88)</f>
        <v>1046</v>
      </c>
    </row>
    <row r="90" customFormat="false" ht="18" hidden="false" customHeight="true" outlineLevel="0" collapsed="false">
      <c r="A90" s="9" t="s">
        <v>246</v>
      </c>
      <c r="B90" s="10" t="s">
        <v>247</v>
      </c>
      <c r="C90" s="14" t="n">
        <v>131</v>
      </c>
      <c r="D90" s="14" t="n">
        <v>133</v>
      </c>
      <c r="E90" s="14" t="n">
        <f aca="false">SUM(C90:D90)</f>
        <v>264</v>
      </c>
      <c r="F90" s="15" t="n">
        <v>67</v>
      </c>
    </row>
    <row r="91" customFormat="false" ht="18" hidden="false" customHeight="true" outlineLevel="0" collapsed="false">
      <c r="A91" s="16" t="s">
        <v>248</v>
      </c>
      <c r="B91" s="17" t="s">
        <v>249</v>
      </c>
      <c r="C91" s="12" t="n">
        <v>217</v>
      </c>
      <c r="D91" s="12" t="n">
        <v>182</v>
      </c>
      <c r="E91" s="12" t="n">
        <f aca="false">SUM(C91:D91)</f>
        <v>399</v>
      </c>
      <c r="F91" s="20" t="n">
        <v>111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129</v>
      </c>
      <c r="D92" s="12" t="n">
        <v>121</v>
      </c>
      <c r="E92" s="12" t="n">
        <f aca="false">SUM(C92:D92)</f>
        <v>250</v>
      </c>
      <c r="F92" s="20" t="n">
        <v>69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70</v>
      </c>
      <c r="D93" s="12" t="n">
        <v>70</v>
      </c>
      <c r="E93" s="12" t="n">
        <f aca="false">SUM(C93:D93)</f>
        <v>140</v>
      </c>
      <c r="F93" s="20" t="n">
        <v>56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185</v>
      </c>
      <c r="D94" s="12" t="n">
        <v>193</v>
      </c>
      <c r="E94" s="12" t="n">
        <f aca="false">SUM(C94:D94)</f>
        <v>378</v>
      </c>
      <c r="F94" s="20" t="n">
        <v>126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27</v>
      </c>
      <c r="D95" s="12" t="n">
        <v>129</v>
      </c>
      <c r="E95" s="12" t="n">
        <f aca="false">SUM(C95:D95)</f>
        <v>256</v>
      </c>
      <c r="F95" s="20" t="n">
        <v>79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97</v>
      </c>
      <c r="D96" s="12" t="n">
        <v>82</v>
      </c>
      <c r="E96" s="12" t="n">
        <f aca="false">SUM(C96:D96)</f>
        <v>179</v>
      </c>
      <c r="F96" s="20" t="n">
        <v>5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277</v>
      </c>
      <c r="D97" s="12" t="n">
        <v>288</v>
      </c>
      <c r="E97" s="12" t="n">
        <f aca="false">SUM(C97:D97)</f>
        <v>565</v>
      </c>
      <c r="F97" s="20" t="n">
        <v>245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178</v>
      </c>
      <c r="D98" s="12" t="n">
        <v>164</v>
      </c>
      <c r="E98" s="12" t="n">
        <f aca="false">SUM(C98:D98)</f>
        <v>342</v>
      </c>
      <c r="F98" s="20" t="n">
        <v>106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593</v>
      </c>
      <c r="D99" s="12" t="n">
        <v>596</v>
      </c>
      <c r="E99" s="12" t="n">
        <f aca="false">SUM(C99:D99)</f>
        <v>1189</v>
      </c>
      <c r="F99" s="20" t="n">
        <v>454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14</v>
      </c>
      <c r="D100" s="12" t="n">
        <v>44</v>
      </c>
      <c r="E100" s="12" t="n">
        <f aca="false">SUM(C100:D100)</f>
        <v>58</v>
      </c>
      <c r="F100" s="20" t="n">
        <v>31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31</v>
      </c>
      <c r="D101" s="12" t="n">
        <v>34</v>
      </c>
      <c r="E101" s="12" t="n">
        <f aca="false">SUM(C101:D101)</f>
        <v>65</v>
      </c>
      <c r="F101" s="20" t="n">
        <v>19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184</v>
      </c>
      <c r="D102" s="12" t="n">
        <v>180</v>
      </c>
      <c r="E102" s="12" t="n">
        <f aca="false">SUM(C102:D102)</f>
        <v>364</v>
      </c>
      <c r="F102" s="20" t="n">
        <v>117</v>
      </c>
    </row>
    <row r="103" customFormat="false" ht="18" hidden="false" customHeight="true" outlineLevel="0" collapsed="false">
      <c r="A103" s="21"/>
      <c r="B103" s="22" t="s">
        <v>272</v>
      </c>
      <c r="C103" s="24" t="n">
        <f aca="false">SUM(C90:C102)</f>
        <v>2233</v>
      </c>
      <c r="D103" s="24" t="n">
        <f aca="false">SUM(D90:D102)</f>
        <v>2216</v>
      </c>
      <c r="E103" s="24" t="n">
        <f aca="false">SUM(E90:E102)</f>
        <v>4449</v>
      </c>
      <c r="F103" s="26" t="n">
        <f aca="false">SUM(F90:F102)</f>
        <v>1539</v>
      </c>
    </row>
    <row r="116" customFormat="false" ht="18" hidden="false" customHeight="true" outlineLevel="0" collapsed="false">
      <c r="A116" s="33"/>
      <c r="G116" s="32"/>
    </row>
    <row r="123" customFormat="false" ht="18" hidden="false" customHeight="true" outlineLevel="0" collapsed="false">
      <c r="B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1"/>
    <mergeCell ref="I70:I71"/>
    <mergeCell ref="J70:J71"/>
    <mergeCell ref="K70:K71"/>
    <mergeCell ref="L70:L71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30年1月31日</oddHeader>
    <oddFooter>&amp;C&amp;P／&amp;N</oddFooter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57" activePane="bottomLeft" state="frozen"/>
      <selection pane="topLeft" activeCell="A1" activeCellId="0" sqref="A1"/>
      <selection pane="bottomLeft" activeCell="N66" activeCellId="0" sqref="N66:N67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8</v>
      </c>
      <c r="D3" s="11" t="n">
        <v>79</v>
      </c>
      <c r="E3" s="14" t="n">
        <f aca="false">SUM(C3:D3)</f>
        <v>167</v>
      </c>
      <c r="F3" s="13" t="n">
        <v>48</v>
      </c>
      <c r="G3" s="9" t="s">
        <v>9</v>
      </c>
      <c r="H3" s="10" t="s">
        <v>10</v>
      </c>
      <c r="I3" s="14" t="n">
        <v>137</v>
      </c>
      <c r="J3" s="14" t="n">
        <v>148</v>
      </c>
      <c r="K3" s="14" t="n">
        <f aca="false">SUM(I3:J3)</f>
        <v>285</v>
      </c>
      <c r="L3" s="15" t="n">
        <v>112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5</v>
      </c>
      <c r="D4" s="18" t="n">
        <v>120</v>
      </c>
      <c r="E4" s="12" t="n">
        <f aca="false">SUM(C4:D4)</f>
        <v>235</v>
      </c>
      <c r="F4" s="19" t="n">
        <v>77</v>
      </c>
      <c r="G4" s="16" t="s">
        <v>13</v>
      </c>
      <c r="H4" s="17" t="s">
        <v>14</v>
      </c>
      <c r="I4" s="12" t="n">
        <v>406</v>
      </c>
      <c r="J4" s="12" t="n">
        <v>391</v>
      </c>
      <c r="K4" s="12" t="n">
        <f aca="false">SUM(I4:J4)</f>
        <v>797</v>
      </c>
      <c r="L4" s="20" t="n">
        <v>320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6</v>
      </c>
      <c r="D5" s="18" t="n">
        <v>297</v>
      </c>
      <c r="E5" s="12" t="n">
        <f aca="false">SUM(C5:D5)</f>
        <v>543</v>
      </c>
      <c r="F5" s="19" t="n">
        <v>166</v>
      </c>
      <c r="G5" s="16" t="s">
        <v>17</v>
      </c>
      <c r="H5" s="17" t="s">
        <v>18</v>
      </c>
      <c r="I5" s="12" t="n">
        <v>290</v>
      </c>
      <c r="J5" s="12" t="n">
        <v>237</v>
      </c>
      <c r="K5" s="12" t="n">
        <f aca="false">SUM(I5:J5)</f>
        <v>527</v>
      </c>
      <c r="L5" s="20" t="n">
        <v>230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4</v>
      </c>
      <c r="D6" s="18" t="n">
        <v>259</v>
      </c>
      <c r="E6" s="12" t="n">
        <f aca="false">SUM(C6:D6)</f>
        <v>523</v>
      </c>
      <c r="F6" s="19" t="n">
        <v>186</v>
      </c>
      <c r="G6" s="16" t="s">
        <v>21</v>
      </c>
      <c r="H6" s="17" t="s">
        <v>22</v>
      </c>
      <c r="I6" s="12" t="n">
        <v>217</v>
      </c>
      <c r="J6" s="12" t="n">
        <v>232</v>
      </c>
      <c r="K6" s="12" t="n">
        <f aca="false">SUM(I6:J6)</f>
        <v>449</v>
      </c>
      <c r="L6" s="20" t="n">
        <v>195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1</v>
      </c>
      <c r="D7" s="18" t="n">
        <v>646</v>
      </c>
      <c r="E7" s="12" t="n">
        <f aca="false">SUM(C7:D7)</f>
        <v>1297</v>
      </c>
      <c r="F7" s="19" t="n">
        <v>467</v>
      </c>
      <c r="G7" s="16" t="s">
        <v>25</v>
      </c>
      <c r="H7" s="17" t="s">
        <v>26</v>
      </c>
      <c r="I7" s="12" t="n">
        <v>477</v>
      </c>
      <c r="J7" s="12" t="n">
        <v>493</v>
      </c>
      <c r="K7" s="12" t="n">
        <f aca="false">SUM(I7:J7)</f>
        <v>970</v>
      </c>
      <c r="L7" s="20" t="n">
        <v>363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50</v>
      </c>
      <c r="D8" s="18" t="n">
        <v>168</v>
      </c>
      <c r="E8" s="12" t="n">
        <f aca="false">SUM(C8:D8)</f>
        <v>318</v>
      </c>
      <c r="F8" s="19" t="n">
        <v>104</v>
      </c>
      <c r="G8" s="16" t="s">
        <v>29</v>
      </c>
      <c r="H8" s="17" t="s">
        <v>30</v>
      </c>
      <c r="I8" s="12" t="n">
        <v>260</v>
      </c>
      <c r="J8" s="12" t="n">
        <v>242</v>
      </c>
      <c r="K8" s="12" t="n">
        <f aca="false">SUM(I8:J8)</f>
        <v>502</v>
      </c>
      <c r="L8" s="20" t="n">
        <v>197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4</v>
      </c>
      <c r="D9" s="23" t="n">
        <f aca="false">SUM(D3:D8)</f>
        <v>1569</v>
      </c>
      <c r="E9" s="24" t="n">
        <f aca="false">SUM(E3:E8)</f>
        <v>3083</v>
      </c>
      <c r="F9" s="25" t="n">
        <f aca="false">SUM(F3:F8)</f>
        <v>1048</v>
      </c>
      <c r="G9" s="16" t="s">
        <v>32</v>
      </c>
      <c r="H9" s="17" t="s">
        <v>33</v>
      </c>
      <c r="I9" s="12" t="n">
        <v>541</v>
      </c>
      <c r="J9" s="12" t="n">
        <v>483</v>
      </c>
      <c r="K9" s="12" t="n">
        <f aca="false">SUM(I9:J9)</f>
        <v>1024</v>
      </c>
      <c r="L9" s="20" t="n">
        <v>451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46</v>
      </c>
      <c r="D10" s="11" t="n">
        <v>221</v>
      </c>
      <c r="E10" s="14" t="n">
        <f aca="false">SUM(C10:D10)</f>
        <v>467</v>
      </c>
      <c r="F10" s="13" t="n">
        <v>188</v>
      </c>
      <c r="G10" s="16" t="s">
        <v>36</v>
      </c>
      <c r="H10" s="17" t="s">
        <v>37</v>
      </c>
      <c r="I10" s="12" t="n">
        <v>174</v>
      </c>
      <c r="J10" s="12" t="n">
        <v>179</v>
      </c>
      <c r="K10" s="12" t="n">
        <f aca="false">SUM(I10:J10)</f>
        <v>353</v>
      </c>
      <c r="L10" s="20" t="n">
        <v>125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97</v>
      </c>
      <c r="D11" s="18" t="n">
        <v>109</v>
      </c>
      <c r="E11" s="12" t="n">
        <f aca="false">SUM(C11:D11)</f>
        <v>206</v>
      </c>
      <c r="F11" s="19" t="n">
        <v>71</v>
      </c>
      <c r="G11" s="16" t="s">
        <v>40</v>
      </c>
      <c r="H11" s="17" t="s">
        <v>41</v>
      </c>
      <c r="I11" s="12" t="n">
        <v>46</v>
      </c>
      <c r="J11" s="12" t="n">
        <v>53</v>
      </c>
      <c r="K11" s="12" t="n">
        <f aca="false">SUM(I11:J11)</f>
        <v>99</v>
      </c>
      <c r="L11" s="20" t="n">
        <v>30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0</v>
      </c>
      <c r="D12" s="18" t="n">
        <v>132</v>
      </c>
      <c r="E12" s="12" t="n">
        <f aca="false">SUM(C12:D12)</f>
        <v>272</v>
      </c>
      <c r="F12" s="19" t="n">
        <v>122</v>
      </c>
      <c r="G12" s="16" t="s">
        <v>44</v>
      </c>
      <c r="H12" s="17" t="s">
        <v>45</v>
      </c>
      <c r="I12" s="12" t="n">
        <v>254</v>
      </c>
      <c r="J12" s="12" t="n">
        <v>250</v>
      </c>
      <c r="K12" s="12" t="n">
        <f aca="false">SUM(I12:J12)</f>
        <v>504</v>
      </c>
      <c r="L12" s="20" t="n">
        <v>145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0</v>
      </c>
      <c r="D13" s="18" t="n">
        <v>112</v>
      </c>
      <c r="E13" s="12" t="n">
        <f aca="false">SUM(C13:D13)</f>
        <v>212</v>
      </c>
      <c r="F13" s="19" t="n">
        <v>87</v>
      </c>
      <c r="G13" s="16" t="s">
        <v>48</v>
      </c>
      <c r="H13" s="17" t="s">
        <v>49</v>
      </c>
      <c r="I13" s="12" t="n">
        <v>286</v>
      </c>
      <c r="J13" s="12" t="n">
        <v>280</v>
      </c>
      <c r="K13" s="12" t="n">
        <f aca="false">SUM(I13:J13)</f>
        <v>566</v>
      </c>
      <c r="L13" s="20" t="n">
        <v>170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8</v>
      </c>
      <c r="D14" s="18" t="n">
        <v>67</v>
      </c>
      <c r="E14" s="12" t="n">
        <f aca="false">SUM(C14:D14)</f>
        <v>135</v>
      </c>
      <c r="F14" s="19" t="n">
        <v>61</v>
      </c>
      <c r="G14" s="16" t="s">
        <v>52</v>
      </c>
      <c r="H14" s="17" t="s">
        <v>53</v>
      </c>
      <c r="I14" s="12" t="n">
        <v>176</v>
      </c>
      <c r="J14" s="12" t="n">
        <v>181</v>
      </c>
      <c r="K14" s="12" t="n">
        <f aca="false">SUM(I14:J14)</f>
        <v>357</v>
      </c>
      <c r="L14" s="20" t="n">
        <v>127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9</v>
      </c>
      <c r="D15" s="18" t="n">
        <v>92</v>
      </c>
      <c r="E15" s="12" t="n">
        <f aca="false">SUM(C15:D15)</f>
        <v>171</v>
      </c>
      <c r="F15" s="19" t="n">
        <v>64</v>
      </c>
      <c r="G15" s="16" t="s">
        <v>56</v>
      </c>
      <c r="H15" s="17" t="s">
        <v>57</v>
      </c>
      <c r="I15" s="12" t="n">
        <v>161</v>
      </c>
      <c r="J15" s="12" t="n">
        <v>159</v>
      </c>
      <c r="K15" s="12" t="n">
        <f aca="false">SUM(I15:J15)</f>
        <v>320</v>
      </c>
      <c r="L15" s="20" t="n">
        <v>91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1</v>
      </c>
      <c r="D16" s="18" t="n">
        <v>138</v>
      </c>
      <c r="E16" s="12" t="n">
        <f aca="false">SUM(C16:D16)</f>
        <v>269</v>
      </c>
      <c r="F16" s="19" t="n">
        <v>113</v>
      </c>
      <c r="G16" s="16" t="s">
        <v>60</v>
      </c>
      <c r="H16" s="17" t="s">
        <v>61</v>
      </c>
      <c r="I16" s="12" t="n">
        <v>80</v>
      </c>
      <c r="J16" s="12" t="n">
        <v>125</v>
      </c>
      <c r="K16" s="12" t="n">
        <f aca="false">SUM(I16:J16)</f>
        <v>205</v>
      </c>
      <c r="L16" s="20" t="n">
        <v>96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22</v>
      </c>
      <c r="D17" s="18" t="n">
        <v>580</v>
      </c>
      <c r="E17" s="12" t="n">
        <f aca="false">SUM(C17:D17)</f>
        <v>1202</v>
      </c>
      <c r="F17" s="19" t="n">
        <v>518</v>
      </c>
      <c r="G17" s="16" t="s">
        <v>64</v>
      </c>
      <c r="H17" s="17" t="s">
        <v>65</v>
      </c>
      <c r="I17" s="12" t="n">
        <v>17</v>
      </c>
      <c r="J17" s="12" t="n">
        <v>9</v>
      </c>
      <c r="K17" s="12" t="n">
        <f aca="false">SUM(I17:J17)</f>
        <v>26</v>
      </c>
      <c r="L17" s="20" t="n">
        <v>14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4</v>
      </c>
      <c r="D18" s="18" t="n">
        <v>89</v>
      </c>
      <c r="E18" s="12" t="n">
        <f aca="false">SUM(C18:D18)</f>
        <v>163</v>
      </c>
      <c r="F18" s="19" t="n">
        <v>68</v>
      </c>
      <c r="G18" s="16" t="s">
        <v>68</v>
      </c>
      <c r="H18" s="17" t="s">
        <v>69</v>
      </c>
      <c r="I18" s="12" t="n">
        <v>45</v>
      </c>
      <c r="J18" s="12" t="n">
        <v>42</v>
      </c>
      <c r="K18" s="12" t="n">
        <f aca="false">SUM(I18:J18)</f>
        <v>87</v>
      </c>
      <c r="L18" s="20" t="n">
        <v>34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5</v>
      </c>
      <c r="D19" s="18" t="n">
        <v>97</v>
      </c>
      <c r="E19" s="12" t="n">
        <f aca="false">SUM(C19:D19)</f>
        <v>162</v>
      </c>
      <c r="F19" s="19" t="n">
        <v>86</v>
      </c>
      <c r="G19" s="16" t="s">
        <v>72</v>
      </c>
      <c r="H19" s="17" t="s">
        <v>73</v>
      </c>
      <c r="I19" s="12" t="n">
        <v>39</v>
      </c>
      <c r="J19" s="12" t="n">
        <v>39</v>
      </c>
      <c r="K19" s="12" t="n">
        <f aca="false">SUM(I19:J19)</f>
        <v>78</v>
      </c>
      <c r="L19" s="20" t="n">
        <v>34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22</v>
      </c>
      <c r="D20" s="23" t="n">
        <f aca="false">SUM(D10:D19)</f>
        <v>1637</v>
      </c>
      <c r="E20" s="24" t="n">
        <f aca="false">SUM(E10:E19)</f>
        <v>3259</v>
      </c>
      <c r="F20" s="25" t="n">
        <f aca="false">SUM(F10:F19)</f>
        <v>1378</v>
      </c>
      <c r="G20" s="16" t="s">
        <v>75</v>
      </c>
      <c r="H20" s="17" t="s">
        <v>76</v>
      </c>
      <c r="I20" s="12" t="n">
        <v>389</v>
      </c>
      <c r="J20" s="12" t="n">
        <v>370</v>
      </c>
      <c r="K20" s="12" t="n">
        <f aca="false">SUM(I20:J20)</f>
        <v>759</v>
      </c>
      <c r="L20" s="20" t="n">
        <v>280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38</v>
      </c>
      <c r="D21" s="11" t="n">
        <v>396</v>
      </c>
      <c r="E21" s="14" t="n">
        <f aca="false">SUM(C21:D21)</f>
        <v>834</v>
      </c>
      <c r="F21" s="13" t="n">
        <v>302</v>
      </c>
      <c r="G21" s="16" t="s">
        <v>79</v>
      </c>
      <c r="H21" s="17" t="s">
        <v>80</v>
      </c>
      <c r="I21" s="12" t="n">
        <v>189</v>
      </c>
      <c r="J21" s="12" t="n">
        <v>200</v>
      </c>
      <c r="K21" s="12" t="n">
        <f aca="false">SUM(I21:J21)</f>
        <v>389</v>
      </c>
      <c r="L21" s="20" t="n">
        <v>161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20</v>
      </c>
      <c r="D22" s="18" t="n">
        <v>126</v>
      </c>
      <c r="E22" s="12" t="n">
        <f aca="false">SUM(C22:D22)</f>
        <v>246</v>
      </c>
      <c r="F22" s="19" t="n">
        <v>89</v>
      </c>
      <c r="G22" s="16" t="s">
        <v>83</v>
      </c>
      <c r="H22" s="17" t="s">
        <v>84</v>
      </c>
      <c r="I22" s="12" t="n">
        <v>266</v>
      </c>
      <c r="J22" s="12" t="n">
        <v>265</v>
      </c>
      <c r="K22" s="12" t="n">
        <f aca="false">SUM(I22:J22)</f>
        <v>531</v>
      </c>
      <c r="L22" s="20" t="n">
        <v>198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653</v>
      </c>
      <c r="D23" s="18" t="n">
        <v>587</v>
      </c>
      <c r="E23" s="12" t="n">
        <f aca="false">SUM(C23:D23)</f>
        <v>1240</v>
      </c>
      <c r="F23" s="19" t="n">
        <v>505</v>
      </c>
      <c r="G23" s="16" t="s">
        <v>87</v>
      </c>
      <c r="H23" s="17" t="s">
        <v>88</v>
      </c>
      <c r="I23" s="12" t="n">
        <v>203</v>
      </c>
      <c r="J23" s="12" t="n">
        <v>215</v>
      </c>
      <c r="K23" s="12" t="n">
        <f aca="false">SUM(I23:J23)</f>
        <v>418</v>
      </c>
      <c r="L23" s="20" t="n">
        <v>160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1</v>
      </c>
      <c r="D24" s="18" t="n">
        <v>545</v>
      </c>
      <c r="E24" s="12" t="n">
        <f aca="false">SUM(C24:D24)</f>
        <v>1156</v>
      </c>
      <c r="F24" s="19" t="n">
        <v>499</v>
      </c>
      <c r="G24" s="16" t="s">
        <v>91</v>
      </c>
      <c r="H24" s="17" t="s">
        <v>92</v>
      </c>
      <c r="I24" s="12" t="n">
        <v>93</v>
      </c>
      <c r="J24" s="12" t="n">
        <v>125</v>
      </c>
      <c r="K24" s="12" t="n">
        <f aca="false">SUM(I24:J24)</f>
        <v>218</v>
      </c>
      <c r="L24" s="20" t="n">
        <v>92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384</v>
      </c>
      <c r="D25" s="18" t="n">
        <v>344</v>
      </c>
      <c r="E25" s="12" t="n">
        <f aca="false">SUM(C25:D25)</f>
        <v>728</v>
      </c>
      <c r="F25" s="19" t="n">
        <v>310</v>
      </c>
      <c r="G25" s="16" t="s">
        <v>95</v>
      </c>
      <c r="H25" s="17" t="s">
        <v>96</v>
      </c>
      <c r="I25" s="12" t="n">
        <v>56</v>
      </c>
      <c r="J25" s="12" t="n">
        <v>81</v>
      </c>
      <c r="K25" s="12" t="n">
        <f aca="false">SUM(I25:J25)</f>
        <v>137</v>
      </c>
      <c r="L25" s="20" t="n">
        <v>59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68</v>
      </c>
      <c r="D26" s="18" t="n">
        <v>363</v>
      </c>
      <c r="E26" s="12" t="n">
        <f aca="false">SUM(C26:D26)</f>
        <v>731</v>
      </c>
      <c r="F26" s="19" t="n">
        <v>254</v>
      </c>
      <c r="G26" s="16" t="s">
        <v>99</v>
      </c>
      <c r="H26" s="17" t="s">
        <v>100</v>
      </c>
      <c r="I26" s="12" t="n">
        <v>103</v>
      </c>
      <c r="J26" s="12" t="n">
        <v>102</v>
      </c>
      <c r="K26" s="12" t="n">
        <f aca="false">SUM(I26:J26)</f>
        <v>205</v>
      </c>
      <c r="L26" s="20" t="n">
        <v>67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34</v>
      </c>
      <c r="D27" s="18" t="n">
        <v>722</v>
      </c>
      <c r="E27" s="12" t="n">
        <f aca="false">SUM(C27:D27)</f>
        <v>1456</v>
      </c>
      <c r="F27" s="19" t="n">
        <v>554</v>
      </c>
      <c r="G27" s="16" t="s">
        <v>103</v>
      </c>
      <c r="H27" s="17" t="s">
        <v>104</v>
      </c>
      <c r="I27" s="12" t="n">
        <v>150</v>
      </c>
      <c r="J27" s="12" t="n">
        <v>148</v>
      </c>
      <c r="K27" s="12" t="n">
        <f aca="false">SUM(I27:J27)</f>
        <v>298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308</v>
      </c>
      <c r="D28" s="23" t="n">
        <f aca="false">SUM(D21:D27)</f>
        <v>3083</v>
      </c>
      <c r="E28" s="24" t="n">
        <f aca="false">SUM(E21:E27)</f>
        <v>6391</v>
      </c>
      <c r="F28" s="25" t="n">
        <f aca="false">SUM(F21:F27)</f>
        <v>2513</v>
      </c>
      <c r="G28" s="21"/>
      <c r="H28" s="22" t="s">
        <v>106</v>
      </c>
      <c r="I28" s="24" t="n">
        <f aca="false">SUM(I3:I27)</f>
        <v>5055</v>
      </c>
      <c r="J28" s="24" t="n">
        <f aca="false">SUM(J3:J27)</f>
        <v>5049</v>
      </c>
      <c r="K28" s="24" t="n">
        <f aca="false">SUM(K3:K27)</f>
        <v>10104</v>
      </c>
      <c r="L28" s="26" t="n">
        <f aca="false">SUM(L3:L27)</f>
        <v>3833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47</v>
      </c>
      <c r="E29" s="14" t="n">
        <f aca="false">SUM(C29:D29)</f>
        <v>303</v>
      </c>
      <c r="F29" s="13" t="n">
        <v>82</v>
      </c>
      <c r="G29" s="9" t="s">
        <v>109</v>
      </c>
      <c r="H29" s="10" t="s">
        <v>110</v>
      </c>
      <c r="I29" s="14" t="n">
        <v>281</v>
      </c>
      <c r="J29" s="14" t="n">
        <v>293</v>
      </c>
      <c r="K29" s="14" t="n">
        <f aca="false">SUM(I29:J29)</f>
        <v>574</v>
      </c>
      <c r="L29" s="15" t="n">
        <v>187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99</v>
      </c>
      <c r="D30" s="18" t="n">
        <v>196</v>
      </c>
      <c r="E30" s="12" t="n">
        <f aca="false">SUM(C30:D30)</f>
        <v>395</v>
      </c>
      <c r="F30" s="19" t="n">
        <v>146</v>
      </c>
      <c r="G30" s="16" t="s">
        <v>113</v>
      </c>
      <c r="H30" s="17" t="s">
        <v>114</v>
      </c>
      <c r="I30" s="12" t="n">
        <v>123</v>
      </c>
      <c r="J30" s="12" t="n">
        <v>121</v>
      </c>
      <c r="K30" s="12" t="n">
        <f aca="false">SUM(I30:J30)</f>
        <v>244</v>
      </c>
      <c r="L30" s="20" t="n">
        <v>71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3</v>
      </c>
      <c r="D31" s="18" t="n">
        <v>64</v>
      </c>
      <c r="E31" s="12" t="n">
        <f aca="false">SUM(C31:D31)</f>
        <v>127</v>
      </c>
      <c r="F31" s="19" t="n">
        <v>38</v>
      </c>
      <c r="G31" s="16" t="s">
        <v>117</v>
      </c>
      <c r="H31" s="17" t="s">
        <v>118</v>
      </c>
      <c r="I31" s="12" t="n">
        <v>131</v>
      </c>
      <c r="J31" s="12" t="n">
        <v>132</v>
      </c>
      <c r="K31" s="12" t="n">
        <f aca="false">SUM(I31:J31)</f>
        <v>263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4</v>
      </c>
      <c r="D32" s="18" t="n">
        <v>134</v>
      </c>
      <c r="E32" s="12" t="n">
        <f aca="false">SUM(C32:D32)</f>
        <v>278</v>
      </c>
      <c r="F32" s="19" t="n">
        <v>88</v>
      </c>
      <c r="G32" s="4" t="n">
        <v>303</v>
      </c>
      <c r="H32" s="27" t="s">
        <v>121</v>
      </c>
      <c r="I32" s="3" t="n">
        <v>33</v>
      </c>
      <c r="J32" s="3" t="n">
        <v>36</v>
      </c>
      <c r="K32" s="12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2</v>
      </c>
      <c r="D33" s="18" t="n">
        <v>49</v>
      </c>
      <c r="E33" s="12" t="n">
        <f aca="false">SUM(C33:D33)</f>
        <v>91</v>
      </c>
      <c r="F33" s="19" t="n">
        <v>25</v>
      </c>
      <c r="G33" s="16" t="s">
        <v>124</v>
      </c>
      <c r="H33" s="17" t="s">
        <v>125</v>
      </c>
      <c r="I33" s="12" t="n">
        <v>102</v>
      </c>
      <c r="J33" s="12" t="n">
        <v>105</v>
      </c>
      <c r="K33" s="12" t="n">
        <f aca="false">SUM(I33:J33)</f>
        <v>207</v>
      </c>
      <c r="L33" s="20" t="n">
        <v>69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0</v>
      </c>
      <c r="D34" s="18" t="n">
        <v>101</v>
      </c>
      <c r="E34" s="12" t="n">
        <f aca="false">SUM(C34:D34)</f>
        <v>191</v>
      </c>
      <c r="F34" s="19" t="n">
        <v>59</v>
      </c>
      <c r="G34" s="16" t="s">
        <v>128</v>
      </c>
      <c r="H34" s="17" t="s">
        <v>129</v>
      </c>
      <c r="I34" s="12" t="n">
        <v>329</v>
      </c>
      <c r="J34" s="12" t="n">
        <v>312</v>
      </c>
      <c r="K34" s="12" t="n">
        <f aca="false">SUM(I34:J34)</f>
        <v>641</v>
      </c>
      <c r="L34" s="20" t="n">
        <v>198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2</v>
      </c>
      <c r="D35" s="18" t="n">
        <v>114</v>
      </c>
      <c r="E35" s="12" t="n">
        <f aca="false">SUM(C35:D35)</f>
        <v>216</v>
      </c>
      <c r="F35" s="19" t="n">
        <v>63</v>
      </c>
      <c r="G35" s="16" t="s">
        <v>132</v>
      </c>
      <c r="H35" s="17" t="s">
        <v>133</v>
      </c>
      <c r="I35" s="12" t="n">
        <v>159</v>
      </c>
      <c r="J35" s="12" t="n">
        <v>151</v>
      </c>
      <c r="K35" s="12" t="n">
        <f aca="false">SUM(I35:J35)</f>
        <v>310</v>
      </c>
      <c r="L35" s="20" t="n">
        <v>91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5</v>
      </c>
      <c r="D36" s="12" t="n">
        <v>119</v>
      </c>
      <c r="E36" s="12" t="n">
        <f aca="false">SUM(C36:D36)</f>
        <v>234</v>
      </c>
      <c r="F36" s="20" t="n">
        <v>80</v>
      </c>
      <c r="G36" s="16" t="s">
        <v>136</v>
      </c>
      <c r="H36" s="17" t="s">
        <v>137</v>
      </c>
      <c r="I36" s="12" t="n">
        <v>179</v>
      </c>
      <c r="J36" s="12" t="n">
        <v>177</v>
      </c>
      <c r="K36" s="12" t="n">
        <f aca="false">SUM(I36:J36)</f>
        <v>356</v>
      </c>
      <c r="L36" s="20" t="n">
        <v>113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4</v>
      </c>
      <c r="D37" s="12" t="n">
        <v>194</v>
      </c>
      <c r="E37" s="12" t="n">
        <f aca="false">SUM(C37:D37)</f>
        <v>388</v>
      </c>
      <c r="F37" s="20" t="n">
        <v>125</v>
      </c>
      <c r="G37" s="16" t="s">
        <v>140</v>
      </c>
      <c r="H37" s="17" t="s">
        <v>141</v>
      </c>
      <c r="I37" s="12" t="n">
        <v>306</v>
      </c>
      <c r="J37" s="12" t="n">
        <v>300</v>
      </c>
      <c r="K37" s="12" t="n">
        <f aca="false">SUM(I37:J37)</f>
        <v>606</v>
      </c>
      <c r="L37" s="20" t="n">
        <v>177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7</v>
      </c>
      <c r="D38" s="12" t="n">
        <v>175</v>
      </c>
      <c r="E38" s="12" t="n">
        <f aca="false">SUM(C38:D38)</f>
        <v>332</v>
      </c>
      <c r="F38" s="20" t="n">
        <v>105</v>
      </c>
      <c r="G38" s="16" t="s">
        <v>144</v>
      </c>
      <c r="H38" s="17" t="s">
        <v>145</v>
      </c>
      <c r="I38" s="12" t="n">
        <v>175</v>
      </c>
      <c r="J38" s="12" t="n">
        <v>207</v>
      </c>
      <c r="K38" s="12" t="n">
        <f aca="false">SUM(I38:J38)</f>
        <v>382</v>
      </c>
      <c r="L38" s="20" t="n">
        <v>154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30</v>
      </c>
      <c r="D39" s="12" t="n">
        <v>333</v>
      </c>
      <c r="E39" s="12" t="n">
        <f aca="false">SUM(C39:D39)</f>
        <v>663</v>
      </c>
      <c r="F39" s="20" t="n">
        <v>208</v>
      </c>
      <c r="G39" s="16" t="s">
        <v>148</v>
      </c>
      <c r="H39" s="17" t="s">
        <v>149</v>
      </c>
      <c r="I39" s="12" t="n">
        <v>221</v>
      </c>
      <c r="J39" s="12" t="n">
        <v>225</v>
      </c>
      <c r="K39" s="12" t="n">
        <f aca="false">SUM(I39:J39)</f>
        <v>446</v>
      </c>
      <c r="L39" s="20" t="n">
        <v>126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92</v>
      </c>
      <c r="D40" s="24" t="n">
        <f aca="false">SUM(D29:D39)</f>
        <v>1626</v>
      </c>
      <c r="E40" s="24" t="n">
        <f aca="false">SUM(E29:E39)</f>
        <v>3218</v>
      </c>
      <c r="F40" s="26" t="n">
        <f aca="false">SUM(F29:F39)</f>
        <v>1019</v>
      </c>
      <c r="G40" s="16" t="s">
        <v>151</v>
      </c>
      <c r="H40" s="17" t="s">
        <v>152</v>
      </c>
      <c r="I40" s="12" t="n">
        <v>213</v>
      </c>
      <c r="J40" s="12" t="n">
        <v>218</v>
      </c>
      <c r="K40" s="12" t="n">
        <f aca="false">SUM(I40:J40)</f>
        <v>431</v>
      </c>
      <c r="L40" s="20" t="n">
        <v>136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4</v>
      </c>
      <c r="D41" s="14" t="n">
        <v>174</v>
      </c>
      <c r="E41" s="14" t="n">
        <f aca="false">SUM(C41:D41)</f>
        <v>338</v>
      </c>
      <c r="F41" s="15" t="n">
        <v>98</v>
      </c>
      <c r="G41" s="16" t="s">
        <v>155</v>
      </c>
      <c r="H41" s="17" t="s">
        <v>156</v>
      </c>
      <c r="I41" s="12" t="n">
        <v>54</v>
      </c>
      <c r="J41" s="12" t="n">
        <v>63</v>
      </c>
      <c r="K41" s="12" t="n">
        <f aca="false">SUM(I41:J41)</f>
        <v>117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83</v>
      </c>
      <c r="D42" s="12" t="n">
        <v>184</v>
      </c>
      <c r="E42" s="12" t="n">
        <f aca="false">SUM(C42:D42)</f>
        <v>367</v>
      </c>
      <c r="F42" s="20" t="n">
        <v>114</v>
      </c>
      <c r="G42" s="21"/>
      <c r="H42" s="22" t="s">
        <v>159</v>
      </c>
      <c r="I42" s="24" t="n">
        <f aca="false">SUM(I29:I41)</f>
        <v>2306</v>
      </c>
      <c r="J42" s="24" t="n">
        <f aca="false">SUM(J29:J41)</f>
        <v>2340</v>
      </c>
      <c r="K42" s="24" t="n">
        <f aca="false">SUM(K29:K41)</f>
        <v>4646</v>
      </c>
      <c r="L42" s="26" t="n">
        <f aca="false">SUM(L29:L41)</f>
        <v>1465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5</v>
      </c>
      <c r="D43" s="12" t="n">
        <v>91</v>
      </c>
      <c r="E43" s="12" t="n">
        <f aca="false">SUM(C43:D43)</f>
        <v>206</v>
      </c>
      <c r="F43" s="20" t="n">
        <v>89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4</v>
      </c>
      <c r="D44" s="12" t="n">
        <v>115</v>
      </c>
      <c r="E44" s="12" t="n">
        <f aca="false">SUM(C44:D44)</f>
        <v>239</v>
      </c>
      <c r="F44" s="20" t="n">
        <v>77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8</v>
      </c>
      <c r="D45" s="12" t="n">
        <v>107</v>
      </c>
      <c r="E45" s="12" t="n">
        <f aca="false">SUM(C45:D45)</f>
        <v>215</v>
      </c>
      <c r="F45" s="20" t="n">
        <v>63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49</v>
      </c>
      <c r="D46" s="12" t="n">
        <v>136</v>
      </c>
      <c r="E46" s="12" t="n">
        <f aca="false">SUM(C46:D46)</f>
        <v>285</v>
      </c>
      <c r="F46" s="20" t="n">
        <v>128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9</v>
      </c>
      <c r="D47" s="12" t="n">
        <v>140</v>
      </c>
      <c r="E47" s="12" t="n">
        <f aca="false">SUM(C47:D47)</f>
        <v>259</v>
      </c>
      <c r="F47" s="20" t="n">
        <v>80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14</v>
      </c>
      <c r="D48" s="12" t="n">
        <v>22</v>
      </c>
      <c r="E48" s="12" t="n">
        <f aca="false">SUM(C48:D48)</f>
        <v>36</v>
      </c>
      <c r="F48" s="20" t="n">
        <v>13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9</v>
      </c>
      <c r="D49" s="12" t="n">
        <v>147</v>
      </c>
      <c r="E49" s="12" t="n">
        <f aca="false">SUM(C49:D49)</f>
        <v>306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35</v>
      </c>
      <c r="D50" s="24" t="n">
        <f aca="false">SUM(D41:D49)</f>
        <v>1116</v>
      </c>
      <c r="E50" s="24" t="n">
        <f aca="false">SUM(E41:E49)</f>
        <v>2251</v>
      </c>
      <c r="F50" s="26" t="n">
        <f aca="false">SUM(F41:F49)</f>
        <v>749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2"/>
      <c r="C55" s="24"/>
      <c r="D55" s="24"/>
      <c r="E55" s="24"/>
      <c r="F55" s="24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4</v>
      </c>
      <c r="D56" s="14" t="n">
        <v>108</v>
      </c>
      <c r="E56" s="14" t="n">
        <f aca="false">SUM(C56:D56)</f>
        <v>232</v>
      </c>
      <c r="F56" s="15" t="n">
        <v>103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2</v>
      </c>
      <c r="D57" s="12" t="n">
        <v>99</v>
      </c>
      <c r="E57" s="12" t="n">
        <f aca="false">SUM(C57:D57)</f>
        <v>181</v>
      </c>
      <c r="F57" s="20" t="n">
        <v>55</v>
      </c>
      <c r="H57" s="35" t="s">
        <v>179</v>
      </c>
      <c r="I57" s="36" t="n">
        <f aca="false">SUM(C9,C20,C28,C40,C50,I28,I42)</f>
        <v>16532</v>
      </c>
      <c r="J57" s="36" t="n">
        <f aca="false">SUM(D9,D20,D28,D40,D50,J28,J42)</f>
        <v>16420</v>
      </c>
      <c r="K57" s="36" t="n">
        <f aca="false">SUM(I57,J57)</f>
        <v>32952</v>
      </c>
      <c r="L57" s="36" t="n">
        <f aca="false">SUM(F9,F20,F28,F40,F50,L28,L42)</f>
        <v>12005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93</v>
      </c>
      <c r="D58" s="12" t="n">
        <v>394</v>
      </c>
      <c r="E58" s="12" t="n">
        <f aca="false">SUM(C58:D58)</f>
        <v>787</v>
      </c>
      <c r="F58" s="20" t="n">
        <v>294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2</v>
      </c>
      <c r="D59" s="12" t="n">
        <v>65</v>
      </c>
      <c r="E59" s="12" t="n">
        <f aca="false">SUM(C59:D59)</f>
        <v>137</v>
      </c>
      <c r="F59" s="20" t="n">
        <v>49</v>
      </c>
      <c r="H59" s="37" t="s">
        <v>184</v>
      </c>
      <c r="I59" s="36" t="n">
        <v>585</v>
      </c>
      <c r="J59" s="36" t="n">
        <v>618</v>
      </c>
      <c r="K59" s="36" t="n">
        <v>1203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05</v>
      </c>
      <c r="D60" s="12" t="n">
        <v>93</v>
      </c>
      <c r="E60" s="12" t="n">
        <f aca="false">SUM(C60:D60)</f>
        <v>198</v>
      </c>
      <c r="F60" s="20" t="n">
        <v>71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2</v>
      </c>
      <c r="D61" s="12" t="n">
        <v>61</v>
      </c>
      <c r="E61" s="12" t="n">
        <f aca="false">SUM(C61:D61)</f>
        <v>133</v>
      </c>
      <c r="F61" s="20" t="n">
        <v>45</v>
      </c>
      <c r="H61" s="35" t="s">
        <v>189</v>
      </c>
      <c r="I61" s="36" t="n">
        <f aca="false">SUM(C70,C77,C89,C103)</f>
        <v>7563</v>
      </c>
      <c r="J61" s="36" t="n">
        <f aca="false">SUM(D70,D77,D89,D103)</f>
        <v>7441</v>
      </c>
      <c r="K61" s="36" t="n">
        <f aca="false">SUM(I61,J61)</f>
        <v>15004</v>
      </c>
      <c r="L61" s="36" t="n">
        <f aca="false">SUM(F70,F77,F89,F103)</f>
        <v>5279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317</v>
      </c>
      <c r="D62" s="12" t="n">
        <v>297</v>
      </c>
      <c r="E62" s="12" t="n">
        <f aca="false">SUM(C62:D62)</f>
        <v>614</v>
      </c>
      <c r="F62" s="20" t="n">
        <v>211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60</v>
      </c>
      <c r="D63" s="12" t="n">
        <v>63</v>
      </c>
      <c r="E63" s="12" t="n">
        <f aca="false">SUM(C63:D63)</f>
        <v>123</v>
      </c>
      <c r="F63" s="20" t="n">
        <v>56</v>
      </c>
      <c r="H63" s="37" t="s">
        <v>184</v>
      </c>
      <c r="I63" s="39" t="n">
        <v>846</v>
      </c>
      <c r="J63" s="39" t="n">
        <v>887</v>
      </c>
      <c r="K63" s="39" t="n">
        <v>1733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97</v>
      </c>
      <c r="D64" s="12" t="n">
        <v>280</v>
      </c>
      <c r="E64" s="12" t="n">
        <f aca="false">SUM(C64:D64)</f>
        <v>577</v>
      </c>
      <c r="F64" s="20" t="n">
        <v>228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7</v>
      </c>
      <c r="D65" s="12" t="n">
        <v>101</v>
      </c>
      <c r="E65" s="12" t="n">
        <f aca="false">SUM(C65:D65)</f>
        <v>208</v>
      </c>
      <c r="F65" s="20" t="n">
        <v>73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76</v>
      </c>
      <c r="D66" s="12" t="n">
        <v>157</v>
      </c>
      <c r="E66" s="12" t="n">
        <f aca="false">SUM(C66:D66)</f>
        <v>333</v>
      </c>
      <c r="F66" s="20" t="n">
        <v>154</v>
      </c>
      <c r="H66" s="43" t="s">
        <v>200</v>
      </c>
      <c r="I66" s="36" t="n">
        <v>22651</v>
      </c>
      <c r="J66" s="36" t="n">
        <v>22737</v>
      </c>
      <c r="K66" s="36" t="n">
        <v>45024</v>
      </c>
      <c r="L66" s="44" t="n">
        <v>16030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39</v>
      </c>
      <c r="D67" s="12" t="n">
        <v>384</v>
      </c>
      <c r="E67" s="12" t="n">
        <f aca="false">SUM(C67:D67)</f>
        <v>823</v>
      </c>
      <c r="F67" s="20" t="n">
        <v>325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30</v>
      </c>
      <c r="D68" s="12" t="n">
        <v>26</v>
      </c>
      <c r="E68" s="12" t="n">
        <f aca="false">SUM(C68:D68)</f>
        <v>56</v>
      </c>
      <c r="F68" s="20" t="n">
        <v>28</v>
      </c>
      <c r="H68" s="43" t="s">
        <v>205</v>
      </c>
      <c r="I68" s="36" t="n">
        <v>1444</v>
      </c>
      <c r="J68" s="36" t="n">
        <v>1488</v>
      </c>
      <c r="K68" s="36" t="n">
        <v>2932</v>
      </c>
      <c r="L68" s="36" t="n">
        <v>1254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293</v>
      </c>
      <c r="D69" s="12" t="n">
        <v>288</v>
      </c>
      <c r="E69" s="12" t="n">
        <f aca="false">SUM(C69:D69)</f>
        <v>581</v>
      </c>
      <c r="F69" s="20" t="n">
        <v>207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21"/>
      <c r="B70" s="22" t="s">
        <v>208</v>
      </c>
      <c r="C70" s="24" t="n">
        <f aca="false">SUM(C56:C69)</f>
        <v>2567</v>
      </c>
      <c r="D70" s="24" t="n">
        <f aca="false">SUM(D56:D69)</f>
        <v>2416</v>
      </c>
      <c r="E70" s="24" t="n">
        <f aca="false">SUM(E56:E69)</f>
        <v>4983</v>
      </c>
      <c r="F70" s="26" t="n">
        <f aca="false">SUM(F56:F69)</f>
        <v>1899</v>
      </c>
      <c r="H70" s="43" t="s">
        <v>209</v>
      </c>
      <c r="I70" s="36" t="n">
        <f aca="false">SUM(I57,I61)</f>
        <v>24095</v>
      </c>
      <c r="J70" s="36" t="n">
        <f aca="false">SUM(J57,J61)</f>
        <v>23861</v>
      </c>
      <c r="K70" s="36" t="n">
        <f aca="false">SUM(K57,K61)</f>
        <v>47956</v>
      </c>
      <c r="L70" s="36" t="n">
        <f aca="false">SUM(L57,L61)</f>
        <v>17284</v>
      </c>
    </row>
    <row r="71" customFormat="false" ht="18" hidden="false" customHeight="true" outlineLevel="0" collapsed="false">
      <c r="A71" s="9" t="s">
        <v>210</v>
      </c>
      <c r="B71" s="10" t="s">
        <v>211</v>
      </c>
      <c r="C71" s="14" t="n">
        <v>282</v>
      </c>
      <c r="D71" s="14" t="n">
        <v>261</v>
      </c>
      <c r="E71" s="14" t="n">
        <f aca="false">SUM(C71:D71)</f>
        <v>543</v>
      </c>
      <c r="F71" s="15" t="n">
        <v>188</v>
      </c>
      <c r="H71" s="43"/>
      <c r="I71" s="36"/>
      <c r="J71" s="36"/>
      <c r="K71" s="36"/>
      <c r="L71" s="36"/>
    </row>
    <row r="72" customFormat="false" ht="18" hidden="false" customHeight="true" outlineLevel="0" collapsed="false">
      <c r="A72" s="16" t="s">
        <v>212</v>
      </c>
      <c r="B72" s="17" t="s">
        <v>213</v>
      </c>
      <c r="C72" s="12" t="n">
        <v>312</v>
      </c>
      <c r="D72" s="12" t="n">
        <v>292</v>
      </c>
      <c r="E72" s="12" t="n">
        <f aca="false">SUM(C72:D72)</f>
        <v>604</v>
      </c>
      <c r="F72" s="20" t="n">
        <v>195</v>
      </c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18</v>
      </c>
      <c r="D73" s="12" t="n">
        <v>308</v>
      </c>
      <c r="E73" s="12" t="n">
        <f aca="false">SUM(C73:D73)</f>
        <v>626</v>
      </c>
      <c r="F73" s="20" t="n">
        <v>186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140</v>
      </c>
      <c r="D74" s="12" t="n">
        <v>119</v>
      </c>
      <c r="E74" s="12" t="n">
        <f aca="false">SUM(C74:D74)</f>
        <v>259</v>
      </c>
      <c r="F74" s="20" t="n">
        <v>80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38</v>
      </c>
      <c r="D75" s="12" t="n">
        <v>40</v>
      </c>
      <c r="E75" s="12" t="n">
        <f aca="false">SUM(C75:D75)</f>
        <v>78</v>
      </c>
      <c r="F75" s="20" t="n">
        <v>23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147</v>
      </c>
      <c r="D76" s="12" t="n">
        <v>178</v>
      </c>
      <c r="E76" s="12" t="n">
        <f aca="false">SUM(C76:D76)</f>
        <v>325</v>
      </c>
      <c r="F76" s="20" t="n">
        <v>132</v>
      </c>
    </row>
    <row r="77" customFormat="false" ht="18" hidden="false" customHeight="true" outlineLevel="0" collapsed="false">
      <c r="A77" s="21"/>
      <c r="B77" s="22" t="s">
        <v>222</v>
      </c>
      <c r="C77" s="24" t="n">
        <f aca="false">SUM(C71:C76)</f>
        <v>1237</v>
      </c>
      <c r="D77" s="24" t="n">
        <f aca="false">SUM(D71:D76)</f>
        <v>1198</v>
      </c>
      <c r="E77" s="24" t="n">
        <f aca="false">SUM(E71:E76)</f>
        <v>2435</v>
      </c>
      <c r="F77" s="26" t="n">
        <f aca="false">SUM(F71:F76)</f>
        <v>804</v>
      </c>
    </row>
    <row r="78" customFormat="false" ht="18" hidden="false" customHeight="true" outlineLevel="0" collapsed="false">
      <c r="A78" s="9" t="s">
        <v>223</v>
      </c>
      <c r="B78" s="10" t="s">
        <v>224</v>
      </c>
      <c r="C78" s="14" t="n">
        <v>134</v>
      </c>
      <c r="D78" s="14" t="n">
        <v>133</v>
      </c>
      <c r="E78" s="14" t="n">
        <f aca="false">SUM(C78:D78)</f>
        <v>267</v>
      </c>
      <c r="F78" s="15" t="n">
        <v>77</v>
      </c>
    </row>
    <row r="79" customFormat="false" ht="18" hidden="false" customHeight="true" outlineLevel="0" collapsed="false">
      <c r="A79" s="16" t="s">
        <v>225</v>
      </c>
      <c r="B79" s="17" t="s">
        <v>226</v>
      </c>
      <c r="C79" s="12" t="n">
        <v>125</v>
      </c>
      <c r="D79" s="12" t="n">
        <v>131</v>
      </c>
      <c r="E79" s="12" t="n">
        <f aca="false">SUM(C79:D79)</f>
        <v>256</v>
      </c>
      <c r="F79" s="20" t="n">
        <v>88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85</v>
      </c>
      <c r="D80" s="12" t="n">
        <v>183</v>
      </c>
      <c r="E80" s="12" t="n">
        <f aca="false">SUM(C80:D80)</f>
        <v>368</v>
      </c>
      <c r="F80" s="20" t="n">
        <v>110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232</v>
      </c>
      <c r="D81" s="12" t="n">
        <v>232</v>
      </c>
      <c r="E81" s="12" t="n">
        <f aca="false">SUM(C81:D81)</f>
        <v>464</v>
      </c>
      <c r="F81" s="20" t="n">
        <v>157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153</v>
      </c>
      <c r="D82" s="12" t="n">
        <v>181</v>
      </c>
      <c r="E82" s="12" t="n">
        <f aca="false">SUM(C82:D82)</f>
        <v>334</v>
      </c>
      <c r="F82" s="20" t="n">
        <v>109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223</v>
      </c>
      <c r="D83" s="12" t="n">
        <v>240</v>
      </c>
      <c r="E83" s="12" t="n">
        <f aca="false">SUM(C83:D83)</f>
        <v>463</v>
      </c>
      <c r="F83" s="20" t="n">
        <v>179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137</v>
      </c>
      <c r="D84" s="12" t="n">
        <v>149</v>
      </c>
      <c r="E84" s="12" t="n">
        <f aca="false">SUM(C84:D84)</f>
        <v>286</v>
      </c>
      <c r="F84" s="20" t="n">
        <v>84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92</v>
      </c>
      <c r="D85" s="12" t="n">
        <v>101</v>
      </c>
      <c r="E85" s="12" t="n">
        <f aca="false">SUM(C85:D85)</f>
        <v>193</v>
      </c>
      <c r="F85" s="20" t="n">
        <v>53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129</v>
      </c>
      <c r="D86" s="12" t="n">
        <v>135</v>
      </c>
      <c r="E86" s="12" t="n">
        <f aca="false">SUM(C86:D86)</f>
        <v>264</v>
      </c>
      <c r="F86" s="20" t="n">
        <v>96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29</v>
      </c>
      <c r="D87" s="12" t="n">
        <v>30</v>
      </c>
      <c r="E87" s="12" t="n">
        <f aca="false">SUM(C87:D87)</f>
        <v>59</v>
      </c>
      <c r="F87" s="20" t="n">
        <v>23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89</v>
      </c>
      <c r="D88" s="12" t="n">
        <v>106</v>
      </c>
      <c r="E88" s="12" t="n">
        <f aca="false">SUM(C88:D88)</f>
        <v>195</v>
      </c>
      <c r="F88" s="20" t="n">
        <v>66</v>
      </c>
    </row>
    <row r="89" customFormat="false" ht="18" hidden="false" customHeight="true" outlineLevel="0" collapsed="false">
      <c r="A89" s="21"/>
      <c r="B89" s="22" t="s">
        <v>245</v>
      </c>
      <c r="C89" s="24" t="n">
        <f aca="false">SUM(C78:C88)</f>
        <v>1528</v>
      </c>
      <c r="D89" s="24" t="n">
        <f aca="false">SUM(D78:D88)</f>
        <v>1621</v>
      </c>
      <c r="E89" s="24" t="n">
        <f aca="false">SUM(E78:E88)</f>
        <v>3149</v>
      </c>
      <c r="F89" s="26" t="n">
        <f aca="false">SUM(F78:F88)</f>
        <v>1042</v>
      </c>
    </row>
    <row r="90" customFormat="false" ht="18" hidden="false" customHeight="true" outlineLevel="0" collapsed="false">
      <c r="A90" s="9" t="s">
        <v>246</v>
      </c>
      <c r="B90" s="10" t="s">
        <v>247</v>
      </c>
      <c r="C90" s="14" t="n">
        <v>131</v>
      </c>
      <c r="D90" s="14" t="n">
        <v>132</v>
      </c>
      <c r="E90" s="14" t="n">
        <f aca="false">SUM(C90:D90)</f>
        <v>263</v>
      </c>
      <c r="F90" s="15" t="n">
        <v>67</v>
      </c>
    </row>
    <row r="91" customFormat="false" ht="18" hidden="false" customHeight="true" outlineLevel="0" collapsed="false">
      <c r="A91" s="16" t="s">
        <v>248</v>
      </c>
      <c r="B91" s="17" t="s">
        <v>249</v>
      </c>
      <c r="C91" s="12" t="n">
        <v>215</v>
      </c>
      <c r="D91" s="12" t="n">
        <v>179</v>
      </c>
      <c r="E91" s="12" t="n">
        <f aca="false">SUM(C91:D91)</f>
        <v>394</v>
      </c>
      <c r="F91" s="20" t="n">
        <v>111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129</v>
      </c>
      <c r="D92" s="12" t="n">
        <v>121</v>
      </c>
      <c r="E92" s="12" t="n">
        <f aca="false">SUM(C92:D92)</f>
        <v>250</v>
      </c>
      <c r="F92" s="20" t="n">
        <v>69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69</v>
      </c>
      <c r="D93" s="12" t="n">
        <v>70</v>
      </c>
      <c r="E93" s="12" t="n">
        <f aca="false">SUM(C93:D93)</f>
        <v>139</v>
      </c>
      <c r="F93" s="20" t="n">
        <v>55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186</v>
      </c>
      <c r="D94" s="12" t="n">
        <v>192</v>
      </c>
      <c r="E94" s="12" t="n">
        <f aca="false">SUM(C94:D94)</f>
        <v>378</v>
      </c>
      <c r="F94" s="20" t="n">
        <v>127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27</v>
      </c>
      <c r="D95" s="12" t="n">
        <v>129</v>
      </c>
      <c r="E95" s="12" t="n">
        <f aca="false">SUM(C95:D95)</f>
        <v>256</v>
      </c>
      <c r="F95" s="20" t="n">
        <v>79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97</v>
      </c>
      <c r="D96" s="12" t="n">
        <v>82</v>
      </c>
      <c r="E96" s="12" t="n">
        <f aca="false">SUM(C96:D96)</f>
        <v>179</v>
      </c>
      <c r="F96" s="20" t="n">
        <v>5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279</v>
      </c>
      <c r="D97" s="12" t="n">
        <v>284</v>
      </c>
      <c r="E97" s="12" t="n">
        <f aca="false">SUM(C97:D97)</f>
        <v>563</v>
      </c>
      <c r="F97" s="20" t="n">
        <v>241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180</v>
      </c>
      <c r="D98" s="12" t="n">
        <v>166</v>
      </c>
      <c r="E98" s="12" t="n">
        <f aca="false">SUM(C98:D98)</f>
        <v>346</v>
      </c>
      <c r="F98" s="20" t="n">
        <v>106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589</v>
      </c>
      <c r="D99" s="12" t="n">
        <v>593</v>
      </c>
      <c r="E99" s="12" t="n">
        <f aca="false">SUM(C99:D99)</f>
        <v>1182</v>
      </c>
      <c r="F99" s="20" t="n">
        <v>452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14</v>
      </c>
      <c r="D100" s="12" t="n">
        <v>43</v>
      </c>
      <c r="E100" s="12" t="n">
        <f aca="false">SUM(C100:D100)</f>
        <v>57</v>
      </c>
      <c r="F100" s="20" t="n">
        <v>31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31</v>
      </c>
      <c r="D101" s="12" t="n">
        <v>34</v>
      </c>
      <c r="E101" s="12" t="n">
        <f aca="false">SUM(C101:D101)</f>
        <v>65</v>
      </c>
      <c r="F101" s="20" t="n">
        <v>19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184</v>
      </c>
      <c r="D102" s="12" t="n">
        <v>181</v>
      </c>
      <c r="E102" s="12" t="n">
        <f aca="false">SUM(C102:D102)</f>
        <v>365</v>
      </c>
      <c r="F102" s="20" t="n">
        <v>118</v>
      </c>
    </row>
    <row r="103" customFormat="false" ht="18" hidden="false" customHeight="true" outlineLevel="0" collapsed="false">
      <c r="A103" s="21"/>
      <c r="B103" s="22" t="s">
        <v>272</v>
      </c>
      <c r="C103" s="24" t="n">
        <f aca="false">SUM(C90:C102)</f>
        <v>2231</v>
      </c>
      <c r="D103" s="24" t="n">
        <f aca="false">SUM(D90:D102)</f>
        <v>2206</v>
      </c>
      <c r="E103" s="24" t="n">
        <f aca="false">SUM(E90:E102)</f>
        <v>4437</v>
      </c>
      <c r="F103" s="26" t="n">
        <f aca="false">SUM(F90:F102)</f>
        <v>1534</v>
      </c>
    </row>
    <row r="116" customFormat="false" ht="18" hidden="false" customHeight="true" outlineLevel="0" collapsed="false">
      <c r="A116" s="33"/>
      <c r="G116" s="32"/>
    </row>
    <row r="123" customFormat="false" ht="18" hidden="false" customHeight="true" outlineLevel="0" collapsed="false">
      <c r="B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1"/>
    <mergeCell ref="I70:I71"/>
    <mergeCell ref="J70:J71"/>
    <mergeCell ref="K70:K71"/>
    <mergeCell ref="L70:L71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30年2月28日</oddHeader>
    <oddFooter>&amp;C&amp;P／&amp;N</oddFooter>
  </headerFooter>
  <rowBreaks count="1" manualBreakCount="1"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2" topLeftCell="A21" activePane="bottomLeft" state="frozen"/>
      <selection pane="topLeft" activeCell="A1" activeCellId="0" sqref="A1"/>
      <selection pane="bottomLeft" activeCell="K73" activeCellId="0" sqref="K7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8</v>
      </c>
      <c r="D3" s="11" t="n">
        <v>79</v>
      </c>
      <c r="E3" s="14" t="n">
        <f aca="false">SUM(C3:D3)</f>
        <v>167</v>
      </c>
      <c r="F3" s="13" t="n">
        <v>48</v>
      </c>
      <c r="G3" s="9" t="s">
        <v>9</v>
      </c>
      <c r="H3" s="10" t="s">
        <v>10</v>
      </c>
      <c r="I3" s="14" t="n">
        <v>137</v>
      </c>
      <c r="J3" s="14" t="n">
        <v>148</v>
      </c>
      <c r="K3" s="14" t="n">
        <f aca="false">SUM(I3:J3)</f>
        <v>285</v>
      </c>
      <c r="L3" s="15" t="n">
        <v>112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20</v>
      </c>
      <c r="E4" s="12" t="n">
        <f aca="false">SUM(C4:D4)</f>
        <v>236</v>
      </c>
      <c r="F4" s="19" t="n">
        <v>77</v>
      </c>
      <c r="G4" s="16" t="s">
        <v>13</v>
      </c>
      <c r="H4" s="17" t="s">
        <v>14</v>
      </c>
      <c r="I4" s="12" t="n">
        <v>401</v>
      </c>
      <c r="J4" s="12" t="n">
        <v>388</v>
      </c>
      <c r="K4" s="12" t="n">
        <f aca="false">SUM(I4:J4)</f>
        <v>789</v>
      </c>
      <c r="L4" s="20" t="n">
        <v>316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4</v>
      </c>
      <c r="D5" s="18" t="n">
        <v>297</v>
      </c>
      <c r="E5" s="12" t="n">
        <f aca="false">SUM(C5:D5)</f>
        <v>541</v>
      </c>
      <c r="F5" s="19" t="n">
        <v>166</v>
      </c>
      <c r="G5" s="16" t="s">
        <v>17</v>
      </c>
      <c r="H5" s="17" t="s">
        <v>18</v>
      </c>
      <c r="I5" s="12" t="n">
        <v>295</v>
      </c>
      <c r="J5" s="12" t="n">
        <v>237</v>
      </c>
      <c r="K5" s="12" t="n">
        <f aca="false">SUM(I5:J5)</f>
        <v>532</v>
      </c>
      <c r="L5" s="20" t="n">
        <v>231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1</v>
      </c>
      <c r="D6" s="18" t="n">
        <v>259</v>
      </c>
      <c r="E6" s="12" t="n">
        <f aca="false">SUM(C6:D6)</f>
        <v>520</v>
      </c>
      <c r="F6" s="19" t="n">
        <v>185</v>
      </c>
      <c r="G6" s="16" t="s">
        <v>21</v>
      </c>
      <c r="H6" s="17" t="s">
        <v>22</v>
      </c>
      <c r="I6" s="12" t="n">
        <v>215</v>
      </c>
      <c r="J6" s="12" t="n">
        <v>233</v>
      </c>
      <c r="K6" s="12" t="n">
        <f aca="false">SUM(I6:J6)</f>
        <v>448</v>
      </c>
      <c r="L6" s="20" t="n">
        <v>194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48</v>
      </c>
      <c r="D7" s="18" t="n">
        <v>638</v>
      </c>
      <c r="E7" s="12" t="n">
        <f aca="false">SUM(C7:D7)</f>
        <v>1286</v>
      </c>
      <c r="F7" s="19" t="n">
        <v>466</v>
      </c>
      <c r="G7" s="16" t="s">
        <v>25</v>
      </c>
      <c r="H7" s="17" t="s">
        <v>26</v>
      </c>
      <c r="I7" s="12" t="n">
        <v>476</v>
      </c>
      <c r="J7" s="12" t="n">
        <v>493</v>
      </c>
      <c r="K7" s="12" t="n">
        <f aca="false">SUM(I7:J7)</f>
        <v>969</v>
      </c>
      <c r="L7" s="20" t="n">
        <v>366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50</v>
      </c>
      <c r="D8" s="18" t="n">
        <v>169</v>
      </c>
      <c r="E8" s="12" t="n">
        <f aca="false">SUM(C8:D8)</f>
        <v>319</v>
      </c>
      <c r="F8" s="19" t="n">
        <v>104</v>
      </c>
      <c r="G8" s="16" t="s">
        <v>29</v>
      </c>
      <c r="H8" s="17" t="s">
        <v>30</v>
      </c>
      <c r="I8" s="12" t="n">
        <v>261</v>
      </c>
      <c r="J8" s="12" t="n">
        <v>241</v>
      </c>
      <c r="K8" s="12" t="n">
        <f aca="false">SUM(I8:J8)</f>
        <v>502</v>
      </c>
      <c r="L8" s="20" t="n">
        <v>199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07</v>
      </c>
      <c r="D9" s="23" t="n">
        <f aca="false">SUM(D3:D8)</f>
        <v>1562</v>
      </c>
      <c r="E9" s="24" t="n">
        <f aca="false">SUM(E3:E8)</f>
        <v>3069</v>
      </c>
      <c r="F9" s="25" t="n">
        <f aca="false">SUM(F3:F8)</f>
        <v>1046</v>
      </c>
      <c r="G9" s="16" t="s">
        <v>32</v>
      </c>
      <c r="H9" s="17" t="s">
        <v>33</v>
      </c>
      <c r="I9" s="12" t="n">
        <v>532</v>
      </c>
      <c r="J9" s="12" t="n">
        <v>476</v>
      </c>
      <c r="K9" s="12" t="n">
        <f aca="false">SUM(I9:J9)</f>
        <v>1008</v>
      </c>
      <c r="L9" s="20" t="n">
        <v>439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56</v>
      </c>
      <c r="D10" s="11" t="n">
        <v>235</v>
      </c>
      <c r="E10" s="14" t="n">
        <f aca="false">SUM(C10:D10)</f>
        <v>491</v>
      </c>
      <c r="F10" s="13" t="n">
        <v>199</v>
      </c>
      <c r="G10" s="16" t="s">
        <v>36</v>
      </c>
      <c r="H10" s="17" t="s">
        <v>37</v>
      </c>
      <c r="I10" s="12" t="n">
        <v>172</v>
      </c>
      <c r="J10" s="12" t="n">
        <v>178</v>
      </c>
      <c r="K10" s="12" t="n">
        <f aca="false">SUM(I10:J10)</f>
        <v>350</v>
      </c>
      <c r="L10" s="20" t="n">
        <v>122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95</v>
      </c>
      <c r="D11" s="18" t="n">
        <v>109</v>
      </c>
      <c r="E11" s="12" t="n">
        <f aca="false">SUM(C11:D11)</f>
        <v>204</v>
      </c>
      <c r="F11" s="19" t="n">
        <v>71</v>
      </c>
      <c r="G11" s="16" t="s">
        <v>40</v>
      </c>
      <c r="H11" s="17" t="s">
        <v>41</v>
      </c>
      <c r="I11" s="12" t="n">
        <v>46</v>
      </c>
      <c r="J11" s="12" t="n">
        <v>53</v>
      </c>
      <c r="K11" s="12" t="n">
        <f aca="false">SUM(I11:J11)</f>
        <v>99</v>
      </c>
      <c r="L11" s="20" t="n">
        <v>30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0</v>
      </c>
      <c r="D12" s="18" t="n">
        <v>133</v>
      </c>
      <c r="E12" s="12" t="n">
        <f aca="false">SUM(C12:D12)</f>
        <v>273</v>
      </c>
      <c r="F12" s="19" t="n">
        <v>122</v>
      </c>
      <c r="G12" s="16" t="s">
        <v>44</v>
      </c>
      <c r="H12" s="17" t="s">
        <v>45</v>
      </c>
      <c r="I12" s="12" t="n">
        <v>254</v>
      </c>
      <c r="J12" s="12" t="n">
        <v>251</v>
      </c>
      <c r="K12" s="12" t="n">
        <f aca="false">SUM(I12:J12)</f>
        <v>505</v>
      </c>
      <c r="L12" s="20" t="n">
        <v>147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0</v>
      </c>
      <c r="D13" s="18" t="n">
        <v>111</v>
      </c>
      <c r="E13" s="12" t="n">
        <f aca="false">SUM(C13:D13)</f>
        <v>211</v>
      </c>
      <c r="F13" s="19" t="n">
        <v>88</v>
      </c>
      <c r="G13" s="16" t="s">
        <v>48</v>
      </c>
      <c r="H13" s="17" t="s">
        <v>49</v>
      </c>
      <c r="I13" s="12" t="n">
        <v>288</v>
      </c>
      <c r="J13" s="12" t="n">
        <v>278</v>
      </c>
      <c r="K13" s="12" t="n">
        <f aca="false">SUM(I13:J13)</f>
        <v>566</v>
      </c>
      <c r="L13" s="20" t="n">
        <v>170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7</v>
      </c>
      <c r="D14" s="18" t="n">
        <v>66</v>
      </c>
      <c r="E14" s="12" t="n">
        <f aca="false">SUM(C14:D14)</f>
        <v>133</v>
      </c>
      <c r="F14" s="19" t="n">
        <v>61</v>
      </c>
      <c r="G14" s="16" t="s">
        <v>52</v>
      </c>
      <c r="H14" s="17" t="s">
        <v>53</v>
      </c>
      <c r="I14" s="12" t="n">
        <v>177</v>
      </c>
      <c r="J14" s="12" t="n">
        <v>181</v>
      </c>
      <c r="K14" s="12" t="n">
        <f aca="false">SUM(I14:J14)</f>
        <v>358</v>
      </c>
      <c r="L14" s="20" t="n">
        <v>127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8</v>
      </c>
      <c r="D15" s="18" t="n">
        <v>92</v>
      </c>
      <c r="E15" s="12" t="n">
        <f aca="false">SUM(C15:D15)</f>
        <v>170</v>
      </c>
      <c r="F15" s="19" t="n">
        <v>64</v>
      </c>
      <c r="G15" s="16" t="s">
        <v>56</v>
      </c>
      <c r="H15" s="17" t="s">
        <v>57</v>
      </c>
      <c r="I15" s="12" t="n">
        <v>159</v>
      </c>
      <c r="J15" s="12" t="n">
        <v>158</v>
      </c>
      <c r="K15" s="12" t="n">
        <f aca="false">SUM(I15:J15)</f>
        <v>317</v>
      </c>
      <c r="L15" s="20" t="n">
        <v>91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1</v>
      </c>
      <c r="D16" s="18" t="n">
        <v>138</v>
      </c>
      <c r="E16" s="12" t="n">
        <f aca="false">SUM(C16:D16)</f>
        <v>269</v>
      </c>
      <c r="F16" s="19" t="n">
        <v>113</v>
      </c>
      <c r="G16" s="16" t="s">
        <v>60</v>
      </c>
      <c r="H16" s="17" t="s">
        <v>61</v>
      </c>
      <c r="I16" s="12" t="n">
        <v>76</v>
      </c>
      <c r="J16" s="12" t="n">
        <v>122</v>
      </c>
      <c r="K16" s="12" t="n">
        <f aca="false">SUM(I16:J16)</f>
        <v>198</v>
      </c>
      <c r="L16" s="20" t="n">
        <v>94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23</v>
      </c>
      <c r="D17" s="18" t="n">
        <v>584</v>
      </c>
      <c r="E17" s="12" t="n">
        <f aca="false">SUM(C17:D17)</f>
        <v>1207</v>
      </c>
      <c r="F17" s="19" t="n">
        <v>516</v>
      </c>
      <c r="G17" s="16" t="s">
        <v>64</v>
      </c>
      <c r="H17" s="17" t="s">
        <v>65</v>
      </c>
      <c r="I17" s="12" t="n">
        <v>17</v>
      </c>
      <c r="J17" s="12" t="n">
        <v>9</v>
      </c>
      <c r="K17" s="12" t="n">
        <f aca="false">SUM(I17:J17)</f>
        <v>26</v>
      </c>
      <c r="L17" s="20" t="n">
        <v>14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2</v>
      </c>
      <c r="D18" s="18" t="n">
        <v>89</v>
      </c>
      <c r="E18" s="12" t="n">
        <f aca="false">SUM(C18:D18)</f>
        <v>161</v>
      </c>
      <c r="F18" s="19" t="n">
        <v>67</v>
      </c>
      <c r="G18" s="16" t="s">
        <v>68</v>
      </c>
      <c r="H18" s="17" t="s">
        <v>69</v>
      </c>
      <c r="I18" s="12" t="n">
        <v>45</v>
      </c>
      <c r="J18" s="12" t="n">
        <v>42</v>
      </c>
      <c r="K18" s="12" t="n">
        <f aca="false">SUM(I18:J18)</f>
        <v>87</v>
      </c>
      <c r="L18" s="20" t="n">
        <v>34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4</v>
      </c>
      <c r="D19" s="18" t="n">
        <v>96</v>
      </c>
      <c r="E19" s="12" t="n">
        <f aca="false">SUM(C19:D19)</f>
        <v>160</v>
      </c>
      <c r="F19" s="19" t="n">
        <v>85</v>
      </c>
      <c r="G19" s="16" t="s">
        <v>72</v>
      </c>
      <c r="H19" s="17" t="s">
        <v>73</v>
      </c>
      <c r="I19" s="12" t="n">
        <v>50</v>
      </c>
      <c r="J19" s="12" t="n">
        <v>42</v>
      </c>
      <c r="K19" s="12" t="n">
        <f aca="false">SUM(I19:J19)</f>
        <v>92</v>
      </c>
      <c r="L19" s="20" t="n">
        <v>45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26</v>
      </c>
      <c r="D20" s="23" t="n">
        <f aca="false">SUM(D10:D19)</f>
        <v>1653</v>
      </c>
      <c r="E20" s="24" t="n">
        <f aca="false">SUM(E10:E19)</f>
        <v>3279</v>
      </c>
      <c r="F20" s="25" t="n">
        <f aca="false">SUM(F10:F19)</f>
        <v>1386</v>
      </c>
      <c r="G20" s="16" t="s">
        <v>75</v>
      </c>
      <c r="H20" s="17" t="s">
        <v>76</v>
      </c>
      <c r="I20" s="12" t="n">
        <v>386</v>
      </c>
      <c r="J20" s="12" t="n">
        <v>368</v>
      </c>
      <c r="K20" s="12" t="n">
        <f aca="false">SUM(I20:J20)</f>
        <v>754</v>
      </c>
      <c r="L20" s="20" t="n">
        <v>279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43</v>
      </c>
      <c r="D21" s="11" t="n">
        <v>396</v>
      </c>
      <c r="E21" s="14" t="n">
        <f aca="false">SUM(C21:D21)</f>
        <v>839</v>
      </c>
      <c r="F21" s="13" t="n">
        <v>301</v>
      </c>
      <c r="G21" s="16" t="s">
        <v>79</v>
      </c>
      <c r="H21" s="17" t="s">
        <v>80</v>
      </c>
      <c r="I21" s="12" t="n">
        <v>190</v>
      </c>
      <c r="J21" s="12" t="n">
        <v>200</v>
      </c>
      <c r="K21" s="12" t="n">
        <f aca="false">SUM(I21:J21)</f>
        <v>390</v>
      </c>
      <c r="L21" s="20" t="n">
        <v>161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19</v>
      </c>
      <c r="D22" s="18" t="n">
        <v>126</v>
      </c>
      <c r="E22" s="12" t="n">
        <f aca="false">SUM(C22:D22)</f>
        <v>245</v>
      </c>
      <c r="F22" s="19" t="n">
        <v>87</v>
      </c>
      <c r="G22" s="16" t="s">
        <v>83</v>
      </c>
      <c r="H22" s="17" t="s">
        <v>84</v>
      </c>
      <c r="I22" s="12" t="n">
        <v>260</v>
      </c>
      <c r="J22" s="12" t="n">
        <v>261</v>
      </c>
      <c r="K22" s="12" t="n">
        <f aca="false">SUM(I22:J22)</f>
        <v>521</v>
      </c>
      <c r="L22" s="20" t="n">
        <v>196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652</v>
      </c>
      <c r="D23" s="18" t="n">
        <v>583</v>
      </c>
      <c r="E23" s="12" t="n">
        <f aca="false">SUM(C23:D23)</f>
        <v>1235</v>
      </c>
      <c r="F23" s="19" t="n">
        <v>504</v>
      </c>
      <c r="G23" s="16" t="s">
        <v>87</v>
      </c>
      <c r="H23" s="17" t="s">
        <v>88</v>
      </c>
      <c r="I23" s="12" t="n">
        <v>200</v>
      </c>
      <c r="J23" s="12" t="n">
        <v>216</v>
      </c>
      <c r="K23" s="12" t="n">
        <f aca="false">SUM(I23:J23)</f>
        <v>416</v>
      </c>
      <c r="L23" s="20" t="n">
        <v>158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2</v>
      </c>
      <c r="D24" s="18" t="n">
        <v>538</v>
      </c>
      <c r="E24" s="12" t="n">
        <f aca="false">SUM(C24:D24)</f>
        <v>1150</v>
      </c>
      <c r="F24" s="19" t="n">
        <v>502</v>
      </c>
      <c r="G24" s="16" t="s">
        <v>91</v>
      </c>
      <c r="H24" s="17" t="s">
        <v>92</v>
      </c>
      <c r="I24" s="12" t="n">
        <v>97</v>
      </c>
      <c r="J24" s="12" t="n">
        <v>125</v>
      </c>
      <c r="K24" s="12" t="n">
        <f aca="false">SUM(I24:J24)</f>
        <v>222</v>
      </c>
      <c r="L24" s="20" t="n">
        <v>93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392</v>
      </c>
      <c r="D25" s="18" t="n">
        <v>346</v>
      </c>
      <c r="E25" s="12" t="n">
        <f aca="false">SUM(C25:D25)</f>
        <v>738</v>
      </c>
      <c r="F25" s="19" t="n">
        <v>317</v>
      </c>
      <c r="G25" s="16" t="s">
        <v>95</v>
      </c>
      <c r="H25" s="17" t="s">
        <v>96</v>
      </c>
      <c r="I25" s="12" t="n">
        <v>53</v>
      </c>
      <c r="J25" s="12" t="n">
        <v>77</v>
      </c>
      <c r="K25" s="12" t="n">
        <f aca="false">SUM(I25:J25)</f>
        <v>130</v>
      </c>
      <c r="L25" s="20" t="n">
        <v>57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68</v>
      </c>
      <c r="D26" s="18" t="n">
        <v>359</v>
      </c>
      <c r="E26" s="12" t="n">
        <f aca="false">SUM(C26:D26)</f>
        <v>727</v>
      </c>
      <c r="F26" s="19" t="n">
        <v>257</v>
      </c>
      <c r="G26" s="16" t="s">
        <v>99</v>
      </c>
      <c r="H26" s="17" t="s">
        <v>100</v>
      </c>
      <c r="I26" s="12" t="n">
        <v>100</v>
      </c>
      <c r="J26" s="12" t="n">
        <v>102</v>
      </c>
      <c r="K26" s="12" t="n">
        <f aca="false">SUM(I26:J26)</f>
        <v>202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20</v>
      </c>
      <c r="D27" s="18" t="n">
        <v>718</v>
      </c>
      <c r="E27" s="12" t="n">
        <f aca="false">SUM(C27:D27)</f>
        <v>1438</v>
      </c>
      <c r="F27" s="19" t="n">
        <v>545</v>
      </c>
      <c r="G27" s="16" t="s">
        <v>103</v>
      </c>
      <c r="H27" s="17" t="s">
        <v>104</v>
      </c>
      <c r="I27" s="12" t="n">
        <v>149</v>
      </c>
      <c r="J27" s="12" t="n">
        <v>146</v>
      </c>
      <c r="K27" s="12" t="n">
        <f aca="false">SUM(I27:J27)</f>
        <v>295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306</v>
      </c>
      <c r="D28" s="23" t="n">
        <f aca="false">SUM(D21:D27)</f>
        <v>3066</v>
      </c>
      <c r="E28" s="24" t="n">
        <f aca="false">SUM(E21:E27)</f>
        <v>6372</v>
      </c>
      <c r="F28" s="25" t="n">
        <f aca="false">SUM(F21:F27)</f>
        <v>2513</v>
      </c>
      <c r="G28" s="21"/>
      <c r="H28" s="22" t="s">
        <v>106</v>
      </c>
      <c r="I28" s="24" t="n">
        <f aca="false">SUM(I3:I27)</f>
        <v>5036</v>
      </c>
      <c r="J28" s="24" t="n">
        <f aca="false">SUM(J3:J27)</f>
        <v>5025</v>
      </c>
      <c r="K28" s="24" t="n">
        <f aca="false">SUM(K3:K27)</f>
        <v>10061</v>
      </c>
      <c r="L28" s="26" t="n">
        <f aca="false">SUM(L3:L27)</f>
        <v>3825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44</v>
      </c>
      <c r="E29" s="14" t="n">
        <f aca="false">SUM(C29:D29)</f>
        <v>300</v>
      </c>
      <c r="F29" s="13" t="n">
        <v>83</v>
      </c>
      <c r="G29" s="9" t="s">
        <v>109</v>
      </c>
      <c r="H29" s="10" t="s">
        <v>110</v>
      </c>
      <c r="I29" s="14" t="n">
        <v>283</v>
      </c>
      <c r="J29" s="14" t="n">
        <v>296</v>
      </c>
      <c r="K29" s="14" t="n">
        <f aca="false">SUM(I29:J29)</f>
        <v>579</v>
      </c>
      <c r="L29" s="15" t="n">
        <v>189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96</v>
      </c>
      <c r="D30" s="18" t="n">
        <v>197</v>
      </c>
      <c r="E30" s="12" t="n">
        <f aca="false">SUM(C30:D30)</f>
        <v>393</v>
      </c>
      <c r="F30" s="19" t="n">
        <v>143</v>
      </c>
      <c r="G30" s="16" t="s">
        <v>113</v>
      </c>
      <c r="H30" s="17" t="s">
        <v>114</v>
      </c>
      <c r="I30" s="12" t="n">
        <v>124</v>
      </c>
      <c r="J30" s="12" t="n">
        <v>119</v>
      </c>
      <c r="K30" s="12" t="n">
        <f aca="false">SUM(I30:J30)</f>
        <v>243</v>
      </c>
      <c r="L30" s="20" t="n">
        <v>71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3</v>
      </c>
      <c r="D31" s="18" t="n">
        <v>64</v>
      </c>
      <c r="E31" s="12" t="n">
        <f aca="false">SUM(C31:D31)</f>
        <v>127</v>
      </c>
      <c r="F31" s="19" t="n">
        <v>38</v>
      </c>
      <c r="G31" s="16" t="s">
        <v>117</v>
      </c>
      <c r="H31" s="17" t="s">
        <v>118</v>
      </c>
      <c r="I31" s="12" t="n">
        <v>131</v>
      </c>
      <c r="J31" s="12" t="n">
        <v>132</v>
      </c>
      <c r="K31" s="12" t="n">
        <f aca="false">SUM(I31:J31)</f>
        <v>263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3</v>
      </c>
      <c r="D32" s="18" t="n">
        <v>134</v>
      </c>
      <c r="E32" s="12" t="n">
        <f aca="false">SUM(C32:D32)</f>
        <v>277</v>
      </c>
      <c r="F32" s="19" t="n">
        <v>88</v>
      </c>
      <c r="G32" s="4" t="n">
        <v>303</v>
      </c>
      <c r="H32" s="27" t="s">
        <v>121</v>
      </c>
      <c r="I32" s="3" t="n">
        <v>33</v>
      </c>
      <c r="J32" s="3" t="n">
        <v>36</v>
      </c>
      <c r="K32" s="12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2</v>
      </c>
      <c r="D33" s="18" t="n">
        <v>49</v>
      </c>
      <c r="E33" s="12" t="n">
        <f aca="false">SUM(C33:D33)</f>
        <v>91</v>
      </c>
      <c r="F33" s="19" t="n">
        <v>25</v>
      </c>
      <c r="G33" s="16" t="s">
        <v>124</v>
      </c>
      <c r="H33" s="17" t="s">
        <v>125</v>
      </c>
      <c r="I33" s="12" t="n">
        <v>101</v>
      </c>
      <c r="J33" s="12" t="n">
        <v>105</v>
      </c>
      <c r="K33" s="12" t="n">
        <f aca="false">SUM(I33:J33)</f>
        <v>206</v>
      </c>
      <c r="L33" s="20" t="n">
        <v>69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0</v>
      </c>
      <c r="D34" s="18" t="n">
        <v>104</v>
      </c>
      <c r="E34" s="12" t="n">
        <f aca="false">SUM(C34:D34)</f>
        <v>194</v>
      </c>
      <c r="F34" s="19" t="n">
        <v>61</v>
      </c>
      <c r="G34" s="16" t="s">
        <v>128</v>
      </c>
      <c r="H34" s="17" t="s">
        <v>129</v>
      </c>
      <c r="I34" s="12" t="n">
        <v>328</v>
      </c>
      <c r="J34" s="12" t="n">
        <v>307</v>
      </c>
      <c r="K34" s="12" t="n">
        <f aca="false">SUM(I34:J34)</f>
        <v>635</v>
      </c>
      <c r="L34" s="20" t="n">
        <v>199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6</v>
      </c>
      <c r="D35" s="18" t="n">
        <v>114</v>
      </c>
      <c r="E35" s="12" t="n">
        <f aca="false">SUM(C35:D35)</f>
        <v>220</v>
      </c>
      <c r="F35" s="19" t="n">
        <v>64</v>
      </c>
      <c r="G35" s="16" t="s">
        <v>132</v>
      </c>
      <c r="H35" s="17" t="s">
        <v>133</v>
      </c>
      <c r="I35" s="12" t="n">
        <v>159</v>
      </c>
      <c r="J35" s="12" t="n">
        <v>153</v>
      </c>
      <c r="K35" s="12" t="n">
        <f aca="false">SUM(I35:J35)</f>
        <v>312</v>
      </c>
      <c r="L35" s="20" t="n">
        <v>91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2</v>
      </c>
      <c r="D36" s="12" t="n">
        <v>120</v>
      </c>
      <c r="E36" s="12" t="n">
        <f aca="false">SUM(C36:D36)</f>
        <v>232</v>
      </c>
      <c r="F36" s="20" t="n">
        <v>78</v>
      </c>
      <c r="G36" s="16" t="s">
        <v>136</v>
      </c>
      <c r="H36" s="17" t="s">
        <v>137</v>
      </c>
      <c r="I36" s="12" t="n">
        <v>178</v>
      </c>
      <c r="J36" s="12" t="n">
        <v>177</v>
      </c>
      <c r="K36" s="12" t="n">
        <f aca="false">SUM(I36:J36)</f>
        <v>355</v>
      </c>
      <c r="L36" s="20" t="n">
        <v>112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5</v>
      </c>
      <c r="D37" s="12" t="n">
        <v>192</v>
      </c>
      <c r="E37" s="12" t="n">
        <f aca="false">SUM(C37:D37)</f>
        <v>387</v>
      </c>
      <c r="F37" s="20" t="n">
        <v>123</v>
      </c>
      <c r="G37" s="16" t="s">
        <v>140</v>
      </c>
      <c r="H37" s="17" t="s">
        <v>141</v>
      </c>
      <c r="I37" s="12" t="n">
        <v>307</v>
      </c>
      <c r="J37" s="12" t="n">
        <v>299</v>
      </c>
      <c r="K37" s="12" t="n">
        <f aca="false">SUM(I37:J37)</f>
        <v>606</v>
      </c>
      <c r="L37" s="20" t="n">
        <v>179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6</v>
      </c>
      <c r="D38" s="12" t="n">
        <v>175</v>
      </c>
      <c r="E38" s="12" t="n">
        <f aca="false">SUM(C38:D38)</f>
        <v>331</v>
      </c>
      <c r="F38" s="20" t="n">
        <v>105</v>
      </c>
      <c r="G38" s="16" t="s">
        <v>144</v>
      </c>
      <c r="H38" s="17" t="s">
        <v>145</v>
      </c>
      <c r="I38" s="12" t="n">
        <v>175</v>
      </c>
      <c r="J38" s="12" t="n">
        <v>207</v>
      </c>
      <c r="K38" s="12" t="n">
        <f aca="false">SUM(I38:J38)</f>
        <v>382</v>
      </c>
      <c r="L38" s="20" t="n">
        <v>155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24</v>
      </c>
      <c r="D39" s="12" t="n">
        <v>330</v>
      </c>
      <c r="E39" s="12" t="n">
        <f aca="false">SUM(C39:D39)</f>
        <v>654</v>
      </c>
      <c r="F39" s="20" t="n">
        <v>208</v>
      </c>
      <c r="G39" s="16" t="s">
        <v>148</v>
      </c>
      <c r="H39" s="17" t="s">
        <v>149</v>
      </c>
      <c r="I39" s="12" t="n">
        <v>220</v>
      </c>
      <c r="J39" s="12" t="n">
        <v>226</v>
      </c>
      <c r="K39" s="12" t="n">
        <f aca="false">SUM(I39:J39)</f>
        <v>446</v>
      </c>
      <c r="L39" s="20" t="n">
        <v>126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83</v>
      </c>
      <c r="D40" s="24" t="n">
        <f aca="false">SUM(D29:D39)</f>
        <v>1623</v>
      </c>
      <c r="E40" s="24" t="n">
        <f aca="false">SUM(E29:E39)</f>
        <v>3206</v>
      </c>
      <c r="F40" s="26" t="n">
        <f aca="false">SUM(F29:F39)</f>
        <v>1016</v>
      </c>
      <c r="G40" s="16" t="s">
        <v>151</v>
      </c>
      <c r="H40" s="17" t="s">
        <v>152</v>
      </c>
      <c r="I40" s="12" t="n">
        <v>213</v>
      </c>
      <c r="J40" s="12" t="n">
        <v>218</v>
      </c>
      <c r="K40" s="12" t="n">
        <f aca="false">SUM(I40:J40)</f>
        <v>431</v>
      </c>
      <c r="L40" s="20" t="n">
        <v>136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1</v>
      </c>
      <c r="D41" s="14" t="n">
        <v>172</v>
      </c>
      <c r="E41" s="14" t="n">
        <f aca="false">SUM(C41:D41)</f>
        <v>333</v>
      </c>
      <c r="F41" s="15" t="n">
        <v>99</v>
      </c>
      <c r="G41" s="16" t="s">
        <v>155</v>
      </c>
      <c r="H41" s="17" t="s">
        <v>156</v>
      </c>
      <c r="I41" s="12" t="n">
        <v>55</v>
      </c>
      <c r="J41" s="12" t="n">
        <v>63</v>
      </c>
      <c r="K41" s="12" t="n">
        <f aca="false">SUM(I41:J41)</f>
        <v>118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9</v>
      </c>
      <c r="D42" s="12" t="n">
        <v>185</v>
      </c>
      <c r="E42" s="12" t="n">
        <f aca="false">SUM(C42:D42)</f>
        <v>364</v>
      </c>
      <c r="F42" s="20" t="n">
        <v>113</v>
      </c>
      <c r="G42" s="21"/>
      <c r="H42" s="22" t="s">
        <v>159</v>
      </c>
      <c r="I42" s="24" t="n">
        <f aca="false">SUM(I29:I41)</f>
        <v>2307</v>
      </c>
      <c r="J42" s="24" t="n">
        <f aca="false">SUM(J29:J41)</f>
        <v>2338</v>
      </c>
      <c r="K42" s="24" t="n">
        <f aca="false">SUM(K29:K41)</f>
        <v>4645</v>
      </c>
      <c r="L42" s="26" t="n">
        <f aca="false">SUM(L29:L41)</f>
        <v>1470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5</v>
      </c>
      <c r="D43" s="12" t="n">
        <v>90</v>
      </c>
      <c r="E43" s="12" t="n">
        <f aca="false">SUM(C43:D43)</f>
        <v>205</v>
      </c>
      <c r="F43" s="20" t="n">
        <v>89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4</v>
      </c>
      <c r="D44" s="12" t="n">
        <v>115</v>
      </c>
      <c r="E44" s="12" t="n">
        <f aca="false">SUM(C44:D44)</f>
        <v>239</v>
      </c>
      <c r="F44" s="20" t="n">
        <v>77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7</v>
      </c>
      <c r="D45" s="12" t="n">
        <v>107</v>
      </c>
      <c r="E45" s="12" t="n">
        <f aca="false">SUM(C45:D45)</f>
        <v>214</v>
      </c>
      <c r="F45" s="20" t="n">
        <v>63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1</v>
      </c>
      <c r="D46" s="12" t="n">
        <v>136</v>
      </c>
      <c r="E46" s="12" t="n">
        <f aca="false">SUM(C46:D46)</f>
        <v>287</v>
      </c>
      <c r="F46" s="20" t="n">
        <v>129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20</v>
      </c>
      <c r="D47" s="12" t="n">
        <v>142</v>
      </c>
      <c r="E47" s="12" t="n">
        <f aca="false">SUM(C47:D47)</f>
        <v>262</v>
      </c>
      <c r="F47" s="20" t="n">
        <v>81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15</v>
      </c>
      <c r="D48" s="12" t="n">
        <v>23</v>
      </c>
      <c r="E48" s="12" t="n">
        <f aca="false">SUM(C48:D48)</f>
        <v>38</v>
      </c>
      <c r="F48" s="20" t="n">
        <v>14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8</v>
      </c>
      <c r="D49" s="12" t="n">
        <v>144</v>
      </c>
      <c r="E49" s="12" t="n">
        <f aca="false">SUM(C49:D49)</f>
        <v>302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30</v>
      </c>
      <c r="D50" s="24" t="n">
        <f aca="false">SUM(D41:D49)</f>
        <v>1114</v>
      </c>
      <c r="E50" s="24" t="n">
        <f aca="false">SUM(E41:E49)</f>
        <v>2244</v>
      </c>
      <c r="F50" s="26" t="n">
        <f aca="false">SUM(F41:F49)</f>
        <v>752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2"/>
      <c r="C55" s="24"/>
      <c r="D55" s="24"/>
      <c r="E55" s="24"/>
      <c r="F55" s="24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2</v>
      </c>
      <c r="D56" s="14" t="n">
        <v>107</v>
      </c>
      <c r="E56" s="14" t="n">
        <f aca="false">SUM(C56:D56)</f>
        <v>229</v>
      </c>
      <c r="F56" s="15" t="n">
        <v>101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2</v>
      </c>
      <c r="D57" s="12" t="n">
        <v>98</v>
      </c>
      <c r="E57" s="12" t="n">
        <f aca="false">SUM(C57:D57)</f>
        <v>180</v>
      </c>
      <c r="F57" s="20" t="n">
        <v>54</v>
      </c>
      <c r="H57" s="35" t="s">
        <v>179</v>
      </c>
      <c r="I57" s="36" t="n">
        <f aca="false">SUM(C9,C20,C28,C40,C50,I28,I42)</f>
        <v>16495</v>
      </c>
      <c r="J57" s="36" t="n">
        <f aca="false">SUM(D9,D20,D28,D40,D50,J28,J42)</f>
        <v>16381</v>
      </c>
      <c r="K57" s="36" t="n">
        <f aca="false">SUM(I57,J57)</f>
        <v>32876</v>
      </c>
      <c r="L57" s="36" t="n">
        <f aca="false">SUM(F9,F20,F28,F40,F50,L28,L42)</f>
        <v>12008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98</v>
      </c>
      <c r="D58" s="12" t="n">
        <v>393</v>
      </c>
      <c r="E58" s="12" t="n">
        <f aca="false">SUM(C58:D58)</f>
        <v>791</v>
      </c>
      <c r="F58" s="20" t="n">
        <v>297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1</v>
      </c>
      <c r="D59" s="12" t="n">
        <v>65</v>
      </c>
      <c r="E59" s="12" t="n">
        <f aca="false">SUM(C59:D59)</f>
        <v>136</v>
      </c>
      <c r="F59" s="20" t="n">
        <v>49</v>
      </c>
      <c r="H59" s="37" t="s">
        <v>184</v>
      </c>
      <c r="I59" s="45" t="n">
        <v>605</v>
      </c>
      <c r="J59" s="45" t="n">
        <v>613</v>
      </c>
      <c r="K59" s="45" t="n">
        <v>1218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04</v>
      </c>
      <c r="D60" s="12" t="n">
        <v>93</v>
      </c>
      <c r="E60" s="12" t="n">
        <f aca="false">SUM(C60:D60)</f>
        <v>197</v>
      </c>
      <c r="F60" s="20" t="n">
        <v>71</v>
      </c>
      <c r="H60" s="37"/>
      <c r="I60" s="45"/>
      <c r="J60" s="45"/>
      <c r="K60" s="45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4</v>
      </c>
      <c r="D61" s="12" t="n">
        <v>62</v>
      </c>
      <c r="E61" s="12" t="n">
        <f aca="false">SUM(C61:D61)</f>
        <v>136</v>
      </c>
      <c r="F61" s="20" t="n">
        <v>47</v>
      </c>
      <c r="H61" s="35" t="s">
        <v>189</v>
      </c>
      <c r="I61" s="36" t="n">
        <f aca="false">SUM(C70,C77,C89,C103)</f>
        <v>7555</v>
      </c>
      <c r="J61" s="36" t="n">
        <f aca="false">SUM(D70,D77,D89,D103)</f>
        <v>7419</v>
      </c>
      <c r="K61" s="36" t="n">
        <f aca="false">SUM(I61,J61)</f>
        <v>14974</v>
      </c>
      <c r="L61" s="36" t="n">
        <f aca="false">SUM(F70,F77,F89,F103)</f>
        <v>5285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322</v>
      </c>
      <c r="D62" s="12" t="n">
        <v>299</v>
      </c>
      <c r="E62" s="12" t="n">
        <f aca="false">SUM(C62:D62)</f>
        <v>621</v>
      </c>
      <c r="F62" s="20" t="n">
        <v>213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60</v>
      </c>
      <c r="D63" s="12" t="n">
        <v>62</v>
      </c>
      <c r="E63" s="12" t="n">
        <f aca="false">SUM(C63:D63)</f>
        <v>122</v>
      </c>
      <c r="F63" s="20" t="n">
        <v>55</v>
      </c>
      <c r="H63" s="37" t="s">
        <v>184</v>
      </c>
      <c r="I63" s="39" t="n">
        <v>844</v>
      </c>
      <c r="J63" s="39" t="n">
        <v>861</v>
      </c>
      <c r="K63" s="39" t="n">
        <v>1705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96</v>
      </c>
      <c r="D64" s="12" t="n">
        <v>274</v>
      </c>
      <c r="E64" s="12" t="n">
        <f aca="false">SUM(C64:D64)</f>
        <v>570</v>
      </c>
      <c r="F64" s="20" t="n">
        <v>227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7</v>
      </c>
      <c r="D65" s="12" t="n">
        <v>101</v>
      </c>
      <c r="E65" s="12" t="n">
        <f aca="false">SUM(C65:D65)</f>
        <v>208</v>
      </c>
      <c r="F65" s="20" t="n">
        <v>74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74</v>
      </c>
      <c r="D66" s="12" t="n">
        <v>155</v>
      </c>
      <c r="E66" s="12" t="n">
        <f aca="false">SUM(C66:D66)</f>
        <v>329</v>
      </c>
      <c r="F66" s="20" t="n">
        <v>153</v>
      </c>
      <c r="H66" s="43" t="s">
        <v>200</v>
      </c>
      <c r="I66" s="36" t="n">
        <v>22601</v>
      </c>
      <c r="J66" s="36" t="n">
        <v>22326</v>
      </c>
      <c r="K66" s="36" t="n">
        <v>44927</v>
      </c>
      <c r="L66" s="44" t="n">
        <v>16043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33</v>
      </c>
      <c r="D67" s="12" t="n">
        <v>380</v>
      </c>
      <c r="E67" s="12" t="n">
        <f aca="false">SUM(C67:D67)</f>
        <v>813</v>
      </c>
      <c r="F67" s="20" t="n">
        <v>323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39</v>
      </c>
      <c r="D68" s="12" t="n">
        <v>33</v>
      </c>
      <c r="E68" s="12" t="n">
        <f aca="false">SUM(C68:D68)</f>
        <v>72</v>
      </c>
      <c r="F68" s="20" t="n">
        <v>35</v>
      </c>
      <c r="H68" s="43" t="s">
        <v>205</v>
      </c>
      <c r="I68" s="36" t="n">
        <v>1449</v>
      </c>
      <c r="J68" s="36" t="n">
        <v>1474</v>
      </c>
      <c r="K68" s="36" t="n">
        <v>2923</v>
      </c>
      <c r="L68" s="36" t="n">
        <v>1250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295</v>
      </c>
      <c r="D69" s="12" t="n">
        <v>287</v>
      </c>
      <c r="E69" s="12" t="n">
        <f aca="false">SUM(C69:D69)</f>
        <v>582</v>
      </c>
      <c r="F69" s="20" t="n">
        <v>209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21"/>
      <c r="B70" s="22" t="s">
        <v>208</v>
      </c>
      <c r="C70" s="24" t="n">
        <f aca="false">SUM(C56:C69)</f>
        <v>2577</v>
      </c>
      <c r="D70" s="24" t="n">
        <f aca="false">SUM(D56:D69)</f>
        <v>2409</v>
      </c>
      <c r="E70" s="24" t="n">
        <f aca="false">SUM(E56:E69)</f>
        <v>4986</v>
      </c>
      <c r="F70" s="26" t="n">
        <f aca="false">SUM(F56:F69)</f>
        <v>1908</v>
      </c>
      <c r="H70" s="43" t="s">
        <v>209</v>
      </c>
      <c r="I70" s="36" t="n">
        <f aca="false">SUM(I57,I61)</f>
        <v>24050</v>
      </c>
      <c r="J70" s="36" t="n">
        <f aca="false">SUM(J57,J61)</f>
        <v>23800</v>
      </c>
      <c r="K70" s="36" t="n">
        <f aca="false">SUM(K57,K61)</f>
        <v>47850</v>
      </c>
      <c r="L70" s="36" t="n">
        <f aca="false">SUM(L57,L61)</f>
        <v>17293</v>
      </c>
    </row>
    <row r="71" customFormat="false" ht="18" hidden="false" customHeight="true" outlineLevel="0" collapsed="false">
      <c r="A71" s="9" t="s">
        <v>210</v>
      </c>
      <c r="B71" s="10" t="s">
        <v>211</v>
      </c>
      <c r="C71" s="14" t="n">
        <v>283</v>
      </c>
      <c r="D71" s="14" t="n">
        <v>262</v>
      </c>
      <c r="E71" s="14" t="n">
        <f aca="false">SUM(C71:D71)</f>
        <v>545</v>
      </c>
      <c r="F71" s="15" t="n">
        <v>188</v>
      </c>
      <c r="H71" s="43"/>
      <c r="I71" s="36"/>
      <c r="J71" s="36"/>
      <c r="K71" s="36"/>
      <c r="L71" s="36"/>
    </row>
    <row r="72" customFormat="false" ht="18" hidden="false" customHeight="true" outlineLevel="0" collapsed="false">
      <c r="A72" s="16" t="s">
        <v>212</v>
      </c>
      <c r="B72" s="17" t="s">
        <v>213</v>
      </c>
      <c r="C72" s="12" t="n">
        <v>309</v>
      </c>
      <c r="D72" s="12" t="n">
        <v>292</v>
      </c>
      <c r="E72" s="12" t="n">
        <f aca="false">SUM(C72:D72)</f>
        <v>601</v>
      </c>
      <c r="F72" s="20" t="n">
        <v>195</v>
      </c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16</v>
      </c>
      <c r="D73" s="12" t="n">
        <v>308</v>
      </c>
      <c r="E73" s="12" t="n">
        <f aca="false">SUM(C73:D73)</f>
        <v>624</v>
      </c>
      <c r="F73" s="20" t="n">
        <v>187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140</v>
      </c>
      <c r="D74" s="12" t="n">
        <v>117</v>
      </c>
      <c r="E74" s="12" t="n">
        <f aca="false">SUM(C74:D74)</f>
        <v>257</v>
      </c>
      <c r="F74" s="20" t="n">
        <v>80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38</v>
      </c>
      <c r="D75" s="12" t="n">
        <v>40</v>
      </c>
      <c r="E75" s="12" t="n">
        <f aca="false">SUM(C75:D75)</f>
        <v>78</v>
      </c>
      <c r="F75" s="20" t="n">
        <v>23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148</v>
      </c>
      <c r="D76" s="12" t="n">
        <v>177</v>
      </c>
      <c r="E76" s="12" t="n">
        <f aca="false">SUM(C76:D76)</f>
        <v>325</v>
      </c>
      <c r="F76" s="20" t="n">
        <v>131</v>
      </c>
    </row>
    <row r="77" customFormat="false" ht="18" hidden="false" customHeight="true" outlineLevel="0" collapsed="false">
      <c r="A77" s="21"/>
      <c r="B77" s="22" t="s">
        <v>222</v>
      </c>
      <c r="C77" s="24" t="n">
        <f aca="false">SUM(C71:C76)</f>
        <v>1234</v>
      </c>
      <c r="D77" s="24" t="n">
        <f aca="false">SUM(D71:D76)</f>
        <v>1196</v>
      </c>
      <c r="E77" s="24" t="n">
        <f aca="false">SUM(E71:E76)</f>
        <v>2430</v>
      </c>
      <c r="F77" s="26" t="n">
        <f aca="false">SUM(F71:F76)</f>
        <v>804</v>
      </c>
    </row>
    <row r="78" customFormat="false" ht="18" hidden="false" customHeight="true" outlineLevel="0" collapsed="false">
      <c r="A78" s="9" t="s">
        <v>223</v>
      </c>
      <c r="B78" s="10" t="s">
        <v>224</v>
      </c>
      <c r="C78" s="14" t="n">
        <v>133</v>
      </c>
      <c r="D78" s="14" t="n">
        <v>133</v>
      </c>
      <c r="E78" s="14" t="n">
        <f aca="false">SUM(C78:D78)</f>
        <v>266</v>
      </c>
      <c r="F78" s="15" t="n">
        <v>76</v>
      </c>
    </row>
    <row r="79" customFormat="false" ht="18" hidden="false" customHeight="true" outlineLevel="0" collapsed="false">
      <c r="A79" s="16" t="s">
        <v>225</v>
      </c>
      <c r="B79" s="17" t="s">
        <v>226</v>
      </c>
      <c r="C79" s="12" t="n">
        <v>124</v>
      </c>
      <c r="D79" s="12" t="n">
        <v>131</v>
      </c>
      <c r="E79" s="12" t="n">
        <f aca="false">SUM(C79:D79)</f>
        <v>255</v>
      </c>
      <c r="F79" s="20" t="n">
        <v>87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83</v>
      </c>
      <c r="D80" s="12" t="n">
        <v>183</v>
      </c>
      <c r="E80" s="12" t="n">
        <f aca="false">SUM(C80:D80)</f>
        <v>366</v>
      </c>
      <c r="F80" s="20" t="n">
        <v>111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231</v>
      </c>
      <c r="D81" s="12" t="n">
        <v>231</v>
      </c>
      <c r="E81" s="12" t="n">
        <f aca="false">SUM(C81:D81)</f>
        <v>462</v>
      </c>
      <c r="F81" s="20" t="n">
        <v>157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152</v>
      </c>
      <c r="D82" s="12" t="n">
        <v>181</v>
      </c>
      <c r="E82" s="12" t="n">
        <f aca="false">SUM(C82:D82)</f>
        <v>333</v>
      </c>
      <c r="F82" s="20" t="n">
        <v>109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223</v>
      </c>
      <c r="D83" s="12" t="n">
        <v>241</v>
      </c>
      <c r="E83" s="12" t="n">
        <f aca="false">SUM(C83:D83)</f>
        <v>464</v>
      </c>
      <c r="F83" s="20" t="n">
        <v>179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139</v>
      </c>
      <c r="D84" s="12" t="n">
        <v>148</v>
      </c>
      <c r="E84" s="12" t="n">
        <f aca="false">SUM(C84:D84)</f>
        <v>287</v>
      </c>
      <c r="F84" s="20" t="n">
        <v>85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91</v>
      </c>
      <c r="D85" s="12" t="n">
        <v>101</v>
      </c>
      <c r="E85" s="12" t="n">
        <f aca="false">SUM(C85:D85)</f>
        <v>192</v>
      </c>
      <c r="F85" s="20" t="n">
        <v>53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127</v>
      </c>
      <c r="D86" s="12" t="n">
        <v>134</v>
      </c>
      <c r="E86" s="12" t="n">
        <f aca="false">SUM(C86:D86)</f>
        <v>261</v>
      </c>
      <c r="F86" s="20" t="n">
        <v>95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29</v>
      </c>
      <c r="D87" s="12" t="n">
        <v>30</v>
      </c>
      <c r="E87" s="12" t="n">
        <f aca="false">SUM(C87:D87)</f>
        <v>59</v>
      </c>
      <c r="F87" s="20" t="n">
        <v>23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89</v>
      </c>
      <c r="D88" s="12" t="n">
        <v>106</v>
      </c>
      <c r="E88" s="12" t="n">
        <f aca="false">SUM(C88:D88)</f>
        <v>195</v>
      </c>
      <c r="F88" s="20" t="n">
        <v>66</v>
      </c>
    </row>
    <row r="89" customFormat="false" ht="18" hidden="false" customHeight="true" outlineLevel="0" collapsed="false">
      <c r="A89" s="21"/>
      <c r="B89" s="22" t="s">
        <v>245</v>
      </c>
      <c r="C89" s="24" t="n">
        <f aca="false">SUM(C78:C88)</f>
        <v>1521</v>
      </c>
      <c r="D89" s="24" t="n">
        <f aca="false">SUM(D78:D88)</f>
        <v>1619</v>
      </c>
      <c r="E89" s="24" t="n">
        <f aca="false">SUM(E78:E88)</f>
        <v>3140</v>
      </c>
      <c r="F89" s="26" t="n">
        <f aca="false">SUM(F78:F88)</f>
        <v>1041</v>
      </c>
    </row>
    <row r="90" customFormat="false" ht="18" hidden="false" customHeight="true" outlineLevel="0" collapsed="false">
      <c r="A90" s="9" t="s">
        <v>246</v>
      </c>
      <c r="B90" s="10" t="s">
        <v>247</v>
      </c>
      <c r="C90" s="14" t="n">
        <v>130</v>
      </c>
      <c r="D90" s="14" t="n">
        <v>132</v>
      </c>
      <c r="E90" s="14" t="n">
        <f aca="false">SUM(C90:D90)</f>
        <v>262</v>
      </c>
      <c r="F90" s="15" t="n">
        <v>67</v>
      </c>
    </row>
    <row r="91" customFormat="false" ht="18" hidden="false" customHeight="true" outlineLevel="0" collapsed="false">
      <c r="A91" s="16" t="s">
        <v>248</v>
      </c>
      <c r="B91" s="17" t="s">
        <v>249</v>
      </c>
      <c r="C91" s="12" t="n">
        <v>216</v>
      </c>
      <c r="D91" s="12" t="n">
        <v>180</v>
      </c>
      <c r="E91" s="12" t="n">
        <f aca="false">SUM(C91:D91)</f>
        <v>396</v>
      </c>
      <c r="F91" s="20" t="n">
        <v>111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129</v>
      </c>
      <c r="D92" s="12" t="n">
        <v>121</v>
      </c>
      <c r="E92" s="12" t="n">
        <f aca="false">SUM(C92:D92)</f>
        <v>250</v>
      </c>
      <c r="F92" s="20" t="n">
        <v>69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66</v>
      </c>
      <c r="D93" s="12" t="n">
        <v>68</v>
      </c>
      <c r="E93" s="12" t="n">
        <f aca="false">SUM(C93:D93)</f>
        <v>134</v>
      </c>
      <c r="F93" s="20" t="n">
        <v>53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185</v>
      </c>
      <c r="D94" s="12" t="n">
        <v>194</v>
      </c>
      <c r="E94" s="12" t="n">
        <f aca="false">SUM(C94:D94)</f>
        <v>379</v>
      </c>
      <c r="F94" s="20" t="n">
        <v>128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27</v>
      </c>
      <c r="D95" s="12" t="n">
        <v>131</v>
      </c>
      <c r="E95" s="12" t="n">
        <f aca="false">SUM(C95:D95)</f>
        <v>258</v>
      </c>
      <c r="F95" s="20" t="n">
        <v>79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97</v>
      </c>
      <c r="D96" s="12" t="n">
        <v>80</v>
      </c>
      <c r="E96" s="12" t="n">
        <f aca="false">SUM(C96:D96)</f>
        <v>177</v>
      </c>
      <c r="F96" s="20" t="n">
        <v>5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278</v>
      </c>
      <c r="D97" s="12" t="n">
        <v>284</v>
      </c>
      <c r="E97" s="12" t="n">
        <f aca="false">SUM(C97:D97)</f>
        <v>562</v>
      </c>
      <c r="F97" s="20" t="n">
        <v>242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182</v>
      </c>
      <c r="D98" s="12" t="n">
        <v>167</v>
      </c>
      <c r="E98" s="12" t="n">
        <f aca="false">SUM(C98:D98)</f>
        <v>349</v>
      </c>
      <c r="F98" s="20" t="n">
        <v>107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586</v>
      </c>
      <c r="D99" s="12" t="n">
        <v>587</v>
      </c>
      <c r="E99" s="12" t="n">
        <f aca="false">SUM(C99:D99)</f>
        <v>1173</v>
      </c>
      <c r="F99" s="20" t="n">
        <v>451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14</v>
      </c>
      <c r="D100" s="12" t="n">
        <v>43</v>
      </c>
      <c r="E100" s="12" t="n">
        <f aca="false">SUM(C100:D100)</f>
        <v>57</v>
      </c>
      <c r="F100" s="20" t="n">
        <v>31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31</v>
      </c>
      <c r="D101" s="12" t="n">
        <v>30</v>
      </c>
      <c r="E101" s="12" t="n">
        <f aca="false">SUM(C101:D101)</f>
        <v>61</v>
      </c>
      <c r="F101" s="20" t="n">
        <v>18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182</v>
      </c>
      <c r="D102" s="12" t="n">
        <v>178</v>
      </c>
      <c r="E102" s="12" t="n">
        <f aca="false">SUM(C102:D102)</f>
        <v>360</v>
      </c>
      <c r="F102" s="20" t="n">
        <v>117</v>
      </c>
    </row>
    <row r="103" customFormat="false" ht="18" hidden="false" customHeight="true" outlineLevel="0" collapsed="false">
      <c r="A103" s="21"/>
      <c r="B103" s="22" t="s">
        <v>272</v>
      </c>
      <c r="C103" s="24" t="n">
        <f aca="false">SUM(C90:C102)</f>
        <v>2223</v>
      </c>
      <c r="D103" s="24" t="n">
        <f aca="false">SUM(D90:D102)</f>
        <v>2195</v>
      </c>
      <c r="E103" s="24" t="n">
        <f aca="false">SUM(E90:E102)</f>
        <v>4418</v>
      </c>
      <c r="F103" s="26" t="n">
        <f aca="false">SUM(F90:F102)</f>
        <v>1532</v>
      </c>
    </row>
    <row r="116" customFormat="false" ht="18" hidden="false" customHeight="true" outlineLevel="0" collapsed="false">
      <c r="A116" s="33"/>
      <c r="G116" s="32"/>
    </row>
    <row r="123" customFormat="false" ht="18" hidden="false" customHeight="true" outlineLevel="0" collapsed="false">
      <c r="B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1"/>
    <mergeCell ref="I70:I71"/>
    <mergeCell ref="J70:J71"/>
    <mergeCell ref="K70:K71"/>
    <mergeCell ref="L70:L71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30年3月31日</oddHeader>
    <oddFooter>&amp;C&amp;P／&amp;N</oddFooter>
  </headerFooter>
  <rowBreaks count="1" manualBreakCount="1">
    <brk id="5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57" activePane="bottomLeft" state="frozen"/>
      <selection pane="topLeft" activeCell="A1" activeCellId="0" sqref="A1"/>
      <selection pane="bottomLeft" activeCell="P76" activeCellId="0" sqref="P76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/>
      <c r="D3" s="11"/>
      <c r="E3" s="14" t="n">
        <f aca="false">SUM(C3:D3)</f>
        <v>0</v>
      </c>
      <c r="F3" s="13"/>
      <c r="G3" s="9" t="s">
        <v>9</v>
      </c>
      <c r="H3" s="10" t="s">
        <v>10</v>
      </c>
      <c r="I3" s="14"/>
      <c r="J3" s="14"/>
      <c r="K3" s="14" t="n">
        <f aca="false">SUM(I3:J3)</f>
        <v>0</v>
      </c>
      <c r="L3" s="15"/>
    </row>
    <row r="4" customFormat="false" ht="18" hidden="false" customHeight="true" outlineLevel="0" collapsed="false">
      <c r="A4" s="16" t="s">
        <v>11</v>
      </c>
      <c r="B4" s="17" t="s">
        <v>12</v>
      </c>
      <c r="C4" s="18"/>
      <c r="D4" s="18"/>
      <c r="E4" s="12" t="n">
        <f aca="false">SUM(C4:D4)</f>
        <v>0</v>
      </c>
      <c r="F4" s="19"/>
      <c r="G4" s="16" t="s">
        <v>13</v>
      </c>
      <c r="H4" s="17" t="s">
        <v>14</v>
      </c>
      <c r="I4" s="12"/>
      <c r="J4" s="12"/>
      <c r="K4" s="12" t="n">
        <f aca="false">SUM(I4:J4)</f>
        <v>0</v>
      </c>
      <c r="L4" s="20"/>
    </row>
    <row r="5" customFormat="false" ht="18" hidden="false" customHeight="true" outlineLevel="0" collapsed="false">
      <c r="A5" s="16" t="s">
        <v>15</v>
      </c>
      <c r="B5" s="17" t="s">
        <v>16</v>
      </c>
      <c r="C5" s="18"/>
      <c r="D5" s="18"/>
      <c r="E5" s="12" t="n">
        <f aca="false">SUM(C5:D5)</f>
        <v>0</v>
      </c>
      <c r="F5" s="19"/>
      <c r="G5" s="16" t="s">
        <v>17</v>
      </c>
      <c r="H5" s="17" t="s">
        <v>18</v>
      </c>
      <c r="I5" s="12"/>
      <c r="J5" s="12"/>
      <c r="K5" s="12" t="n">
        <f aca="false">SUM(I5:J5)</f>
        <v>0</v>
      </c>
      <c r="L5" s="20"/>
    </row>
    <row r="6" customFormat="false" ht="18" hidden="false" customHeight="true" outlineLevel="0" collapsed="false">
      <c r="A6" s="16" t="s">
        <v>19</v>
      </c>
      <c r="B6" s="17" t="s">
        <v>20</v>
      </c>
      <c r="C6" s="18"/>
      <c r="D6" s="18"/>
      <c r="E6" s="12" t="n">
        <f aca="false">SUM(C6:D6)</f>
        <v>0</v>
      </c>
      <c r="F6" s="19"/>
      <c r="G6" s="16" t="s">
        <v>21</v>
      </c>
      <c r="H6" s="17" t="s">
        <v>22</v>
      </c>
      <c r="I6" s="12"/>
      <c r="J6" s="12"/>
      <c r="K6" s="12" t="n">
        <f aca="false">SUM(I6:J6)</f>
        <v>0</v>
      </c>
      <c r="L6" s="20"/>
    </row>
    <row r="7" customFormat="false" ht="18" hidden="false" customHeight="true" outlineLevel="0" collapsed="false">
      <c r="A7" s="16" t="s">
        <v>23</v>
      </c>
      <c r="B7" s="17" t="s">
        <v>24</v>
      </c>
      <c r="C7" s="18"/>
      <c r="D7" s="18"/>
      <c r="E7" s="12" t="n">
        <f aca="false">SUM(C7:D7)</f>
        <v>0</v>
      </c>
      <c r="F7" s="19"/>
      <c r="G7" s="16" t="s">
        <v>25</v>
      </c>
      <c r="H7" s="17" t="s">
        <v>26</v>
      </c>
      <c r="I7" s="12"/>
      <c r="J7" s="12"/>
      <c r="K7" s="12" t="n">
        <f aca="false">SUM(I7:J7)</f>
        <v>0</v>
      </c>
      <c r="L7" s="20"/>
    </row>
    <row r="8" customFormat="false" ht="18" hidden="false" customHeight="true" outlineLevel="0" collapsed="false">
      <c r="A8" s="16" t="s">
        <v>27</v>
      </c>
      <c r="B8" s="17" t="s">
        <v>28</v>
      </c>
      <c r="C8" s="18"/>
      <c r="D8" s="18"/>
      <c r="E8" s="12" t="n">
        <f aca="false">SUM(C8:D8)</f>
        <v>0</v>
      </c>
      <c r="F8" s="19"/>
      <c r="G8" s="16" t="s">
        <v>29</v>
      </c>
      <c r="H8" s="17" t="s">
        <v>30</v>
      </c>
      <c r="I8" s="12"/>
      <c r="J8" s="12"/>
      <c r="K8" s="12" t="n">
        <f aca="false">SUM(I8:J8)</f>
        <v>0</v>
      </c>
      <c r="L8" s="20"/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0</v>
      </c>
      <c r="D9" s="23" t="n">
        <f aca="false">SUM(D3:D8)</f>
        <v>0</v>
      </c>
      <c r="E9" s="24" t="n">
        <f aca="false">SUM(E3:E8)</f>
        <v>0</v>
      </c>
      <c r="F9" s="25" t="n">
        <f aca="false">SUM(F3:F8)</f>
        <v>0</v>
      </c>
      <c r="G9" s="16" t="s">
        <v>32</v>
      </c>
      <c r="H9" s="17" t="s">
        <v>33</v>
      </c>
      <c r="I9" s="12"/>
      <c r="J9" s="12"/>
      <c r="K9" s="12" t="n">
        <f aca="false">SUM(I9:J9)</f>
        <v>0</v>
      </c>
      <c r="L9" s="20"/>
    </row>
    <row r="10" customFormat="false" ht="18" hidden="false" customHeight="true" outlineLevel="0" collapsed="false">
      <c r="A10" s="9" t="s">
        <v>34</v>
      </c>
      <c r="B10" s="10" t="s">
        <v>35</v>
      </c>
      <c r="C10" s="11"/>
      <c r="D10" s="11"/>
      <c r="E10" s="14" t="n">
        <f aca="false">SUM(C10:D10)</f>
        <v>0</v>
      </c>
      <c r="F10" s="13"/>
      <c r="G10" s="16" t="s">
        <v>36</v>
      </c>
      <c r="H10" s="17" t="s">
        <v>37</v>
      </c>
      <c r="I10" s="12"/>
      <c r="J10" s="12"/>
      <c r="K10" s="12" t="n">
        <f aca="false">SUM(I10:J10)</f>
        <v>0</v>
      </c>
      <c r="L10" s="20"/>
    </row>
    <row r="11" customFormat="false" ht="18" hidden="false" customHeight="true" outlineLevel="0" collapsed="false">
      <c r="A11" s="16" t="s">
        <v>38</v>
      </c>
      <c r="B11" s="17" t="s">
        <v>39</v>
      </c>
      <c r="C11" s="18"/>
      <c r="D11" s="18"/>
      <c r="E11" s="12" t="n">
        <f aca="false">SUM(C11:D11)</f>
        <v>0</v>
      </c>
      <c r="F11" s="19"/>
      <c r="G11" s="16" t="s">
        <v>40</v>
      </c>
      <c r="H11" s="17" t="s">
        <v>41</v>
      </c>
      <c r="I11" s="12"/>
      <c r="J11" s="12"/>
      <c r="K11" s="12" t="n">
        <f aca="false">SUM(I11:J11)</f>
        <v>0</v>
      </c>
      <c r="L11" s="20"/>
    </row>
    <row r="12" customFormat="false" ht="18" hidden="false" customHeight="true" outlineLevel="0" collapsed="false">
      <c r="A12" s="16" t="s">
        <v>42</v>
      </c>
      <c r="B12" s="17" t="s">
        <v>43</v>
      </c>
      <c r="C12" s="18"/>
      <c r="D12" s="18"/>
      <c r="E12" s="12" t="n">
        <f aca="false">SUM(C12:D12)</f>
        <v>0</v>
      </c>
      <c r="F12" s="19"/>
      <c r="G12" s="16" t="s">
        <v>44</v>
      </c>
      <c r="H12" s="17" t="s">
        <v>45</v>
      </c>
      <c r="I12" s="12"/>
      <c r="J12" s="12"/>
      <c r="K12" s="12" t="n">
        <f aca="false">SUM(I12:J12)</f>
        <v>0</v>
      </c>
      <c r="L12" s="20"/>
    </row>
    <row r="13" customFormat="false" ht="17.25" hidden="false" customHeight="true" outlineLevel="0" collapsed="false">
      <c r="A13" s="16" t="s">
        <v>46</v>
      </c>
      <c r="B13" s="17" t="s">
        <v>47</v>
      </c>
      <c r="C13" s="18"/>
      <c r="D13" s="18"/>
      <c r="E13" s="12" t="n">
        <f aca="false">SUM(C13:D13)</f>
        <v>0</v>
      </c>
      <c r="F13" s="19"/>
      <c r="G13" s="16" t="s">
        <v>48</v>
      </c>
      <c r="H13" s="17" t="s">
        <v>49</v>
      </c>
      <c r="I13" s="12"/>
      <c r="J13" s="12"/>
      <c r="K13" s="12" t="n">
        <f aca="false">SUM(I13:J13)</f>
        <v>0</v>
      </c>
      <c r="L13" s="20"/>
    </row>
    <row r="14" customFormat="false" ht="18" hidden="false" customHeight="true" outlineLevel="0" collapsed="false">
      <c r="A14" s="16" t="s">
        <v>50</v>
      </c>
      <c r="B14" s="17" t="s">
        <v>51</v>
      </c>
      <c r="C14" s="18"/>
      <c r="D14" s="18"/>
      <c r="E14" s="12" t="n">
        <f aca="false">SUM(C14:D14)</f>
        <v>0</v>
      </c>
      <c r="F14" s="19"/>
      <c r="G14" s="16" t="s">
        <v>52</v>
      </c>
      <c r="H14" s="17" t="s">
        <v>53</v>
      </c>
      <c r="I14" s="12"/>
      <c r="J14" s="12"/>
      <c r="K14" s="12" t="n">
        <f aca="false">SUM(I14:J14)</f>
        <v>0</v>
      </c>
      <c r="L14" s="20"/>
    </row>
    <row r="15" customFormat="false" ht="18" hidden="false" customHeight="true" outlineLevel="0" collapsed="false">
      <c r="A15" s="16" t="s">
        <v>54</v>
      </c>
      <c r="B15" s="17" t="s">
        <v>55</v>
      </c>
      <c r="C15" s="18"/>
      <c r="D15" s="18"/>
      <c r="E15" s="12" t="n">
        <f aca="false">SUM(C15:D15)</f>
        <v>0</v>
      </c>
      <c r="F15" s="19"/>
      <c r="G15" s="16" t="s">
        <v>56</v>
      </c>
      <c r="H15" s="17" t="s">
        <v>57</v>
      </c>
      <c r="I15" s="12"/>
      <c r="J15" s="12"/>
      <c r="K15" s="12" t="n">
        <f aca="false">SUM(I15:J15)</f>
        <v>0</v>
      </c>
      <c r="L15" s="20"/>
    </row>
    <row r="16" customFormat="false" ht="18" hidden="false" customHeight="true" outlineLevel="0" collapsed="false">
      <c r="A16" s="16" t="s">
        <v>58</v>
      </c>
      <c r="B16" s="17" t="s">
        <v>59</v>
      </c>
      <c r="C16" s="18"/>
      <c r="D16" s="18"/>
      <c r="E16" s="12" t="n">
        <f aca="false">SUM(C16:D16)</f>
        <v>0</v>
      </c>
      <c r="F16" s="19"/>
      <c r="G16" s="16" t="s">
        <v>60</v>
      </c>
      <c r="H16" s="17" t="s">
        <v>61</v>
      </c>
      <c r="I16" s="12"/>
      <c r="J16" s="12"/>
      <c r="K16" s="12" t="n">
        <f aca="false">SUM(I16:J16)</f>
        <v>0</v>
      </c>
      <c r="L16" s="20"/>
    </row>
    <row r="17" customFormat="false" ht="18" hidden="false" customHeight="true" outlineLevel="0" collapsed="false">
      <c r="A17" s="16" t="s">
        <v>62</v>
      </c>
      <c r="B17" s="17" t="s">
        <v>63</v>
      </c>
      <c r="C17" s="18"/>
      <c r="D17" s="18"/>
      <c r="E17" s="12" t="n">
        <f aca="false">SUM(C17:D17)</f>
        <v>0</v>
      </c>
      <c r="F17" s="19"/>
      <c r="G17" s="16" t="s">
        <v>64</v>
      </c>
      <c r="H17" s="17" t="s">
        <v>65</v>
      </c>
      <c r="I17" s="12"/>
      <c r="J17" s="12"/>
      <c r="K17" s="12" t="n">
        <f aca="false">SUM(I17:J17)</f>
        <v>0</v>
      </c>
      <c r="L17" s="20"/>
    </row>
    <row r="18" customFormat="false" ht="18" hidden="false" customHeight="true" outlineLevel="0" collapsed="false">
      <c r="A18" s="16" t="s">
        <v>66</v>
      </c>
      <c r="B18" s="17" t="s">
        <v>67</v>
      </c>
      <c r="C18" s="18"/>
      <c r="D18" s="18"/>
      <c r="E18" s="12" t="n">
        <f aca="false">SUM(C18,D18)</f>
        <v>0</v>
      </c>
      <c r="F18" s="19"/>
      <c r="G18" s="16" t="s">
        <v>68</v>
      </c>
      <c r="H18" s="17" t="s">
        <v>69</v>
      </c>
      <c r="I18" s="12"/>
      <c r="J18" s="12"/>
      <c r="K18" s="12" t="n">
        <f aca="false">SUM(I18:J18)</f>
        <v>0</v>
      </c>
      <c r="L18" s="20"/>
    </row>
    <row r="19" customFormat="false" ht="18" hidden="false" customHeight="true" outlineLevel="0" collapsed="false">
      <c r="A19" s="16" t="s">
        <v>70</v>
      </c>
      <c r="B19" s="17" t="s">
        <v>71</v>
      </c>
      <c r="C19" s="18"/>
      <c r="D19" s="18"/>
      <c r="E19" s="12" t="n">
        <f aca="false">SUM(C19,D19)</f>
        <v>0</v>
      </c>
      <c r="F19" s="19"/>
      <c r="G19" s="16" t="s">
        <v>72</v>
      </c>
      <c r="H19" s="17" t="s">
        <v>73</v>
      </c>
      <c r="I19" s="12"/>
      <c r="J19" s="12"/>
      <c r="K19" s="12" t="n">
        <f aca="false">SUM(I19:J19)</f>
        <v>0</v>
      </c>
      <c r="L19" s="20"/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0</v>
      </c>
      <c r="D20" s="23" t="n">
        <f aca="false">SUM(D10:D19)</f>
        <v>0</v>
      </c>
      <c r="E20" s="24" t="n">
        <f aca="false">SUM(E10:E19)</f>
        <v>0</v>
      </c>
      <c r="F20" s="25" t="n">
        <f aca="false">SUM(F10:F19)</f>
        <v>0</v>
      </c>
      <c r="G20" s="16" t="s">
        <v>75</v>
      </c>
      <c r="H20" s="17" t="s">
        <v>76</v>
      </c>
      <c r="I20" s="12"/>
      <c r="J20" s="12"/>
      <c r="K20" s="12" t="n">
        <f aca="false">SUM(I20:J20)</f>
        <v>0</v>
      </c>
      <c r="L20" s="20"/>
    </row>
    <row r="21" customFormat="false" ht="18" hidden="false" customHeight="true" outlineLevel="0" collapsed="false">
      <c r="A21" s="9" t="s">
        <v>77</v>
      </c>
      <c r="B21" s="10" t="s">
        <v>78</v>
      </c>
      <c r="C21" s="11"/>
      <c r="D21" s="11"/>
      <c r="E21" s="14" t="n">
        <f aca="false">SUM(C21:D21)</f>
        <v>0</v>
      </c>
      <c r="F21" s="13"/>
      <c r="G21" s="16" t="s">
        <v>79</v>
      </c>
      <c r="H21" s="17" t="s">
        <v>80</v>
      </c>
      <c r="I21" s="12"/>
      <c r="J21" s="12"/>
      <c r="K21" s="12" t="n">
        <f aca="false">SUM(I21:J21)</f>
        <v>0</v>
      </c>
      <c r="L21" s="20"/>
    </row>
    <row r="22" customFormat="false" ht="18" hidden="false" customHeight="true" outlineLevel="0" collapsed="false">
      <c r="A22" s="16" t="s">
        <v>81</v>
      </c>
      <c r="B22" s="17" t="s">
        <v>82</v>
      </c>
      <c r="C22" s="18"/>
      <c r="D22" s="18"/>
      <c r="E22" s="12" t="n">
        <f aca="false">SUM(C22:D22)</f>
        <v>0</v>
      </c>
      <c r="F22" s="19"/>
      <c r="G22" s="16" t="s">
        <v>83</v>
      </c>
      <c r="H22" s="17" t="s">
        <v>84</v>
      </c>
      <c r="I22" s="12"/>
      <c r="J22" s="12"/>
      <c r="K22" s="12" t="n">
        <f aca="false">SUM(I22:J22)</f>
        <v>0</v>
      </c>
      <c r="L22" s="20"/>
    </row>
    <row r="23" customFormat="false" ht="17.25" hidden="false" customHeight="true" outlineLevel="0" collapsed="false">
      <c r="A23" s="16" t="s">
        <v>85</v>
      </c>
      <c r="B23" s="17" t="s">
        <v>86</v>
      </c>
      <c r="C23" s="18"/>
      <c r="D23" s="18"/>
      <c r="E23" s="12" t="n">
        <f aca="false">SUM(C23:D23)</f>
        <v>0</v>
      </c>
      <c r="F23" s="19"/>
      <c r="G23" s="16" t="s">
        <v>87</v>
      </c>
      <c r="H23" s="17" t="s">
        <v>88</v>
      </c>
      <c r="I23" s="12"/>
      <c r="J23" s="12"/>
      <c r="K23" s="12" t="n">
        <f aca="false">SUM(I23:J23)</f>
        <v>0</v>
      </c>
      <c r="L23" s="20"/>
    </row>
    <row r="24" customFormat="false" ht="17.25" hidden="false" customHeight="true" outlineLevel="0" collapsed="false">
      <c r="A24" s="16" t="s">
        <v>89</v>
      </c>
      <c r="B24" s="17" t="s">
        <v>90</v>
      </c>
      <c r="C24" s="18"/>
      <c r="D24" s="18"/>
      <c r="E24" s="12" t="n">
        <f aca="false">SUM(C24:D24)</f>
        <v>0</v>
      </c>
      <c r="F24" s="19"/>
      <c r="G24" s="16" t="s">
        <v>91</v>
      </c>
      <c r="H24" s="17" t="s">
        <v>92</v>
      </c>
      <c r="I24" s="12"/>
      <c r="J24" s="12"/>
      <c r="K24" s="12" t="n">
        <f aca="false">SUM(I24:J24)</f>
        <v>0</v>
      </c>
      <c r="L24" s="20"/>
    </row>
    <row r="25" customFormat="false" ht="17.25" hidden="false" customHeight="true" outlineLevel="0" collapsed="false">
      <c r="A25" s="16" t="s">
        <v>93</v>
      </c>
      <c r="B25" s="17" t="s">
        <v>94</v>
      </c>
      <c r="C25" s="18"/>
      <c r="D25" s="18"/>
      <c r="E25" s="12" t="n">
        <f aca="false">SUM(C25:D25)</f>
        <v>0</v>
      </c>
      <c r="F25" s="19"/>
      <c r="G25" s="16" t="s">
        <v>95</v>
      </c>
      <c r="H25" s="17" t="s">
        <v>96</v>
      </c>
      <c r="I25" s="12"/>
      <c r="J25" s="12"/>
      <c r="K25" s="12" t="n">
        <f aca="false">SUM(I25:J25)</f>
        <v>0</v>
      </c>
      <c r="L25" s="20"/>
    </row>
    <row r="26" customFormat="false" ht="18" hidden="false" customHeight="true" outlineLevel="0" collapsed="false">
      <c r="A26" s="16" t="s">
        <v>97</v>
      </c>
      <c r="B26" s="17" t="s">
        <v>98</v>
      </c>
      <c r="C26" s="18"/>
      <c r="D26" s="18"/>
      <c r="E26" s="12" t="n">
        <f aca="false">SUM(C26:D26)</f>
        <v>0</v>
      </c>
      <c r="F26" s="19"/>
      <c r="G26" s="16" t="s">
        <v>99</v>
      </c>
      <c r="H26" s="17" t="s">
        <v>100</v>
      </c>
      <c r="I26" s="12"/>
      <c r="J26" s="12"/>
      <c r="K26" s="12" t="n">
        <f aca="false">SUM(I26:J26)</f>
        <v>0</v>
      </c>
      <c r="L26" s="20"/>
    </row>
    <row r="27" customFormat="false" ht="18" hidden="false" customHeight="true" outlineLevel="0" collapsed="false">
      <c r="A27" s="16" t="s">
        <v>101</v>
      </c>
      <c r="B27" s="17" t="s">
        <v>102</v>
      </c>
      <c r="C27" s="18"/>
      <c r="D27" s="18"/>
      <c r="E27" s="12" t="n">
        <f aca="false">SUM(C27:D27)</f>
        <v>0</v>
      </c>
      <c r="F27" s="19"/>
      <c r="G27" s="16" t="s">
        <v>103</v>
      </c>
      <c r="H27" s="17" t="s">
        <v>104</v>
      </c>
      <c r="I27" s="12"/>
      <c r="J27" s="12"/>
      <c r="K27" s="12" t="n">
        <f aca="false">SUM(I27:J27)</f>
        <v>0</v>
      </c>
      <c r="L27" s="20"/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0</v>
      </c>
      <c r="D28" s="23" t="n">
        <f aca="false">SUM(D21:D27)</f>
        <v>0</v>
      </c>
      <c r="E28" s="24" t="n">
        <f aca="false">SUM(E21:E27)</f>
        <v>0</v>
      </c>
      <c r="F28" s="25" t="n">
        <f aca="false">SUM(F21:F27)</f>
        <v>0</v>
      </c>
      <c r="G28" s="21"/>
      <c r="H28" s="22" t="s">
        <v>106</v>
      </c>
      <c r="I28" s="24" t="n">
        <f aca="false">SUM(I3:I27)</f>
        <v>0</v>
      </c>
      <c r="J28" s="24" t="n">
        <f aca="false">SUM(J3:J27)</f>
        <v>0</v>
      </c>
      <c r="K28" s="24" t="n">
        <f aca="false">SUM(K3:K27)</f>
        <v>0</v>
      </c>
      <c r="L28" s="26" t="n">
        <f aca="false">SUM(L3:L27)</f>
        <v>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/>
      <c r="D29" s="11"/>
      <c r="E29" s="14" t="n">
        <f aca="false">SUM(C29:D29)</f>
        <v>0</v>
      </c>
      <c r="F29" s="13"/>
      <c r="G29" s="9" t="s">
        <v>109</v>
      </c>
      <c r="H29" s="10" t="s">
        <v>110</v>
      </c>
      <c r="I29" s="14"/>
      <c r="J29" s="14"/>
      <c r="K29" s="14" t="n">
        <f aca="false">SUM(I29:J29)</f>
        <v>0</v>
      </c>
      <c r="L29" s="15"/>
    </row>
    <row r="30" customFormat="false" ht="18" hidden="false" customHeight="true" outlineLevel="0" collapsed="false">
      <c r="A30" s="16" t="s">
        <v>111</v>
      </c>
      <c r="B30" s="17" t="s">
        <v>112</v>
      </c>
      <c r="C30" s="18"/>
      <c r="D30" s="18"/>
      <c r="E30" s="12" t="n">
        <f aca="false">SUM(C30:D30)</f>
        <v>0</v>
      </c>
      <c r="F30" s="19"/>
      <c r="G30" s="16" t="s">
        <v>113</v>
      </c>
      <c r="H30" s="17" t="s">
        <v>114</v>
      </c>
      <c r="I30" s="12"/>
      <c r="J30" s="12"/>
      <c r="K30" s="12" t="n">
        <f aca="false">SUM(I30:J30)</f>
        <v>0</v>
      </c>
      <c r="L30" s="20"/>
    </row>
    <row r="31" customFormat="false" ht="18" hidden="false" customHeight="true" outlineLevel="0" collapsed="false">
      <c r="A31" s="16" t="s">
        <v>115</v>
      </c>
      <c r="B31" s="17" t="s">
        <v>116</v>
      </c>
      <c r="C31" s="18"/>
      <c r="D31" s="18"/>
      <c r="E31" s="12" t="n">
        <f aca="false">SUM(C31:D31)</f>
        <v>0</v>
      </c>
      <c r="F31" s="19"/>
      <c r="G31" s="16" t="s">
        <v>117</v>
      </c>
      <c r="H31" s="17" t="s">
        <v>118</v>
      </c>
      <c r="I31" s="12"/>
      <c r="J31" s="12"/>
      <c r="K31" s="12" t="n">
        <f aca="false">SUM(I31:J31)</f>
        <v>0</v>
      </c>
      <c r="L31" s="20"/>
    </row>
    <row r="32" customFormat="false" ht="18" hidden="false" customHeight="true" outlineLevel="0" collapsed="false">
      <c r="A32" s="16" t="s">
        <v>119</v>
      </c>
      <c r="B32" s="17" t="s">
        <v>120</v>
      </c>
      <c r="C32" s="18"/>
      <c r="D32" s="18"/>
      <c r="E32" s="12" t="n">
        <f aca="false">SUM(C32:D32)</f>
        <v>0</v>
      </c>
      <c r="F32" s="19"/>
      <c r="G32" s="4" t="n">
        <v>303</v>
      </c>
      <c r="H32" s="27" t="s">
        <v>121</v>
      </c>
      <c r="K32" s="12" t="n">
        <f aca="false">SUM(I32:J32)</f>
        <v>0</v>
      </c>
      <c r="L32" s="20"/>
    </row>
    <row r="33" customFormat="false" ht="18" hidden="false" customHeight="true" outlineLevel="0" collapsed="false">
      <c r="A33" s="16" t="s">
        <v>122</v>
      </c>
      <c r="B33" s="17" t="s">
        <v>123</v>
      </c>
      <c r="C33" s="18"/>
      <c r="D33" s="18"/>
      <c r="E33" s="12" t="n">
        <f aca="false">SUM(C33:D33)</f>
        <v>0</v>
      </c>
      <c r="F33" s="19"/>
      <c r="G33" s="16" t="s">
        <v>124</v>
      </c>
      <c r="H33" s="17" t="s">
        <v>125</v>
      </c>
      <c r="I33" s="12"/>
      <c r="J33" s="12"/>
      <c r="K33" s="12" t="n">
        <f aca="false">SUM(I33:J33)</f>
        <v>0</v>
      </c>
      <c r="L33" s="20"/>
    </row>
    <row r="34" customFormat="false" ht="18" hidden="false" customHeight="true" outlineLevel="0" collapsed="false">
      <c r="A34" s="16" t="s">
        <v>126</v>
      </c>
      <c r="B34" s="17" t="s">
        <v>127</v>
      </c>
      <c r="C34" s="18"/>
      <c r="D34" s="18"/>
      <c r="E34" s="12" t="n">
        <f aca="false">SUM(C34:D34)</f>
        <v>0</v>
      </c>
      <c r="F34" s="19"/>
      <c r="G34" s="16" t="s">
        <v>128</v>
      </c>
      <c r="H34" s="17" t="s">
        <v>129</v>
      </c>
      <c r="I34" s="12"/>
      <c r="J34" s="12"/>
      <c r="K34" s="12" t="n">
        <f aca="false">SUM(I34:J34)</f>
        <v>0</v>
      </c>
      <c r="L34" s="20"/>
    </row>
    <row r="35" customFormat="false" ht="18" hidden="false" customHeight="true" outlineLevel="0" collapsed="false">
      <c r="A35" s="16" t="s">
        <v>130</v>
      </c>
      <c r="B35" s="17" t="s">
        <v>131</v>
      </c>
      <c r="C35" s="18"/>
      <c r="D35" s="18"/>
      <c r="E35" s="12" t="n">
        <f aca="false">SUM(C35:D35)</f>
        <v>0</v>
      </c>
      <c r="F35" s="19"/>
      <c r="G35" s="16" t="s">
        <v>132</v>
      </c>
      <c r="H35" s="17" t="s">
        <v>133</v>
      </c>
      <c r="I35" s="12"/>
      <c r="J35" s="12"/>
      <c r="K35" s="12" t="n">
        <f aca="false">SUM(I35:J35)</f>
        <v>0</v>
      </c>
      <c r="L35" s="20"/>
    </row>
    <row r="36" customFormat="false" ht="18" hidden="false" customHeight="true" outlineLevel="0" collapsed="false">
      <c r="A36" s="16" t="s">
        <v>134</v>
      </c>
      <c r="B36" s="17" t="s">
        <v>135</v>
      </c>
      <c r="C36" s="12"/>
      <c r="D36" s="12"/>
      <c r="E36" s="12" t="n">
        <f aca="false">SUM(C36:D36)</f>
        <v>0</v>
      </c>
      <c r="F36" s="20"/>
      <c r="G36" s="16" t="s">
        <v>136</v>
      </c>
      <c r="H36" s="17" t="s">
        <v>137</v>
      </c>
      <c r="I36" s="12"/>
      <c r="J36" s="12"/>
      <c r="K36" s="12" t="n">
        <f aca="false">SUM(I36:J36)</f>
        <v>0</v>
      </c>
      <c r="L36" s="20"/>
    </row>
    <row r="37" customFormat="false" ht="18" hidden="false" customHeight="true" outlineLevel="0" collapsed="false">
      <c r="A37" s="16" t="s">
        <v>138</v>
      </c>
      <c r="B37" s="17" t="s">
        <v>139</v>
      </c>
      <c r="C37" s="12"/>
      <c r="D37" s="12"/>
      <c r="E37" s="12" t="n">
        <f aca="false">SUM(C37:D37)</f>
        <v>0</v>
      </c>
      <c r="F37" s="20"/>
      <c r="G37" s="16" t="s">
        <v>140</v>
      </c>
      <c r="H37" s="17" t="s">
        <v>141</v>
      </c>
      <c r="I37" s="12"/>
      <c r="J37" s="12"/>
      <c r="K37" s="12" t="n">
        <f aca="false">SUM(I37:J37)</f>
        <v>0</v>
      </c>
      <c r="L37" s="20"/>
    </row>
    <row r="38" customFormat="false" ht="18" hidden="false" customHeight="true" outlineLevel="0" collapsed="false">
      <c r="A38" s="16" t="s">
        <v>142</v>
      </c>
      <c r="B38" s="17" t="s">
        <v>143</v>
      </c>
      <c r="C38" s="12"/>
      <c r="D38" s="12"/>
      <c r="E38" s="12" t="n">
        <f aca="false">SUM(C38:D38)</f>
        <v>0</v>
      </c>
      <c r="F38" s="20"/>
      <c r="G38" s="16" t="s">
        <v>144</v>
      </c>
      <c r="H38" s="17" t="s">
        <v>145</v>
      </c>
      <c r="I38" s="12"/>
      <c r="J38" s="12"/>
      <c r="K38" s="12" t="n">
        <f aca="false">SUM(I38:J38)</f>
        <v>0</v>
      </c>
      <c r="L38" s="20"/>
    </row>
    <row r="39" customFormat="false" ht="18" hidden="false" customHeight="true" outlineLevel="0" collapsed="false">
      <c r="A39" s="16" t="s">
        <v>146</v>
      </c>
      <c r="B39" s="17" t="s">
        <v>147</v>
      </c>
      <c r="C39" s="12"/>
      <c r="D39" s="12"/>
      <c r="E39" s="12" t="n">
        <f aca="false">SUM(C39:D39)</f>
        <v>0</v>
      </c>
      <c r="F39" s="20"/>
      <c r="G39" s="16" t="s">
        <v>148</v>
      </c>
      <c r="H39" s="17" t="s">
        <v>149</v>
      </c>
      <c r="I39" s="12"/>
      <c r="J39" s="12"/>
      <c r="K39" s="12" t="n">
        <f aca="false">SUM(I39:J39)</f>
        <v>0</v>
      </c>
      <c r="L39" s="20"/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0</v>
      </c>
      <c r="D40" s="24" t="n">
        <f aca="false">SUM(D29:D39)</f>
        <v>0</v>
      </c>
      <c r="E40" s="24" t="n">
        <f aca="false">SUM(E29:E39)</f>
        <v>0</v>
      </c>
      <c r="F40" s="26" t="n">
        <f aca="false">SUM(F29:F39)</f>
        <v>0</v>
      </c>
      <c r="G40" s="16" t="s">
        <v>151</v>
      </c>
      <c r="H40" s="17" t="s">
        <v>152</v>
      </c>
      <c r="I40" s="12"/>
      <c r="J40" s="12"/>
      <c r="K40" s="12" t="n">
        <f aca="false">SUM(I40:J40)</f>
        <v>0</v>
      </c>
      <c r="L40" s="20"/>
    </row>
    <row r="41" customFormat="false" ht="18" hidden="false" customHeight="true" outlineLevel="0" collapsed="false">
      <c r="A41" s="9" t="s">
        <v>153</v>
      </c>
      <c r="B41" s="10" t="s">
        <v>154</v>
      </c>
      <c r="C41" s="14"/>
      <c r="D41" s="14"/>
      <c r="E41" s="14" t="n">
        <f aca="false">SUM(C41:D41)</f>
        <v>0</v>
      </c>
      <c r="F41" s="15"/>
      <c r="G41" s="16" t="s">
        <v>155</v>
      </c>
      <c r="H41" s="17" t="s">
        <v>156</v>
      </c>
      <c r="I41" s="12"/>
      <c r="J41" s="12"/>
      <c r="K41" s="12" t="n">
        <f aca="false">SUM(I41:J41)</f>
        <v>0</v>
      </c>
      <c r="L41" s="20"/>
    </row>
    <row r="42" customFormat="false" ht="18" hidden="false" customHeight="true" outlineLevel="0" collapsed="false">
      <c r="A42" s="16" t="s">
        <v>157</v>
      </c>
      <c r="B42" s="17" t="s">
        <v>158</v>
      </c>
      <c r="C42" s="12"/>
      <c r="D42" s="12"/>
      <c r="E42" s="12" t="n">
        <f aca="false">SUM(C42:D42)</f>
        <v>0</v>
      </c>
      <c r="F42" s="20"/>
      <c r="G42" s="21"/>
      <c r="H42" s="22" t="s">
        <v>159</v>
      </c>
      <c r="I42" s="24" t="n">
        <f aca="false">SUM(I29:I41)</f>
        <v>0</v>
      </c>
      <c r="J42" s="24" t="n">
        <f aca="false">SUM(J29:J41)</f>
        <v>0</v>
      </c>
      <c r="K42" s="24" t="n">
        <f aca="false">SUM(K29:K41)</f>
        <v>0</v>
      </c>
      <c r="L42" s="26" t="n">
        <f aca="false">SUM(L29:L41)</f>
        <v>0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/>
      <c r="D43" s="12"/>
      <c r="E43" s="12" t="n">
        <f aca="false">SUM(C43:D43)</f>
        <v>0</v>
      </c>
      <c r="F43" s="20"/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/>
      <c r="D44" s="12"/>
      <c r="E44" s="12" t="n">
        <f aca="false">SUM(C44:D44)</f>
        <v>0</v>
      </c>
      <c r="F44" s="20"/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/>
      <c r="D45" s="12"/>
      <c r="E45" s="12" t="n">
        <f aca="false">SUM(C45:D45)</f>
        <v>0</v>
      </c>
      <c r="F45" s="20"/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/>
      <c r="D46" s="12"/>
      <c r="E46" s="12" t="n">
        <f aca="false">SUM(C46:D46)</f>
        <v>0</v>
      </c>
      <c r="F46" s="20"/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/>
      <c r="D47" s="12"/>
      <c r="E47" s="12" t="n">
        <f aca="false">SUM(C47:D47)</f>
        <v>0</v>
      </c>
      <c r="F47" s="20"/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/>
      <c r="D48" s="12"/>
      <c r="E48" s="12" t="n">
        <f aca="false">SUM(C48:D48)</f>
        <v>0</v>
      </c>
      <c r="F48" s="20"/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/>
      <c r="D49" s="12"/>
      <c r="E49" s="12" t="n">
        <f aca="false">SUM(C49:D49)</f>
        <v>0</v>
      </c>
      <c r="F49" s="20"/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0</v>
      </c>
      <c r="D50" s="24" t="n">
        <f aca="false">SUM(D41:D49)</f>
        <v>0</v>
      </c>
      <c r="E50" s="24" t="n">
        <f aca="false">SUM(E41:E49)</f>
        <v>0</v>
      </c>
      <c r="F50" s="26" t="n">
        <f aca="false">SUM(F41:F49)</f>
        <v>0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2"/>
      <c r="C55" s="24"/>
      <c r="D55" s="24"/>
      <c r="E55" s="24"/>
      <c r="F55" s="24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/>
      <c r="D56" s="14"/>
      <c r="E56" s="14" t="n">
        <f aca="false">SUM(C56:D56)</f>
        <v>0</v>
      </c>
      <c r="F56" s="15"/>
    </row>
    <row r="57" customFormat="false" ht="18" hidden="false" customHeight="true" outlineLevel="0" collapsed="false">
      <c r="A57" s="16" t="s">
        <v>177</v>
      </c>
      <c r="B57" s="17" t="s">
        <v>178</v>
      </c>
      <c r="C57" s="12"/>
      <c r="D57" s="12"/>
      <c r="E57" s="12" t="n">
        <f aca="false">SUM(C57:D57)</f>
        <v>0</v>
      </c>
      <c r="F57" s="20"/>
      <c r="H57" s="35" t="s">
        <v>179</v>
      </c>
      <c r="I57" s="45" t="n">
        <f aca="false">SUM(C9,C20,C28,C40,C50,I28,I42)</f>
        <v>0</v>
      </c>
      <c r="J57" s="45" t="n">
        <f aca="false">SUM(D9,D20,D28,D40,D50,J28,J42)</f>
        <v>0</v>
      </c>
      <c r="K57" s="45" t="n">
        <f aca="false">SUM(I57,J57)</f>
        <v>0</v>
      </c>
      <c r="L57" s="45" t="n">
        <f aca="false">SUM(F9,F20,F28,F40,F50,L28,L42)</f>
        <v>0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/>
      <c r="D58" s="12"/>
      <c r="E58" s="12" t="n">
        <f aca="false">SUM(C58:D58)</f>
        <v>0</v>
      </c>
      <c r="F58" s="20"/>
      <c r="H58" s="35"/>
      <c r="I58" s="45"/>
      <c r="J58" s="45"/>
      <c r="K58" s="45"/>
      <c r="L58" s="45"/>
    </row>
    <row r="59" customFormat="false" ht="18" hidden="false" customHeight="true" outlineLevel="0" collapsed="false">
      <c r="A59" s="16" t="s">
        <v>182</v>
      </c>
      <c r="B59" s="17" t="s">
        <v>183</v>
      </c>
      <c r="C59" s="12"/>
      <c r="D59" s="12"/>
      <c r="E59" s="12" t="n">
        <f aca="false">SUM(C59:D59)</f>
        <v>0</v>
      </c>
      <c r="F59" s="20"/>
      <c r="H59" s="37" t="s">
        <v>184</v>
      </c>
      <c r="I59" s="45"/>
      <c r="J59" s="45"/>
      <c r="K59" s="45" t="n">
        <f aca="false">SUM(I59,J59)</f>
        <v>0</v>
      </c>
      <c r="L59" s="47"/>
    </row>
    <row r="60" customFormat="false" ht="18" hidden="false" customHeight="true" outlineLevel="0" collapsed="false">
      <c r="A60" s="16" t="s">
        <v>185</v>
      </c>
      <c r="B60" s="17" t="s">
        <v>186</v>
      </c>
      <c r="C60" s="12"/>
      <c r="D60" s="12"/>
      <c r="E60" s="12" t="n">
        <f aca="false">SUM(C60:D60)</f>
        <v>0</v>
      </c>
      <c r="F60" s="20"/>
      <c r="H60" s="37"/>
      <c r="I60" s="45"/>
      <c r="J60" s="45"/>
      <c r="K60" s="45"/>
      <c r="L60" s="47"/>
    </row>
    <row r="61" customFormat="false" ht="18" hidden="false" customHeight="true" outlineLevel="0" collapsed="false">
      <c r="A61" s="16" t="s">
        <v>187</v>
      </c>
      <c r="B61" s="17" t="s">
        <v>188</v>
      </c>
      <c r="C61" s="12"/>
      <c r="D61" s="12"/>
      <c r="E61" s="12" t="n">
        <f aca="false">SUM(C61:D61)</f>
        <v>0</v>
      </c>
      <c r="F61" s="20"/>
      <c r="H61" s="35" t="s">
        <v>189</v>
      </c>
      <c r="I61" s="45" t="n">
        <f aca="false">SUM(C70,C77,C89,C103)</f>
        <v>0</v>
      </c>
      <c r="J61" s="45" t="n">
        <f aca="false">SUM(D70,D77,D89,D103)</f>
        <v>0</v>
      </c>
      <c r="K61" s="45" t="n">
        <f aca="false">SUM(I61,J61)</f>
        <v>0</v>
      </c>
      <c r="L61" s="45" t="n">
        <f aca="false">SUM(F70,F77,F89,F103)</f>
        <v>0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/>
      <c r="D62" s="12"/>
      <c r="E62" s="12" t="n">
        <f aca="false">SUM(C62:D62)</f>
        <v>0</v>
      </c>
      <c r="F62" s="20"/>
      <c r="H62" s="35"/>
      <c r="I62" s="45"/>
      <c r="J62" s="45"/>
      <c r="K62" s="45"/>
      <c r="L62" s="45"/>
    </row>
    <row r="63" customFormat="false" ht="18" hidden="false" customHeight="true" outlineLevel="0" collapsed="false">
      <c r="A63" s="16" t="s">
        <v>192</v>
      </c>
      <c r="B63" s="17" t="s">
        <v>193</v>
      </c>
      <c r="C63" s="12"/>
      <c r="D63" s="12"/>
      <c r="E63" s="12" t="n">
        <f aca="false">SUM(C63:D63)</f>
        <v>0</v>
      </c>
      <c r="F63" s="20"/>
      <c r="H63" s="37" t="s">
        <v>184</v>
      </c>
      <c r="I63" s="48"/>
      <c r="J63" s="48"/>
      <c r="K63" s="48" t="n">
        <f aca="false">SUM(I63,J63)</f>
        <v>0</v>
      </c>
      <c r="L63" s="49"/>
    </row>
    <row r="64" customFormat="false" ht="18" hidden="false" customHeight="true" outlineLevel="0" collapsed="false">
      <c r="A64" s="16" t="s">
        <v>194</v>
      </c>
      <c r="B64" s="17" t="s">
        <v>195</v>
      </c>
      <c r="C64" s="12"/>
      <c r="D64" s="12"/>
      <c r="E64" s="12" t="n">
        <f aca="false">SUM(C64:D64)</f>
        <v>0</v>
      </c>
      <c r="F64" s="20"/>
      <c r="H64" s="37"/>
      <c r="I64" s="48"/>
      <c r="J64" s="48"/>
      <c r="K64" s="48"/>
      <c r="L64" s="49"/>
    </row>
    <row r="65" customFormat="false" ht="18" hidden="false" customHeight="true" outlineLevel="0" collapsed="false">
      <c r="A65" s="16" t="s">
        <v>196</v>
      </c>
      <c r="B65" s="17" t="s">
        <v>197</v>
      </c>
      <c r="C65" s="12"/>
      <c r="D65" s="12"/>
      <c r="E65" s="12" t="n">
        <f aca="false">SUM(C65:D65)</f>
        <v>0</v>
      </c>
      <c r="F65" s="20"/>
      <c r="H65" s="41"/>
      <c r="I65" s="50"/>
      <c r="J65" s="50"/>
      <c r="K65" s="50"/>
      <c r="L65" s="50"/>
    </row>
    <row r="66" customFormat="false" ht="18" hidden="false" customHeight="true" outlineLevel="0" collapsed="false">
      <c r="A66" s="16" t="s">
        <v>198</v>
      </c>
      <c r="B66" s="17" t="s">
        <v>199</v>
      </c>
      <c r="C66" s="12"/>
      <c r="D66" s="12"/>
      <c r="E66" s="12" t="n">
        <f aca="false">SUM(C66:D66)</f>
        <v>0</v>
      </c>
      <c r="F66" s="20"/>
      <c r="H66" s="43" t="s">
        <v>200</v>
      </c>
      <c r="I66" s="45"/>
      <c r="J66" s="45"/>
      <c r="K66" s="45"/>
      <c r="L66" s="51"/>
    </row>
    <row r="67" customFormat="false" ht="18" hidden="false" customHeight="true" outlineLevel="0" collapsed="false">
      <c r="A67" s="16" t="s">
        <v>201</v>
      </c>
      <c r="B67" s="17" t="s">
        <v>202</v>
      </c>
      <c r="C67" s="12"/>
      <c r="D67" s="12"/>
      <c r="E67" s="12" t="n">
        <f aca="false">SUM(C67:D67)</f>
        <v>0</v>
      </c>
      <c r="F67" s="20"/>
      <c r="H67" s="43"/>
      <c r="I67" s="45"/>
      <c r="J67" s="45"/>
      <c r="K67" s="45"/>
      <c r="L67" s="45"/>
    </row>
    <row r="68" customFormat="false" ht="18" hidden="false" customHeight="true" outlineLevel="0" collapsed="false">
      <c r="A68" s="16" t="s">
        <v>203</v>
      </c>
      <c r="B68" s="17" t="s">
        <v>204</v>
      </c>
      <c r="C68" s="12"/>
      <c r="D68" s="12"/>
      <c r="E68" s="12" t="n">
        <f aca="false">SUM(C68:D68)</f>
        <v>0</v>
      </c>
      <c r="F68" s="20"/>
      <c r="H68" s="43" t="s">
        <v>205</v>
      </c>
      <c r="I68" s="45"/>
      <c r="J68" s="45"/>
      <c r="K68" s="45"/>
      <c r="L68" s="45"/>
    </row>
    <row r="69" customFormat="false" ht="18" hidden="false" customHeight="true" outlineLevel="0" collapsed="false">
      <c r="A69" s="16" t="s">
        <v>206</v>
      </c>
      <c r="B69" s="17" t="s">
        <v>207</v>
      </c>
      <c r="C69" s="12"/>
      <c r="D69" s="12"/>
      <c r="E69" s="12" t="n">
        <f aca="false">SUM(C69:D69)</f>
        <v>0</v>
      </c>
      <c r="F69" s="20"/>
      <c r="H69" s="43"/>
      <c r="I69" s="45"/>
      <c r="J69" s="45"/>
      <c r="K69" s="45"/>
      <c r="L69" s="45"/>
    </row>
    <row r="70" customFormat="false" ht="18" hidden="false" customHeight="true" outlineLevel="0" collapsed="false">
      <c r="A70" s="21"/>
      <c r="B70" s="22" t="s">
        <v>208</v>
      </c>
      <c r="C70" s="24" t="n">
        <f aca="false">SUM(C56:C69)</f>
        <v>0</v>
      </c>
      <c r="D70" s="24" t="n">
        <f aca="false">SUM(D56:D69)</f>
        <v>0</v>
      </c>
      <c r="E70" s="24" t="n">
        <f aca="false">SUM(E56:E69)</f>
        <v>0</v>
      </c>
      <c r="F70" s="26" t="n">
        <f aca="false">SUM(F56:F69)</f>
        <v>0</v>
      </c>
      <c r="H70" s="43" t="s">
        <v>209</v>
      </c>
      <c r="I70" s="45"/>
      <c r="J70" s="45"/>
      <c r="K70" s="45"/>
      <c r="L70" s="45"/>
    </row>
    <row r="71" customFormat="false" ht="18" hidden="false" customHeight="true" outlineLevel="0" collapsed="false">
      <c r="A71" s="9" t="s">
        <v>210</v>
      </c>
      <c r="B71" s="10" t="s">
        <v>211</v>
      </c>
      <c r="C71" s="14"/>
      <c r="D71" s="14"/>
      <c r="E71" s="14" t="n">
        <f aca="false">SUM(C71:D71)</f>
        <v>0</v>
      </c>
      <c r="F71" s="15"/>
      <c r="H71" s="43"/>
      <c r="I71" s="45"/>
      <c r="J71" s="45"/>
      <c r="K71" s="45"/>
      <c r="L71" s="45"/>
    </row>
    <row r="72" customFormat="false" ht="18" hidden="false" customHeight="true" outlineLevel="0" collapsed="false">
      <c r="A72" s="16" t="s">
        <v>212</v>
      </c>
      <c r="B72" s="17" t="s">
        <v>213</v>
      </c>
      <c r="C72" s="12"/>
      <c r="D72" s="12"/>
      <c r="E72" s="12" t="n">
        <f aca="false">SUM(C72:D72)</f>
        <v>0</v>
      </c>
      <c r="F72" s="20"/>
    </row>
    <row r="73" customFormat="false" ht="18" hidden="false" customHeight="true" outlineLevel="0" collapsed="false">
      <c r="A73" s="16" t="s">
        <v>214</v>
      </c>
      <c r="B73" s="17" t="s">
        <v>215</v>
      </c>
      <c r="C73" s="12"/>
      <c r="D73" s="12"/>
      <c r="E73" s="12" t="n">
        <f aca="false">SUM(C73:D73)</f>
        <v>0</v>
      </c>
      <c r="F73" s="20"/>
    </row>
    <row r="74" customFormat="false" ht="18" hidden="false" customHeight="true" outlineLevel="0" collapsed="false">
      <c r="A74" s="16" t="s">
        <v>216</v>
      </c>
      <c r="B74" s="17" t="s">
        <v>217</v>
      </c>
      <c r="C74" s="12"/>
      <c r="D74" s="12"/>
      <c r="E74" s="12" t="n">
        <f aca="false">SUM(C74:D74)</f>
        <v>0</v>
      </c>
      <c r="F74" s="20"/>
    </row>
    <row r="75" customFormat="false" ht="18" hidden="false" customHeight="true" outlineLevel="0" collapsed="false">
      <c r="A75" s="16" t="s">
        <v>218</v>
      </c>
      <c r="B75" s="17" t="s">
        <v>219</v>
      </c>
      <c r="C75" s="12"/>
      <c r="D75" s="12"/>
      <c r="E75" s="12" t="n">
        <f aca="false">SUM(C75:D75)</f>
        <v>0</v>
      </c>
      <c r="F75" s="20"/>
    </row>
    <row r="76" customFormat="false" ht="18" hidden="false" customHeight="true" outlineLevel="0" collapsed="false">
      <c r="A76" s="16" t="s">
        <v>220</v>
      </c>
      <c r="B76" s="17" t="s">
        <v>221</v>
      </c>
      <c r="C76" s="12"/>
      <c r="D76" s="12"/>
      <c r="E76" s="12" t="n">
        <f aca="false">SUM(C76:D76)</f>
        <v>0</v>
      </c>
      <c r="F76" s="20"/>
    </row>
    <row r="77" customFormat="false" ht="18" hidden="false" customHeight="true" outlineLevel="0" collapsed="false">
      <c r="A77" s="21"/>
      <c r="B77" s="22" t="s">
        <v>222</v>
      </c>
      <c r="C77" s="24" t="n">
        <f aca="false">SUM(C71:C76)</f>
        <v>0</v>
      </c>
      <c r="D77" s="24" t="n">
        <f aca="false">SUM(D71:D76)</f>
        <v>0</v>
      </c>
      <c r="E77" s="24" t="n">
        <f aca="false">SUM(E71:E76)</f>
        <v>0</v>
      </c>
      <c r="F77" s="26" t="n">
        <f aca="false">SUM(F71:F76)</f>
        <v>0</v>
      </c>
    </row>
    <row r="78" customFormat="false" ht="18" hidden="false" customHeight="true" outlineLevel="0" collapsed="false">
      <c r="A78" s="9" t="s">
        <v>223</v>
      </c>
      <c r="B78" s="10" t="s">
        <v>224</v>
      </c>
      <c r="C78" s="14"/>
      <c r="D78" s="14"/>
      <c r="E78" s="14" t="n">
        <f aca="false">SUM(C78:D78)</f>
        <v>0</v>
      </c>
      <c r="F78" s="15"/>
    </row>
    <row r="79" customFormat="false" ht="18" hidden="false" customHeight="true" outlineLevel="0" collapsed="false">
      <c r="A79" s="16" t="s">
        <v>225</v>
      </c>
      <c r="B79" s="17" t="s">
        <v>226</v>
      </c>
      <c r="C79" s="12"/>
      <c r="D79" s="12"/>
      <c r="E79" s="12" t="n">
        <f aca="false">SUM(C79:D79)</f>
        <v>0</v>
      </c>
      <c r="F79" s="20"/>
    </row>
    <row r="80" customFormat="false" ht="18" hidden="false" customHeight="true" outlineLevel="0" collapsed="false">
      <c r="A80" s="16" t="s">
        <v>227</v>
      </c>
      <c r="B80" s="17" t="s">
        <v>228</v>
      </c>
      <c r="C80" s="12"/>
      <c r="D80" s="12"/>
      <c r="E80" s="12" t="n">
        <f aca="false">SUM(C80:D80)</f>
        <v>0</v>
      </c>
      <c r="F80" s="20"/>
    </row>
    <row r="81" customFormat="false" ht="18" hidden="false" customHeight="true" outlineLevel="0" collapsed="false">
      <c r="A81" s="16" t="s">
        <v>229</v>
      </c>
      <c r="B81" s="17" t="s">
        <v>230</v>
      </c>
      <c r="C81" s="12"/>
      <c r="D81" s="12"/>
      <c r="E81" s="12" t="n">
        <f aca="false">SUM(C81:D81)</f>
        <v>0</v>
      </c>
      <c r="F81" s="20"/>
    </row>
    <row r="82" customFormat="false" ht="18" hidden="false" customHeight="true" outlineLevel="0" collapsed="false">
      <c r="A82" s="16" t="s">
        <v>231</v>
      </c>
      <c r="B82" s="17" t="s">
        <v>232</v>
      </c>
      <c r="C82" s="12"/>
      <c r="D82" s="12"/>
      <c r="E82" s="12" t="n">
        <f aca="false">SUM(C82:D82)</f>
        <v>0</v>
      </c>
      <c r="F82" s="20"/>
    </row>
    <row r="83" customFormat="false" ht="18" hidden="false" customHeight="true" outlineLevel="0" collapsed="false">
      <c r="A83" s="16" t="s">
        <v>233</v>
      </c>
      <c r="B83" s="17" t="s">
        <v>234</v>
      </c>
      <c r="C83" s="12"/>
      <c r="D83" s="12"/>
      <c r="E83" s="12" t="n">
        <f aca="false">SUM(C83:D83)</f>
        <v>0</v>
      </c>
      <c r="F83" s="20"/>
    </row>
    <row r="84" customFormat="false" ht="18" hidden="false" customHeight="true" outlineLevel="0" collapsed="false">
      <c r="A84" s="16" t="s">
        <v>235</v>
      </c>
      <c r="B84" s="17" t="s">
        <v>236</v>
      </c>
      <c r="C84" s="12"/>
      <c r="D84" s="12"/>
      <c r="E84" s="12" t="n">
        <f aca="false">SUM(C84:D84)</f>
        <v>0</v>
      </c>
      <c r="F84" s="20"/>
    </row>
    <row r="85" customFormat="false" ht="18" hidden="false" customHeight="true" outlineLevel="0" collapsed="false">
      <c r="A85" s="16" t="s">
        <v>237</v>
      </c>
      <c r="B85" s="17" t="s">
        <v>238</v>
      </c>
      <c r="C85" s="12"/>
      <c r="D85" s="12"/>
      <c r="E85" s="12" t="n">
        <f aca="false">SUM(C85:D85)</f>
        <v>0</v>
      </c>
      <c r="F85" s="20"/>
    </row>
    <row r="86" customFormat="false" ht="18" hidden="false" customHeight="true" outlineLevel="0" collapsed="false">
      <c r="A86" s="16" t="s">
        <v>239</v>
      </c>
      <c r="B86" s="17" t="s">
        <v>240</v>
      </c>
      <c r="C86" s="12"/>
      <c r="D86" s="12"/>
      <c r="E86" s="12" t="n">
        <f aca="false">SUM(C86:D86)</f>
        <v>0</v>
      </c>
      <c r="F86" s="20"/>
    </row>
    <row r="87" customFormat="false" ht="18" hidden="false" customHeight="true" outlineLevel="0" collapsed="false">
      <c r="A87" s="16" t="s">
        <v>241</v>
      </c>
      <c r="B87" s="17" t="s">
        <v>242</v>
      </c>
      <c r="C87" s="12"/>
      <c r="D87" s="12"/>
      <c r="E87" s="12" t="n">
        <f aca="false">SUM(C87:D87)</f>
        <v>0</v>
      </c>
      <c r="F87" s="20"/>
    </row>
    <row r="88" customFormat="false" ht="18" hidden="false" customHeight="true" outlineLevel="0" collapsed="false">
      <c r="A88" s="16" t="s">
        <v>243</v>
      </c>
      <c r="B88" s="17" t="s">
        <v>244</v>
      </c>
      <c r="C88" s="12"/>
      <c r="D88" s="12"/>
      <c r="E88" s="12" t="n">
        <f aca="false">SUM(C88:D88)</f>
        <v>0</v>
      </c>
      <c r="F88" s="20"/>
    </row>
    <row r="89" customFormat="false" ht="18" hidden="false" customHeight="true" outlineLevel="0" collapsed="false">
      <c r="A89" s="21"/>
      <c r="B89" s="22" t="s">
        <v>245</v>
      </c>
      <c r="C89" s="24" t="n">
        <f aca="false">SUM(C78:C88)</f>
        <v>0</v>
      </c>
      <c r="D89" s="24" t="n">
        <f aca="false">SUM(D78:D88)</f>
        <v>0</v>
      </c>
      <c r="E89" s="24" t="n">
        <f aca="false">SUM(E78:E88)</f>
        <v>0</v>
      </c>
      <c r="F89" s="26" t="n">
        <f aca="false">SUM(F78:F88)</f>
        <v>0</v>
      </c>
    </row>
    <row r="90" customFormat="false" ht="18" hidden="false" customHeight="true" outlineLevel="0" collapsed="false">
      <c r="A90" s="9" t="s">
        <v>246</v>
      </c>
      <c r="B90" s="10" t="s">
        <v>247</v>
      </c>
      <c r="C90" s="14"/>
      <c r="D90" s="14"/>
      <c r="E90" s="14" t="n">
        <f aca="false">SUM(C90:D90)</f>
        <v>0</v>
      </c>
      <c r="F90" s="15"/>
    </row>
    <row r="91" customFormat="false" ht="18" hidden="false" customHeight="true" outlineLevel="0" collapsed="false">
      <c r="A91" s="16" t="s">
        <v>248</v>
      </c>
      <c r="B91" s="17" t="s">
        <v>249</v>
      </c>
      <c r="C91" s="12"/>
      <c r="D91" s="12"/>
      <c r="E91" s="12" t="n">
        <f aca="false">SUM(C91:D91)</f>
        <v>0</v>
      </c>
      <c r="F91" s="20"/>
    </row>
    <row r="92" customFormat="false" ht="18" hidden="false" customHeight="true" outlineLevel="0" collapsed="false">
      <c r="A92" s="16" t="s">
        <v>250</v>
      </c>
      <c r="B92" s="17" t="s">
        <v>251</v>
      </c>
      <c r="C92" s="12"/>
      <c r="D92" s="12"/>
      <c r="E92" s="12" t="n">
        <f aca="false">SUM(C92:D92)</f>
        <v>0</v>
      </c>
      <c r="F92" s="20"/>
    </row>
    <row r="93" customFormat="false" ht="18" hidden="false" customHeight="true" outlineLevel="0" collapsed="false">
      <c r="A93" s="16" t="s">
        <v>252</v>
      </c>
      <c r="B93" s="17" t="s">
        <v>253</v>
      </c>
      <c r="C93" s="12"/>
      <c r="D93" s="12"/>
      <c r="E93" s="12" t="n">
        <f aca="false">SUM(C93:D93)</f>
        <v>0</v>
      </c>
      <c r="F93" s="20"/>
    </row>
    <row r="94" customFormat="false" ht="18" hidden="false" customHeight="true" outlineLevel="0" collapsed="false">
      <c r="A94" s="16" t="s">
        <v>254</v>
      </c>
      <c r="B94" s="17" t="s">
        <v>255</v>
      </c>
      <c r="C94" s="12"/>
      <c r="D94" s="12"/>
      <c r="E94" s="12" t="n">
        <f aca="false">SUM(C94:D94)</f>
        <v>0</v>
      </c>
      <c r="F94" s="20"/>
    </row>
    <row r="95" customFormat="false" ht="18" hidden="false" customHeight="true" outlineLevel="0" collapsed="false">
      <c r="A95" s="16" t="s">
        <v>256</v>
      </c>
      <c r="B95" s="17" t="s">
        <v>257</v>
      </c>
      <c r="C95" s="12"/>
      <c r="D95" s="12"/>
      <c r="E95" s="12" t="n">
        <f aca="false">SUM(C95:D95)</f>
        <v>0</v>
      </c>
      <c r="F95" s="20"/>
    </row>
    <row r="96" customFormat="false" ht="18" hidden="false" customHeight="true" outlineLevel="0" collapsed="false">
      <c r="A96" s="16" t="s">
        <v>258</v>
      </c>
      <c r="B96" s="17" t="s">
        <v>259</v>
      </c>
      <c r="C96" s="12"/>
      <c r="D96" s="12"/>
      <c r="E96" s="12" t="n">
        <f aca="false">SUM(C96:D96)</f>
        <v>0</v>
      </c>
      <c r="F96" s="20"/>
    </row>
    <row r="97" customFormat="false" ht="18" hidden="false" customHeight="true" outlineLevel="0" collapsed="false">
      <c r="A97" s="16" t="s">
        <v>260</v>
      </c>
      <c r="B97" s="17" t="s">
        <v>261</v>
      </c>
      <c r="C97" s="12"/>
      <c r="D97" s="12"/>
      <c r="E97" s="12" t="n">
        <f aca="false">SUM(C97:D97)</f>
        <v>0</v>
      </c>
      <c r="F97" s="20"/>
    </row>
    <row r="98" customFormat="false" ht="18" hidden="false" customHeight="true" outlineLevel="0" collapsed="false">
      <c r="A98" s="16" t="s">
        <v>262</v>
      </c>
      <c r="B98" s="17" t="s">
        <v>263</v>
      </c>
      <c r="C98" s="12"/>
      <c r="D98" s="12"/>
      <c r="E98" s="12" t="n">
        <f aca="false">SUM(C98:D98)</f>
        <v>0</v>
      </c>
      <c r="F98" s="20"/>
    </row>
    <row r="99" customFormat="false" ht="18" hidden="false" customHeight="true" outlineLevel="0" collapsed="false">
      <c r="A99" s="16" t="s">
        <v>264</v>
      </c>
      <c r="B99" s="17" t="s">
        <v>265</v>
      </c>
      <c r="C99" s="12"/>
      <c r="D99" s="12"/>
      <c r="E99" s="12" t="n">
        <f aca="false">SUM(C99:D99)</f>
        <v>0</v>
      </c>
      <c r="F99" s="20"/>
    </row>
    <row r="100" customFormat="false" ht="18" hidden="false" customHeight="true" outlineLevel="0" collapsed="false">
      <c r="A100" s="16" t="s">
        <v>266</v>
      </c>
      <c r="B100" s="17" t="s">
        <v>267</v>
      </c>
      <c r="C100" s="12"/>
      <c r="D100" s="12"/>
      <c r="E100" s="12" t="n">
        <f aca="false">SUM(C100:D100)</f>
        <v>0</v>
      </c>
      <c r="F100" s="20"/>
    </row>
    <row r="101" customFormat="false" ht="18" hidden="false" customHeight="true" outlineLevel="0" collapsed="false">
      <c r="A101" s="16" t="s">
        <v>268</v>
      </c>
      <c r="B101" s="17" t="s">
        <v>269</v>
      </c>
      <c r="C101" s="12"/>
      <c r="D101" s="12"/>
      <c r="E101" s="12" t="n">
        <f aca="false">SUM(C101:D101)</f>
        <v>0</v>
      </c>
      <c r="F101" s="20"/>
    </row>
    <row r="102" customFormat="false" ht="18" hidden="false" customHeight="true" outlineLevel="0" collapsed="false">
      <c r="A102" s="16" t="s">
        <v>270</v>
      </c>
      <c r="B102" s="17" t="s">
        <v>271</v>
      </c>
      <c r="C102" s="12"/>
      <c r="D102" s="12"/>
      <c r="E102" s="12" t="n">
        <f aca="false">SUM(C102:D102)</f>
        <v>0</v>
      </c>
      <c r="F102" s="20"/>
    </row>
    <row r="103" customFormat="false" ht="18" hidden="false" customHeight="true" outlineLevel="0" collapsed="false">
      <c r="A103" s="21"/>
      <c r="B103" s="22" t="s">
        <v>272</v>
      </c>
      <c r="C103" s="24" t="n">
        <f aca="false">SUM(C90:C102)</f>
        <v>0</v>
      </c>
      <c r="D103" s="24" t="n">
        <f aca="false">SUM(D90:D102)</f>
        <v>0</v>
      </c>
      <c r="E103" s="24" t="n">
        <f aca="false">SUM(E90:E102)</f>
        <v>0</v>
      </c>
      <c r="F103" s="26" t="n">
        <f aca="false">SUM(F90:F102)</f>
        <v>0</v>
      </c>
    </row>
    <row r="116" customFormat="false" ht="18" hidden="false" customHeight="true" outlineLevel="0" collapsed="false">
      <c r="A116" s="33"/>
      <c r="G116" s="32"/>
    </row>
    <row r="123" customFormat="false" ht="18" hidden="false" customHeight="true" outlineLevel="0" collapsed="false">
      <c r="B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1"/>
    <mergeCell ref="I70:I71"/>
    <mergeCell ref="J70:J71"/>
    <mergeCell ref="K70:K71"/>
    <mergeCell ref="L70:L71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18年6月30日</oddHeader>
    <oddFooter>&amp;C&amp;P／&amp;N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54" activePane="bottomLeft" state="frozen"/>
      <selection pane="topLeft" activeCell="A1" activeCellId="0" sqref="A1"/>
      <selection pane="bottomLeft" activeCell="O62" activeCellId="0" sqref="O6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0</v>
      </c>
      <c r="E3" s="14" t="n">
        <f aca="false">SUM(C3:D3)</f>
        <v>170</v>
      </c>
      <c r="F3" s="13" t="n">
        <v>49</v>
      </c>
      <c r="G3" s="9" t="s">
        <v>9</v>
      </c>
      <c r="H3" s="10" t="s">
        <v>10</v>
      </c>
      <c r="I3" s="14" t="n">
        <v>134</v>
      </c>
      <c r="J3" s="14" t="n">
        <v>155</v>
      </c>
      <c r="K3" s="14" t="n">
        <f aca="false">SUM(I3:J3)</f>
        <v>289</v>
      </c>
      <c r="L3" s="15" t="n">
        <v>115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21</v>
      </c>
      <c r="E4" s="12" t="n">
        <f aca="false">SUM(C4:D4)</f>
        <v>237</v>
      </c>
      <c r="F4" s="19" t="n">
        <v>78</v>
      </c>
      <c r="G4" s="16" t="s">
        <v>13</v>
      </c>
      <c r="H4" s="17" t="s">
        <v>14</v>
      </c>
      <c r="I4" s="12" t="n">
        <v>383</v>
      </c>
      <c r="J4" s="12" t="n">
        <v>379</v>
      </c>
      <c r="K4" s="12" t="n">
        <f aca="false">SUM(I4:J4)</f>
        <v>762</v>
      </c>
      <c r="L4" s="20" t="n">
        <v>307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8</v>
      </c>
      <c r="D5" s="18" t="n">
        <v>302</v>
      </c>
      <c r="E5" s="12" t="n">
        <f aca="false">SUM(C5:D5)</f>
        <v>550</v>
      </c>
      <c r="F5" s="19" t="n">
        <v>166</v>
      </c>
      <c r="G5" s="16" t="s">
        <v>17</v>
      </c>
      <c r="H5" s="17" t="s">
        <v>18</v>
      </c>
      <c r="I5" s="12" t="n">
        <v>291</v>
      </c>
      <c r="J5" s="12" t="n">
        <v>243</v>
      </c>
      <c r="K5" s="12" t="n">
        <f aca="false">SUM(I5:J5)</f>
        <v>534</v>
      </c>
      <c r="L5" s="20" t="n">
        <v>238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72</v>
      </c>
      <c r="D6" s="18" t="n">
        <v>264</v>
      </c>
      <c r="E6" s="12" t="n">
        <f aca="false">SUM(C6:D6)</f>
        <v>536</v>
      </c>
      <c r="F6" s="19" t="n">
        <v>187</v>
      </c>
      <c r="G6" s="16" t="s">
        <v>21</v>
      </c>
      <c r="H6" s="17" t="s">
        <v>22</v>
      </c>
      <c r="I6" s="12" t="n">
        <v>205</v>
      </c>
      <c r="J6" s="12" t="n">
        <v>225</v>
      </c>
      <c r="K6" s="12" t="n">
        <f aca="false">SUM(I6:J6)</f>
        <v>430</v>
      </c>
      <c r="L6" s="20" t="n">
        <v>175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48</v>
      </c>
      <c r="D7" s="18" t="n">
        <v>639</v>
      </c>
      <c r="E7" s="12" t="n">
        <f aca="false">SUM(C7:D7)</f>
        <v>1287</v>
      </c>
      <c r="F7" s="19" t="n">
        <v>468</v>
      </c>
      <c r="G7" s="16" t="s">
        <v>25</v>
      </c>
      <c r="H7" s="17" t="s">
        <v>26</v>
      </c>
      <c r="I7" s="12" t="n">
        <v>476</v>
      </c>
      <c r="J7" s="12" t="n">
        <v>489</v>
      </c>
      <c r="K7" s="12" t="n">
        <f aca="false">SUM(I7:J7)</f>
        <v>965</v>
      </c>
      <c r="L7" s="20" t="n">
        <v>351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63</v>
      </c>
      <c r="D8" s="18" t="n">
        <v>164</v>
      </c>
      <c r="E8" s="12" t="n">
        <f aca="false">SUM(C8:D8)</f>
        <v>327</v>
      </c>
      <c r="F8" s="19" t="n">
        <v>121</v>
      </c>
      <c r="G8" s="16" t="s">
        <v>29</v>
      </c>
      <c r="H8" s="17" t="s">
        <v>30</v>
      </c>
      <c r="I8" s="12" t="n">
        <v>262</v>
      </c>
      <c r="J8" s="12" t="n">
        <v>256</v>
      </c>
      <c r="K8" s="12" t="n">
        <f aca="false">SUM(I8:J8)</f>
        <v>518</v>
      </c>
      <c r="L8" s="20" t="n">
        <v>201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37</v>
      </c>
      <c r="D9" s="23" t="n">
        <f aca="false">SUM(D3:D8)</f>
        <v>1570</v>
      </c>
      <c r="E9" s="24" t="n">
        <f aca="false">SUM(E3:E8)</f>
        <v>3107</v>
      </c>
      <c r="F9" s="25" t="n">
        <f aca="false">SUM(F3:F8)</f>
        <v>1069</v>
      </c>
      <c r="G9" s="16" t="s">
        <v>32</v>
      </c>
      <c r="H9" s="17" t="s">
        <v>33</v>
      </c>
      <c r="I9" s="12" t="n">
        <v>548</v>
      </c>
      <c r="J9" s="12" t="n">
        <v>484</v>
      </c>
      <c r="K9" s="12" t="n">
        <f aca="false">SUM(I9:J9)</f>
        <v>1032</v>
      </c>
      <c r="L9" s="20" t="n">
        <v>455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02</v>
      </c>
      <c r="D10" s="11" t="n">
        <v>199</v>
      </c>
      <c r="E10" s="14" t="n">
        <f aca="false">SUM(C10:D10)</f>
        <v>401</v>
      </c>
      <c r="F10" s="13" t="n">
        <v>157</v>
      </c>
      <c r="G10" s="16" t="s">
        <v>36</v>
      </c>
      <c r="H10" s="17" t="s">
        <v>37</v>
      </c>
      <c r="I10" s="12" t="n">
        <v>165</v>
      </c>
      <c r="J10" s="12" t="n">
        <v>173</v>
      </c>
      <c r="K10" s="12" t="n">
        <f aca="false">SUM(I10:J10)</f>
        <v>338</v>
      </c>
      <c r="L10" s="20" t="n">
        <v>115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92</v>
      </c>
      <c r="D11" s="18" t="n">
        <v>98</v>
      </c>
      <c r="E11" s="12" t="n">
        <f aca="false">SUM(C11:D11)</f>
        <v>190</v>
      </c>
      <c r="F11" s="19" t="n">
        <v>67</v>
      </c>
      <c r="G11" s="16" t="s">
        <v>40</v>
      </c>
      <c r="H11" s="17" t="s">
        <v>41</v>
      </c>
      <c r="I11" s="12" t="n">
        <v>46</v>
      </c>
      <c r="J11" s="12" t="n">
        <v>56</v>
      </c>
      <c r="K11" s="12" t="n">
        <f aca="false">SUM(I11:J11)</f>
        <v>102</v>
      </c>
      <c r="L11" s="20" t="n">
        <v>31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35</v>
      </c>
      <c r="D12" s="18" t="n">
        <v>131</v>
      </c>
      <c r="E12" s="12" t="n">
        <f aca="false">SUM(C12:D12)</f>
        <v>266</v>
      </c>
      <c r="F12" s="19" t="n">
        <v>120</v>
      </c>
      <c r="G12" s="16" t="s">
        <v>44</v>
      </c>
      <c r="H12" s="17" t="s">
        <v>45</v>
      </c>
      <c r="I12" s="12" t="n">
        <v>255</v>
      </c>
      <c r="J12" s="12" t="n">
        <v>250</v>
      </c>
      <c r="K12" s="12" t="n">
        <f aca="false">SUM(I12:J12)</f>
        <v>505</v>
      </c>
      <c r="L12" s="20" t="n">
        <v>147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9</v>
      </c>
      <c r="D13" s="18" t="n">
        <v>114</v>
      </c>
      <c r="E13" s="12" t="n">
        <f aca="false">SUM(C13:D13)</f>
        <v>213</v>
      </c>
      <c r="F13" s="19" t="n">
        <v>86</v>
      </c>
      <c r="G13" s="16" t="s">
        <v>48</v>
      </c>
      <c r="H13" s="17" t="s">
        <v>49</v>
      </c>
      <c r="I13" s="12" t="n">
        <v>288</v>
      </c>
      <c r="J13" s="12" t="n">
        <v>278</v>
      </c>
      <c r="K13" s="12" t="n">
        <f aca="false">SUM(I13:J13)</f>
        <v>566</v>
      </c>
      <c r="L13" s="20" t="n">
        <v>166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79</v>
      </c>
      <c r="D14" s="18" t="n">
        <v>77</v>
      </c>
      <c r="E14" s="12" t="n">
        <f aca="false">SUM(C14:D14)</f>
        <v>156</v>
      </c>
      <c r="F14" s="19" t="n">
        <v>77</v>
      </c>
      <c r="G14" s="16" t="s">
        <v>52</v>
      </c>
      <c r="H14" s="17" t="s">
        <v>53</v>
      </c>
      <c r="I14" s="12" t="n">
        <v>180</v>
      </c>
      <c r="J14" s="12" t="n">
        <v>183</v>
      </c>
      <c r="K14" s="12" t="n">
        <f aca="false">SUM(I14:J14)</f>
        <v>363</v>
      </c>
      <c r="L14" s="20" t="n">
        <v>126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9</v>
      </c>
      <c r="D15" s="18" t="n">
        <v>93</v>
      </c>
      <c r="E15" s="12" t="n">
        <f aca="false">SUM(C15:D15)</f>
        <v>172</v>
      </c>
      <c r="F15" s="19" t="n">
        <v>64</v>
      </c>
      <c r="G15" s="16" t="s">
        <v>56</v>
      </c>
      <c r="H15" s="17" t="s">
        <v>57</v>
      </c>
      <c r="I15" s="12" t="n">
        <v>164</v>
      </c>
      <c r="J15" s="12" t="n">
        <v>160</v>
      </c>
      <c r="K15" s="12" t="n">
        <f aca="false">SUM(I15:J15)</f>
        <v>324</v>
      </c>
      <c r="L15" s="20" t="n">
        <v>92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2</v>
      </c>
      <c r="D16" s="18" t="n">
        <v>137</v>
      </c>
      <c r="E16" s="12" t="n">
        <f aca="false">SUM(C16:D16)</f>
        <v>269</v>
      </c>
      <c r="F16" s="19" t="n">
        <v>112</v>
      </c>
      <c r="G16" s="16" t="s">
        <v>60</v>
      </c>
      <c r="H16" s="17" t="s">
        <v>61</v>
      </c>
      <c r="I16" s="12" t="n">
        <v>86</v>
      </c>
      <c r="J16" s="12" t="n">
        <v>130</v>
      </c>
      <c r="K16" s="12" t="n">
        <f aca="false">SUM(I16:J16)</f>
        <v>216</v>
      </c>
      <c r="L16" s="20" t="n">
        <v>99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10</v>
      </c>
      <c r="D17" s="18" t="n">
        <v>576</v>
      </c>
      <c r="E17" s="12" t="n">
        <f aca="false">SUM(C17:D17)</f>
        <v>1186</v>
      </c>
      <c r="F17" s="19" t="n">
        <v>503</v>
      </c>
      <c r="G17" s="16" t="s">
        <v>64</v>
      </c>
      <c r="H17" s="17" t="s">
        <v>65</v>
      </c>
      <c r="I17" s="12" t="n">
        <v>16</v>
      </c>
      <c r="J17" s="12" t="n">
        <v>12</v>
      </c>
      <c r="K17" s="12" t="n">
        <f aca="false">SUM(I17:J17)</f>
        <v>28</v>
      </c>
      <c r="L17" s="20" t="n">
        <v>14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7</v>
      </c>
      <c r="D18" s="18" t="n">
        <v>91</v>
      </c>
      <c r="E18" s="12" t="n">
        <f aca="false">SUM(C18:D18)</f>
        <v>168</v>
      </c>
      <c r="F18" s="19" t="n">
        <v>66</v>
      </c>
      <c r="G18" s="16" t="s">
        <v>68</v>
      </c>
      <c r="H18" s="17" t="s">
        <v>69</v>
      </c>
      <c r="I18" s="12" t="n">
        <v>45</v>
      </c>
      <c r="J18" s="12" t="n">
        <v>42</v>
      </c>
      <c r="K18" s="12" t="n">
        <f aca="false">SUM(I18:J18)</f>
        <v>87</v>
      </c>
      <c r="L18" s="20" t="n">
        <v>34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6</v>
      </c>
      <c r="D19" s="18" t="n">
        <v>98</v>
      </c>
      <c r="E19" s="12" t="n">
        <f aca="false">SUM(C19:D19)</f>
        <v>164</v>
      </c>
      <c r="F19" s="19" t="n">
        <v>86</v>
      </c>
      <c r="G19" s="16" t="s">
        <v>72</v>
      </c>
      <c r="H19" s="17" t="s">
        <v>73</v>
      </c>
      <c r="I19" s="12" t="n">
        <v>42</v>
      </c>
      <c r="J19" s="12" t="n">
        <v>41</v>
      </c>
      <c r="K19" s="12" t="n">
        <f aca="false">SUM(I19:J19)</f>
        <v>83</v>
      </c>
      <c r="L19" s="20" t="n">
        <v>36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571</v>
      </c>
      <c r="D20" s="23" t="n">
        <f aca="false">SUM(D10:D19)</f>
        <v>1614</v>
      </c>
      <c r="E20" s="24" t="n">
        <f aca="false">SUM(E10:E19)</f>
        <v>3185</v>
      </c>
      <c r="F20" s="25" t="n">
        <f aca="false">SUM(F10:F19)</f>
        <v>1338</v>
      </c>
      <c r="G20" s="16" t="s">
        <v>75</v>
      </c>
      <c r="H20" s="17" t="s">
        <v>76</v>
      </c>
      <c r="I20" s="12" t="n">
        <v>384</v>
      </c>
      <c r="J20" s="12" t="n">
        <v>375</v>
      </c>
      <c r="K20" s="12" t="n">
        <f aca="false">SUM(I20:J20)</f>
        <v>759</v>
      </c>
      <c r="L20" s="20" t="n">
        <v>281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22</v>
      </c>
      <c r="D21" s="11" t="n">
        <v>391</v>
      </c>
      <c r="E21" s="14" t="n">
        <f aca="false">SUM(C21:D21)</f>
        <v>813</v>
      </c>
      <c r="F21" s="13" t="n">
        <v>289</v>
      </c>
      <c r="G21" s="16" t="s">
        <v>79</v>
      </c>
      <c r="H21" s="17" t="s">
        <v>80</v>
      </c>
      <c r="I21" s="12" t="n">
        <v>188</v>
      </c>
      <c r="J21" s="12" t="n">
        <v>198</v>
      </c>
      <c r="K21" s="12" t="n">
        <f aca="false">SUM(I21:J21)</f>
        <v>386</v>
      </c>
      <c r="L21" s="20" t="n">
        <v>159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26</v>
      </c>
      <c r="D22" s="18" t="n">
        <v>125</v>
      </c>
      <c r="E22" s="12" t="n">
        <f aca="false">SUM(C22:D22)</f>
        <v>251</v>
      </c>
      <c r="F22" s="19" t="n">
        <v>91</v>
      </c>
      <c r="G22" s="16" t="s">
        <v>83</v>
      </c>
      <c r="H22" s="17" t="s">
        <v>84</v>
      </c>
      <c r="I22" s="12" t="n">
        <v>264</v>
      </c>
      <c r="J22" s="12" t="n">
        <v>267</v>
      </c>
      <c r="K22" s="12" t="n">
        <f aca="false">SUM(I22:J22)</f>
        <v>531</v>
      </c>
      <c r="L22" s="20" t="n">
        <v>198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626</v>
      </c>
      <c r="D23" s="18" t="n">
        <v>573</v>
      </c>
      <c r="E23" s="12" t="n">
        <f aca="false">SUM(C23:D23)</f>
        <v>1199</v>
      </c>
      <c r="F23" s="19" t="n">
        <v>474</v>
      </c>
      <c r="G23" s="16" t="s">
        <v>87</v>
      </c>
      <c r="H23" s="17" t="s">
        <v>88</v>
      </c>
      <c r="I23" s="12" t="n">
        <v>208</v>
      </c>
      <c r="J23" s="12" t="n">
        <v>218</v>
      </c>
      <c r="K23" s="12" t="n">
        <f aca="false">SUM(I23:J23)</f>
        <v>426</v>
      </c>
      <c r="L23" s="20" t="n">
        <v>165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5</v>
      </c>
      <c r="D24" s="18" t="n">
        <v>546</v>
      </c>
      <c r="E24" s="12" t="n">
        <f aca="false">SUM(C24:D24)</f>
        <v>1161</v>
      </c>
      <c r="F24" s="19" t="n">
        <v>501</v>
      </c>
      <c r="G24" s="16" t="s">
        <v>91</v>
      </c>
      <c r="H24" s="17" t="s">
        <v>92</v>
      </c>
      <c r="I24" s="12" t="n">
        <v>91</v>
      </c>
      <c r="J24" s="12" t="n">
        <v>126</v>
      </c>
      <c r="K24" s="12" t="n">
        <f aca="false">SUM(I24:J24)</f>
        <v>217</v>
      </c>
      <c r="L24" s="20" t="n">
        <v>92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389</v>
      </c>
      <c r="D25" s="18" t="n">
        <v>344</v>
      </c>
      <c r="E25" s="12" t="n">
        <f aca="false">SUM(C25:D25)</f>
        <v>733</v>
      </c>
      <c r="F25" s="19" t="n">
        <v>312</v>
      </c>
      <c r="G25" s="16" t="s">
        <v>95</v>
      </c>
      <c r="H25" s="17" t="s">
        <v>96</v>
      </c>
      <c r="I25" s="12" t="n">
        <v>59</v>
      </c>
      <c r="J25" s="12" t="n">
        <v>86</v>
      </c>
      <c r="K25" s="12" t="n">
        <f aca="false">SUM(I25:J25)</f>
        <v>145</v>
      </c>
      <c r="L25" s="20" t="n">
        <v>61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58</v>
      </c>
      <c r="D26" s="18" t="n">
        <v>373</v>
      </c>
      <c r="E26" s="12" t="n">
        <f aca="false">SUM(C26:D26)</f>
        <v>731</v>
      </c>
      <c r="F26" s="19" t="n">
        <v>249</v>
      </c>
      <c r="G26" s="16" t="s">
        <v>99</v>
      </c>
      <c r="H26" s="17" t="s">
        <v>100</v>
      </c>
      <c r="I26" s="12" t="n">
        <v>108</v>
      </c>
      <c r="J26" s="12" t="n">
        <v>106</v>
      </c>
      <c r="K26" s="12" t="n">
        <f aca="false">SUM(I26:J26)</f>
        <v>214</v>
      </c>
      <c r="L26" s="20" t="n">
        <v>70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699</v>
      </c>
      <c r="D27" s="18" t="n">
        <v>703</v>
      </c>
      <c r="E27" s="12" t="n">
        <f aca="false">SUM(C27:D27)</f>
        <v>1402</v>
      </c>
      <c r="F27" s="19" t="n">
        <v>530</v>
      </c>
      <c r="G27" s="16" t="s">
        <v>103</v>
      </c>
      <c r="H27" s="17" t="s">
        <v>104</v>
      </c>
      <c r="I27" s="12" t="n">
        <v>149</v>
      </c>
      <c r="J27" s="12" t="n">
        <v>149</v>
      </c>
      <c r="K27" s="12" t="n">
        <f aca="false">SUM(I27:J27)</f>
        <v>298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235</v>
      </c>
      <c r="D28" s="23" t="n">
        <f aca="false">SUM(D21:D27)</f>
        <v>3055</v>
      </c>
      <c r="E28" s="24" t="n">
        <f aca="false">SUM(E21:E27)</f>
        <v>6290</v>
      </c>
      <c r="F28" s="25" t="n">
        <f aca="false">SUM(F21:F27)</f>
        <v>2446</v>
      </c>
      <c r="G28" s="21"/>
      <c r="H28" s="22" t="s">
        <v>106</v>
      </c>
      <c r="I28" s="24" t="n">
        <f aca="false">SUM(I3:I27)</f>
        <v>5037</v>
      </c>
      <c r="J28" s="24" t="n">
        <f aca="false">SUM(J3:J27)</f>
        <v>5081</v>
      </c>
      <c r="K28" s="24" t="n">
        <f aca="false">SUM(K3:K27)</f>
        <v>10118</v>
      </c>
      <c r="L28" s="26" t="n">
        <f aca="false">SUM(L3:L27)</f>
        <v>381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7</v>
      </c>
      <c r="D29" s="11" t="n">
        <v>149</v>
      </c>
      <c r="E29" s="14" t="n">
        <f aca="false">SUM(C29:D29)</f>
        <v>306</v>
      </c>
      <c r="F29" s="13" t="n">
        <v>82</v>
      </c>
      <c r="G29" s="9" t="s">
        <v>109</v>
      </c>
      <c r="H29" s="10" t="s">
        <v>110</v>
      </c>
      <c r="I29" s="14" t="n">
        <v>278</v>
      </c>
      <c r="J29" s="14" t="n">
        <v>290</v>
      </c>
      <c r="K29" s="14" t="n">
        <f aca="false">SUM(I29:J29)</f>
        <v>568</v>
      </c>
      <c r="L29" s="15" t="n">
        <v>180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98</v>
      </c>
      <c r="D30" s="18" t="n">
        <v>191</v>
      </c>
      <c r="E30" s="12" t="n">
        <f aca="false">SUM(C30:D30)</f>
        <v>389</v>
      </c>
      <c r="F30" s="19" t="n">
        <v>143</v>
      </c>
      <c r="G30" s="16" t="s">
        <v>113</v>
      </c>
      <c r="H30" s="17" t="s">
        <v>114</v>
      </c>
      <c r="I30" s="12" t="n">
        <v>124</v>
      </c>
      <c r="J30" s="12" t="n">
        <v>123</v>
      </c>
      <c r="K30" s="12" t="n">
        <f aca="false">SUM(I30:J30)</f>
        <v>247</v>
      </c>
      <c r="L30" s="20" t="n">
        <v>71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3</v>
      </c>
      <c r="D31" s="18" t="n">
        <v>65</v>
      </c>
      <c r="E31" s="12" t="n">
        <f aca="false">SUM(C31:D31)</f>
        <v>128</v>
      </c>
      <c r="F31" s="19" t="n">
        <v>38</v>
      </c>
      <c r="G31" s="16" t="s">
        <v>117</v>
      </c>
      <c r="H31" s="17" t="s">
        <v>118</v>
      </c>
      <c r="I31" s="12" t="n">
        <v>133</v>
      </c>
      <c r="J31" s="12" t="n">
        <v>135</v>
      </c>
      <c r="K31" s="12" t="n">
        <f aca="false">SUM(I31:J31)</f>
        <v>268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2</v>
      </c>
      <c r="D32" s="18" t="n">
        <v>128</v>
      </c>
      <c r="E32" s="12" t="n">
        <f aca="false">SUM(C32:D32)</f>
        <v>270</v>
      </c>
      <c r="F32" s="19" t="n">
        <v>85</v>
      </c>
      <c r="G32" s="4" t="n">
        <v>303</v>
      </c>
      <c r="H32" s="27" t="s">
        <v>121</v>
      </c>
      <c r="I32" s="3" t="n">
        <v>33</v>
      </c>
      <c r="J32" s="3" t="n">
        <v>36</v>
      </c>
      <c r="K32" s="12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2</v>
      </c>
      <c r="D33" s="18" t="n">
        <v>48</v>
      </c>
      <c r="E33" s="12" t="n">
        <f aca="false">SUM(C33:D33)</f>
        <v>90</v>
      </c>
      <c r="F33" s="19" t="n">
        <v>25</v>
      </c>
      <c r="G33" s="16" t="s">
        <v>124</v>
      </c>
      <c r="H33" s="17" t="s">
        <v>125</v>
      </c>
      <c r="I33" s="12" t="n">
        <v>105</v>
      </c>
      <c r="J33" s="12" t="n">
        <v>108</v>
      </c>
      <c r="K33" s="12" t="n">
        <f aca="false">SUM(I33:J33)</f>
        <v>213</v>
      </c>
      <c r="L33" s="20" t="n">
        <v>70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3</v>
      </c>
      <c r="D34" s="18" t="n">
        <v>101</v>
      </c>
      <c r="E34" s="12" t="n">
        <f aca="false">SUM(C34:D34)</f>
        <v>194</v>
      </c>
      <c r="F34" s="19" t="n">
        <v>60</v>
      </c>
      <c r="G34" s="16" t="s">
        <v>128</v>
      </c>
      <c r="H34" s="17" t="s">
        <v>129</v>
      </c>
      <c r="I34" s="12" t="n">
        <v>340</v>
      </c>
      <c r="J34" s="12" t="n">
        <v>319</v>
      </c>
      <c r="K34" s="12" t="n">
        <f aca="false">SUM(I34:J34)</f>
        <v>659</v>
      </c>
      <c r="L34" s="20" t="n">
        <v>199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1</v>
      </c>
      <c r="D35" s="18" t="n">
        <v>111</v>
      </c>
      <c r="E35" s="12" t="n">
        <f aca="false">SUM(C35:D35)</f>
        <v>212</v>
      </c>
      <c r="F35" s="19" t="n">
        <v>61</v>
      </c>
      <c r="G35" s="16" t="s">
        <v>132</v>
      </c>
      <c r="H35" s="17" t="s">
        <v>133</v>
      </c>
      <c r="I35" s="12" t="n">
        <v>162</v>
      </c>
      <c r="J35" s="12" t="n">
        <v>154</v>
      </c>
      <c r="K35" s="12" t="n">
        <f aca="false">SUM(I35:J35)</f>
        <v>316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4</v>
      </c>
      <c r="D36" s="12" t="n">
        <v>114</v>
      </c>
      <c r="E36" s="12" t="n">
        <f aca="false">SUM(C36:D36)</f>
        <v>228</v>
      </c>
      <c r="F36" s="20" t="n">
        <v>78</v>
      </c>
      <c r="G36" s="16" t="s">
        <v>136</v>
      </c>
      <c r="H36" s="17" t="s">
        <v>137</v>
      </c>
      <c r="I36" s="12" t="n">
        <v>176</v>
      </c>
      <c r="J36" s="12" t="n">
        <v>176</v>
      </c>
      <c r="K36" s="12" t="n">
        <f aca="false">SUM(I36:J36)</f>
        <v>352</v>
      </c>
      <c r="L36" s="20" t="n">
        <v>111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8</v>
      </c>
      <c r="D37" s="12" t="n">
        <v>194</v>
      </c>
      <c r="E37" s="12" t="n">
        <f aca="false">SUM(C37:D37)</f>
        <v>382</v>
      </c>
      <c r="F37" s="20" t="n">
        <v>124</v>
      </c>
      <c r="G37" s="16" t="s">
        <v>140</v>
      </c>
      <c r="H37" s="17" t="s">
        <v>141</v>
      </c>
      <c r="I37" s="12" t="n">
        <v>302</v>
      </c>
      <c r="J37" s="12" t="n">
        <v>299</v>
      </c>
      <c r="K37" s="12" t="n">
        <f aca="false">SUM(I37:J37)</f>
        <v>601</v>
      </c>
      <c r="L37" s="20" t="n">
        <v>173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62</v>
      </c>
      <c r="D38" s="12" t="n">
        <v>181</v>
      </c>
      <c r="E38" s="12" t="n">
        <f aca="false">SUM(C38:D38)</f>
        <v>343</v>
      </c>
      <c r="F38" s="20" t="n">
        <v>106</v>
      </c>
      <c r="G38" s="16" t="s">
        <v>144</v>
      </c>
      <c r="H38" s="17" t="s">
        <v>145</v>
      </c>
      <c r="I38" s="12" t="n">
        <v>175</v>
      </c>
      <c r="J38" s="12" t="n">
        <v>210</v>
      </c>
      <c r="K38" s="12" t="n">
        <f aca="false">SUM(I38:J38)</f>
        <v>385</v>
      </c>
      <c r="L38" s="20" t="n">
        <v>152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38</v>
      </c>
      <c r="D39" s="12" t="n">
        <v>338</v>
      </c>
      <c r="E39" s="12" t="n">
        <f aca="false">SUM(C39:D39)</f>
        <v>676</v>
      </c>
      <c r="F39" s="20" t="n">
        <v>207</v>
      </c>
      <c r="G39" s="16" t="s">
        <v>148</v>
      </c>
      <c r="H39" s="17" t="s">
        <v>149</v>
      </c>
      <c r="I39" s="12" t="n">
        <v>221</v>
      </c>
      <c r="J39" s="12" t="n">
        <v>224</v>
      </c>
      <c r="K39" s="12" t="n">
        <f aca="false">SUM(I39:J39)</f>
        <v>445</v>
      </c>
      <c r="L39" s="20" t="n">
        <v>125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98</v>
      </c>
      <c r="D40" s="24" t="n">
        <f aca="false">SUM(D29:D39)</f>
        <v>1620</v>
      </c>
      <c r="E40" s="24" t="n">
        <f aca="false">SUM(E29:E39)</f>
        <v>3218</v>
      </c>
      <c r="F40" s="26" t="n">
        <f aca="false">SUM(F29:F39)</f>
        <v>1009</v>
      </c>
      <c r="G40" s="16" t="s">
        <v>151</v>
      </c>
      <c r="H40" s="17" t="s">
        <v>152</v>
      </c>
      <c r="I40" s="12" t="n">
        <v>215</v>
      </c>
      <c r="J40" s="12" t="n">
        <v>225</v>
      </c>
      <c r="K40" s="12" t="n">
        <f aca="false">SUM(I40:J40)</f>
        <v>440</v>
      </c>
      <c r="L40" s="20" t="n">
        <v>137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1</v>
      </c>
      <c r="D41" s="14" t="n">
        <v>174</v>
      </c>
      <c r="E41" s="14" t="n">
        <f aca="false">SUM(C41:D41)</f>
        <v>335</v>
      </c>
      <c r="F41" s="15" t="n">
        <v>97</v>
      </c>
      <c r="G41" s="16" t="s">
        <v>155</v>
      </c>
      <c r="H41" s="17" t="s">
        <v>156</v>
      </c>
      <c r="I41" s="12" t="n">
        <v>57</v>
      </c>
      <c r="J41" s="12" t="n">
        <v>62</v>
      </c>
      <c r="K41" s="12" t="n">
        <f aca="false">SUM(I41:J41)</f>
        <v>119</v>
      </c>
      <c r="L41" s="20" t="n">
        <v>36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82</v>
      </c>
      <c r="D42" s="12" t="n">
        <v>184</v>
      </c>
      <c r="E42" s="12" t="n">
        <f aca="false">SUM(C42:D42)</f>
        <v>366</v>
      </c>
      <c r="F42" s="20" t="n">
        <v>113</v>
      </c>
      <c r="G42" s="21"/>
      <c r="H42" s="22" t="s">
        <v>159</v>
      </c>
      <c r="I42" s="24" t="n">
        <f aca="false">SUM(I29:I41)</f>
        <v>2321</v>
      </c>
      <c r="J42" s="24" t="n">
        <f aca="false">SUM(J29:J41)</f>
        <v>2361</v>
      </c>
      <c r="K42" s="24" t="n">
        <f aca="false">SUM(K29:K41)</f>
        <v>4682</v>
      </c>
      <c r="L42" s="26" t="n">
        <f aca="false">SUM(L29:L41)</f>
        <v>1452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4</v>
      </c>
      <c r="D43" s="12" t="n">
        <v>98</v>
      </c>
      <c r="E43" s="12" t="n">
        <f aca="false">SUM(C43:D43)</f>
        <v>212</v>
      </c>
      <c r="F43" s="20" t="n">
        <v>87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6</v>
      </c>
      <c r="D44" s="12" t="n">
        <v>117</v>
      </c>
      <c r="E44" s="12" t="n">
        <f aca="false">SUM(C44:D44)</f>
        <v>243</v>
      </c>
      <c r="F44" s="20" t="n">
        <v>77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9</v>
      </c>
      <c r="D45" s="12" t="n">
        <v>108</v>
      </c>
      <c r="E45" s="12" t="n">
        <f aca="false">SUM(C45:D45)</f>
        <v>217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8</v>
      </c>
      <c r="D46" s="12" t="n">
        <v>137</v>
      </c>
      <c r="E46" s="12" t="n">
        <f aca="false">SUM(C46:D46)</f>
        <v>295</v>
      </c>
      <c r="F46" s="20" t="n">
        <v>132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21</v>
      </c>
      <c r="D47" s="12" t="n">
        <v>144</v>
      </c>
      <c r="E47" s="12" t="n">
        <f aca="false">SUM(C47:D47)</f>
        <v>265</v>
      </c>
      <c r="F47" s="20" t="n">
        <v>80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16</v>
      </c>
      <c r="D48" s="12" t="n">
        <v>22</v>
      </c>
      <c r="E48" s="12" t="n">
        <f aca="false">SUM(C48:D48)</f>
        <v>38</v>
      </c>
      <c r="F48" s="20" t="n">
        <v>13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0</v>
      </c>
      <c r="D49" s="12" t="n">
        <v>154</v>
      </c>
      <c r="E49" s="12" t="n">
        <f aca="false">SUM(C49:D49)</f>
        <v>314</v>
      </c>
      <c r="F49" s="20" t="n">
        <v>86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47</v>
      </c>
      <c r="D50" s="24" t="n">
        <f aca="false">SUM(D41:D49)</f>
        <v>1138</v>
      </c>
      <c r="E50" s="24" t="n">
        <f aca="false">SUM(E41:E49)</f>
        <v>2285</v>
      </c>
      <c r="F50" s="26" t="n">
        <f aca="false">SUM(F41:F49)</f>
        <v>750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4" t="n">
        <v>124</v>
      </c>
      <c r="D55" s="14" t="n">
        <v>116</v>
      </c>
      <c r="E55" s="14" t="n">
        <f aca="false">SUM(C55:D55)</f>
        <v>240</v>
      </c>
      <c r="F55" s="15" t="n">
        <v>102</v>
      </c>
    </row>
    <row r="56" customFormat="false" ht="18" hidden="false" customHeight="true" outlineLevel="0" collapsed="false">
      <c r="A56" s="16" t="s">
        <v>177</v>
      </c>
      <c r="B56" s="17" t="s">
        <v>178</v>
      </c>
      <c r="C56" s="12" t="n">
        <v>83</v>
      </c>
      <c r="D56" s="12" t="n">
        <v>105</v>
      </c>
      <c r="E56" s="12" t="n">
        <f aca="false">SUM(C56:D56)</f>
        <v>188</v>
      </c>
      <c r="F56" s="20" t="n">
        <v>56</v>
      </c>
      <c r="H56" s="35" t="s">
        <v>179</v>
      </c>
      <c r="I56" s="36" t="n">
        <f aca="false">SUM(C9,C20,C28,C40,C50,I28,I42)</f>
        <v>16446</v>
      </c>
      <c r="J56" s="36" t="n">
        <f aca="false">SUM(D9,D20,D28,D40,D50,J28,J42)</f>
        <v>16439</v>
      </c>
      <c r="K56" s="36" t="n">
        <f aca="false">SUM(I56,J56)</f>
        <v>32885</v>
      </c>
      <c r="L56" s="36" t="n">
        <f aca="false">SUM(F9,F20,F28,F40,F50,L28,L42)</f>
        <v>11874</v>
      </c>
    </row>
    <row r="57" customFormat="false" ht="18" hidden="false" customHeight="true" outlineLevel="0" collapsed="false">
      <c r="A57" s="16" t="s">
        <v>180</v>
      </c>
      <c r="B57" s="17" t="s">
        <v>181</v>
      </c>
      <c r="C57" s="12" t="n">
        <v>391</v>
      </c>
      <c r="D57" s="12" t="n">
        <v>397</v>
      </c>
      <c r="E57" s="12" t="n">
        <f aca="false">SUM(C57:D57)</f>
        <v>788</v>
      </c>
      <c r="F57" s="20" t="n">
        <v>294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6" t="s">
        <v>182</v>
      </c>
      <c r="B58" s="17" t="s">
        <v>183</v>
      </c>
      <c r="C58" s="12" t="n">
        <v>73</v>
      </c>
      <c r="D58" s="12" t="n">
        <v>65</v>
      </c>
      <c r="E58" s="12" t="n">
        <f aca="false">SUM(C58:D58)</f>
        <v>138</v>
      </c>
      <c r="F58" s="20" t="n">
        <v>51</v>
      </c>
      <c r="H58" s="37" t="s">
        <v>184</v>
      </c>
      <c r="I58" s="45" t="n">
        <v>551</v>
      </c>
      <c r="J58" s="45" t="n">
        <v>622</v>
      </c>
      <c r="K58" s="45" t="n">
        <v>1173</v>
      </c>
      <c r="L58" s="40"/>
    </row>
    <row r="59" customFormat="false" ht="18" hidden="false" customHeight="true" outlineLevel="0" collapsed="false">
      <c r="A59" s="16" t="s">
        <v>185</v>
      </c>
      <c r="B59" s="17" t="s">
        <v>186</v>
      </c>
      <c r="C59" s="12" t="n">
        <v>102</v>
      </c>
      <c r="D59" s="12" t="n">
        <v>88</v>
      </c>
      <c r="E59" s="12" t="n">
        <f aca="false">SUM(C59:D59)</f>
        <v>190</v>
      </c>
      <c r="F59" s="20" t="n">
        <v>70</v>
      </c>
      <c r="H59" s="37"/>
      <c r="I59" s="45"/>
      <c r="J59" s="45"/>
      <c r="K59" s="45"/>
      <c r="L59" s="40"/>
    </row>
    <row r="60" customFormat="false" ht="18" hidden="false" customHeight="true" outlineLevel="0" collapsed="false">
      <c r="A60" s="16" t="s">
        <v>187</v>
      </c>
      <c r="B60" s="17" t="s">
        <v>188</v>
      </c>
      <c r="C60" s="12" t="n">
        <v>65</v>
      </c>
      <c r="D60" s="12" t="n">
        <v>58</v>
      </c>
      <c r="E60" s="12" t="n">
        <f aca="false">SUM(C60:D60)</f>
        <v>123</v>
      </c>
      <c r="F60" s="20" t="n">
        <v>37</v>
      </c>
      <c r="H60" s="35" t="s">
        <v>189</v>
      </c>
      <c r="I60" s="36" t="n">
        <f aca="false">SUM(C69,C76,C88,C102)</f>
        <v>7601</v>
      </c>
      <c r="J60" s="36" t="n">
        <f aca="false">SUM(D69,D76,D88,D102)</f>
        <v>7439</v>
      </c>
      <c r="K60" s="36" t="n">
        <f aca="false">SUM(I60,J60)</f>
        <v>15040</v>
      </c>
      <c r="L60" s="36" t="n">
        <f aca="false">SUM(F69,F76,F88,F102)</f>
        <v>5270</v>
      </c>
    </row>
    <row r="61" customFormat="false" ht="18" hidden="false" customHeight="true" outlineLevel="0" collapsed="false">
      <c r="A61" s="16" t="s">
        <v>190</v>
      </c>
      <c r="B61" s="17" t="s">
        <v>191</v>
      </c>
      <c r="C61" s="12" t="n">
        <v>302</v>
      </c>
      <c r="D61" s="12" t="n">
        <v>297</v>
      </c>
      <c r="E61" s="12" t="n">
        <f aca="false">SUM(C61:D61)</f>
        <v>599</v>
      </c>
      <c r="F61" s="20" t="n">
        <v>214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6" t="s">
        <v>192</v>
      </c>
      <c r="B62" s="17" t="s">
        <v>193</v>
      </c>
      <c r="C62" s="12" t="n">
        <v>61</v>
      </c>
      <c r="D62" s="12" t="n">
        <v>67</v>
      </c>
      <c r="E62" s="12" t="n">
        <f aca="false">SUM(C62:D62)</f>
        <v>128</v>
      </c>
      <c r="F62" s="20" t="n">
        <v>57</v>
      </c>
      <c r="H62" s="37" t="s">
        <v>184</v>
      </c>
      <c r="I62" s="39" t="n">
        <v>842</v>
      </c>
      <c r="J62" s="39" t="n">
        <v>835</v>
      </c>
      <c r="K62" s="39" t="n">
        <v>1677</v>
      </c>
      <c r="L62" s="40"/>
    </row>
    <row r="63" customFormat="false" ht="18" hidden="false" customHeight="true" outlineLevel="0" collapsed="false">
      <c r="A63" s="16" t="s">
        <v>194</v>
      </c>
      <c r="B63" s="17" t="s">
        <v>195</v>
      </c>
      <c r="C63" s="12" t="n">
        <v>294</v>
      </c>
      <c r="D63" s="12" t="n">
        <v>287</v>
      </c>
      <c r="E63" s="12" t="n">
        <f aca="false">SUM(C63:D63)</f>
        <v>581</v>
      </c>
      <c r="F63" s="20" t="n">
        <v>227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6" t="s">
        <v>196</v>
      </c>
      <c r="B64" s="17" t="s">
        <v>197</v>
      </c>
      <c r="C64" s="12" t="n">
        <v>107</v>
      </c>
      <c r="D64" s="12" t="n">
        <v>104</v>
      </c>
      <c r="E64" s="12" t="n">
        <f aca="false">SUM(C64:D64)</f>
        <v>211</v>
      </c>
      <c r="F64" s="20" t="n">
        <v>72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6" t="s">
        <v>198</v>
      </c>
      <c r="B65" s="17" t="s">
        <v>199</v>
      </c>
      <c r="C65" s="12" t="n">
        <v>177</v>
      </c>
      <c r="D65" s="12" t="n">
        <v>157</v>
      </c>
      <c r="E65" s="12" t="n">
        <f aca="false">SUM(C65:D65)</f>
        <v>334</v>
      </c>
      <c r="F65" s="20" t="n">
        <v>155</v>
      </c>
      <c r="H65" s="43" t="s">
        <v>200</v>
      </c>
      <c r="I65" s="36" t="n">
        <v>22654</v>
      </c>
      <c r="J65" s="36" t="n">
        <v>22421</v>
      </c>
      <c r="K65" s="36" t="n">
        <v>45075</v>
      </c>
      <c r="L65" s="44" t="n">
        <v>15946</v>
      </c>
    </row>
    <row r="66" customFormat="false" ht="18" hidden="false" customHeight="true" outlineLevel="0" collapsed="false">
      <c r="A66" s="16" t="s">
        <v>201</v>
      </c>
      <c r="B66" s="17" t="s">
        <v>202</v>
      </c>
      <c r="C66" s="12" t="n">
        <v>449</v>
      </c>
      <c r="D66" s="12" t="n">
        <v>373</v>
      </c>
      <c r="E66" s="12" t="n">
        <f aca="false">SUM(C66:D66)</f>
        <v>822</v>
      </c>
      <c r="F66" s="20" t="n">
        <v>334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6" t="s">
        <v>203</v>
      </c>
      <c r="B67" s="17" t="s">
        <v>204</v>
      </c>
      <c r="C67" s="12" t="n">
        <v>18</v>
      </c>
      <c r="D67" s="12" t="n">
        <v>13</v>
      </c>
      <c r="E67" s="12" t="n">
        <f aca="false">SUM(C67:D67)</f>
        <v>31</v>
      </c>
      <c r="F67" s="20" t="n">
        <v>17</v>
      </c>
      <c r="H67" s="43" t="s">
        <v>205</v>
      </c>
      <c r="I67" s="36" t="n">
        <v>1393</v>
      </c>
      <c r="J67" s="36" t="n">
        <v>1457</v>
      </c>
      <c r="K67" s="36" t="n">
        <v>2850</v>
      </c>
      <c r="L67" s="36" t="n">
        <v>1198</v>
      </c>
    </row>
    <row r="68" customFormat="false" ht="18" hidden="false" customHeight="true" outlineLevel="0" collapsed="false">
      <c r="A68" s="16" t="s">
        <v>206</v>
      </c>
      <c r="B68" s="17" t="s">
        <v>207</v>
      </c>
      <c r="C68" s="12" t="n">
        <v>281</v>
      </c>
      <c r="D68" s="12" t="n">
        <v>270</v>
      </c>
      <c r="E68" s="12" t="n">
        <f aca="false">SUM(C68:D68)</f>
        <v>551</v>
      </c>
      <c r="F68" s="20" t="n">
        <v>194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527</v>
      </c>
      <c r="D69" s="24" t="n">
        <f aca="false">SUM(D55:D68)</f>
        <v>2397</v>
      </c>
      <c r="E69" s="24" t="n">
        <f aca="false">SUM(E55:E68)</f>
        <v>4924</v>
      </c>
      <c r="F69" s="26" t="n">
        <f aca="false">SUM(F55:F68)</f>
        <v>1880</v>
      </c>
      <c r="H69" s="43" t="s">
        <v>209</v>
      </c>
      <c r="I69" s="36" t="n">
        <f aca="false">SUM(I56,I60)</f>
        <v>24047</v>
      </c>
      <c r="J69" s="36" t="n">
        <f aca="false">SUM(J56,J60)</f>
        <v>23878</v>
      </c>
      <c r="K69" s="36" t="n">
        <f aca="false">SUM(K56,K60)</f>
        <v>47925</v>
      </c>
      <c r="L69" s="36" t="n">
        <f aca="false">SUM(L56,L60)</f>
        <v>17144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4" t="n">
        <v>284</v>
      </c>
      <c r="D70" s="14" t="n">
        <v>261</v>
      </c>
      <c r="E70" s="14" t="n">
        <f aca="false">SUM(C70:D70)</f>
        <v>545</v>
      </c>
      <c r="F70" s="15" t="n">
        <v>186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6" t="s">
        <v>212</v>
      </c>
      <c r="B71" s="17" t="s">
        <v>213</v>
      </c>
      <c r="C71" s="12" t="n">
        <v>309</v>
      </c>
      <c r="D71" s="12" t="n">
        <v>285</v>
      </c>
      <c r="E71" s="12" t="n">
        <f aca="false">SUM(C71:D71)</f>
        <v>594</v>
      </c>
      <c r="F71" s="20" t="n">
        <v>194</v>
      </c>
    </row>
    <row r="72" customFormat="false" ht="18" hidden="false" customHeight="true" outlineLevel="0" collapsed="false">
      <c r="A72" s="16" t="s">
        <v>214</v>
      </c>
      <c r="B72" s="17" t="s">
        <v>215</v>
      </c>
      <c r="C72" s="12" t="n">
        <v>324</v>
      </c>
      <c r="D72" s="12" t="n">
        <v>307</v>
      </c>
      <c r="E72" s="12" t="n">
        <f aca="false">SUM(C72:D72)</f>
        <v>631</v>
      </c>
      <c r="F72" s="20" t="n">
        <v>187</v>
      </c>
    </row>
    <row r="73" customFormat="false" ht="18" hidden="false" customHeight="true" outlineLevel="0" collapsed="false">
      <c r="A73" s="16" t="s">
        <v>216</v>
      </c>
      <c r="B73" s="17" t="s">
        <v>217</v>
      </c>
      <c r="C73" s="12" t="n">
        <v>141</v>
      </c>
      <c r="D73" s="12" t="n">
        <v>120</v>
      </c>
      <c r="E73" s="12" t="n">
        <f aca="false">SUM(C73:D73)</f>
        <v>261</v>
      </c>
      <c r="F73" s="20" t="n">
        <v>81</v>
      </c>
    </row>
    <row r="74" customFormat="false" ht="18" hidden="false" customHeight="true" outlineLevel="0" collapsed="false">
      <c r="A74" s="16" t="s">
        <v>218</v>
      </c>
      <c r="B74" s="17" t="s">
        <v>219</v>
      </c>
      <c r="C74" s="12" t="n">
        <v>39</v>
      </c>
      <c r="D74" s="12" t="n">
        <v>42</v>
      </c>
      <c r="E74" s="12" t="n">
        <f aca="false">SUM(C74:D74)</f>
        <v>81</v>
      </c>
      <c r="F74" s="20" t="n">
        <v>23</v>
      </c>
    </row>
    <row r="75" customFormat="false" ht="18" hidden="false" customHeight="true" outlineLevel="0" collapsed="false">
      <c r="A75" s="16" t="s">
        <v>220</v>
      </c>
      <c r="B75" s="17" t="s">
        <v>221</v>
      </c>
      <c r="C75" s="12" t="n">
        <v>150</v>
      </c>
      <c r="D75" s="12" t="n">
        <v>177</v>
      </c>
      <c r="E75" s="12" t="n">
        <f aca="false">SUM(C75:D75)</f>
        <v>327</v>
      </c>
      <c r="F75" s="20" t="n">
        <v>130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47</v>
      </c>
      <c r="D76" s="24" t="n">
        <f aca="false">SUM(D70:D75)</f>
        <v>1192</v>
      </c>
      <c r="E76" s="24" t="n">
        <f aca="false">SUM(E70:E75)</f>
        <v>2439</v>
      </c>
      <c r="F76" s="26" t="n">
        <f aca="false">SUM(F70:F75)</f>
        <v>801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4" t="n">
        <v>136</v>
      </c>
      <c r="D77" s="14" t="n">
        <v>135</v>
      </c>
      <c r="E77" s="14" t="n">
        <f aca="false">SUM(C77:D77)</f>
        <v>271</v>
      </c>
      <c r="F77" s="15" t="n">
        <v>77</v>
      </c>
    </row>
    <row r="78" customFormat="false" ht="18" hidden="false" customHeight="true" outlineLevel="0" collapsed="false">
      <c r="A78" s="16" t="s">
        <v>225</v>
      </c>
      <c r="B78" s="17" t="s">
        <v>226</v>
      </c>
      <c r="C78" s="12" t="n">
        <v>125</v>
      </c>
      <c r="D78" s="12" t="n">
        <v>131</v>
      </c>
      <c r="E78" s="12" t="n">
        <f aca="false">SUM(C78:D78)</f>
        <v>256</v>
      </c>
      <c r="F78" s="20" t="n">
        <v>88</v>
      </c>
    </row>
    <row r="79" customFormat="false" ht="18" hidden="false" customHeight="true" outlineLevel="0" collapsed="false">
      <c r="A79" s="16" t="s">
        <v>227</v>
      </c>
      <c r="B79" s="17" t="s">
        <v>228</v>
      </c>
      <c r="C79" s="12" t="n">
        <v>187</v>
      </c>
      <c r="D79" s="12" t="n">
        <v>186</v>
      </c>
      <c r="E79" s="12" t="n">
        <f aca="false">SUM(C79:D79)</f>
        <v>373</v>
      </c>
      <c r="F79" s="20" t="n">
        <v>109</v>
      </c>
    </row>
    <row r="80" customFormat="false" ht="18" hidden="false" customHeight="true" outlineLevel="0" collapsed="false">
      <c r="A80" s="16" t="s">
        <v>229</v>
      </c>
      <c r="B80" s="17" t="s">
        <v>230</v>
      </c>
      <c r="C80" s="12" t="n">
        <v>242</v>
      </c>
      <c r="D80" s="12" t="n">
        <v>237</v>
      </c>
      <c r="E80" s="12" t="n">
        <f aca="false">SUM(C80:D80)</f>
        <v>479</v>
      </c>
      <c r="F80" s="20" t="n">
        <v>158</v>
      </c>
    </row>
    <row r="81" customFormat="false" ht="18" hidden="false" customHeight="true" outlineLevel="0" collapsed="false">
      <c r="A81" s="16" t="s">
        <v>231</v>
      </c>
      <c r="B81" s="17" t="s">
        <v>232</v>
      </c>
      <c r="C81" s="12" t="n">
        <v>157</v>
      </c>
      <c r="D81" s="12" t="n">
        <v>183</v>
      </c>
      <c r="E81" s="12" t="n">
        <f aca="false">SUM(C81:D81)</f>
        <v>340</v>
      </c>
      <c r="F81" s="20" t="n">
        <v>111</v>
      </c>
    </row>
    <row r="82" customFormat="false" ht="18" hidden="false" customHeight="true" outlineLevel="0" collapsed="false">
      <c r="A82" s="16" t="s">
        <v>233</v>
      </c>
      <c r="B82" s="17" t="s">
        <v>234</v>
      </c>
      <c r="C82" s="12" t="n">
        <v>229</v>
      </c>
      <c r="D82" s="12" t="n">
        <v>234</v>
      </c>
      <c r="E82" s="12" t="n">
        <f aca="false">SUM(C82:D82)</f>
        <v>463</v>
      </c>
      <c r="F82" s="20" t="n">
        <v>180</v>
      </c>
    </row>
    <row r="83" customFormat="false" ht="18" hidden="false" customHeight="true" outlineLevel="0" collapsed="false">
      <c r="A83" s="16" t="s">
        <v>235</v>
      </c>
      <c r="B83" s="17" t="s">
        <v>236</v>
      </c>
      <c r="C83" s="12" t="n">
        <v>138</v>
      </c>
      <c r="D83" s="12" t="n">
        <v>148</v>
      </c>
      <c r="E83" s="12" t="n">
        <f aca="false">SUM(C83:D83)</f>
        <v>286</v>
      </c>
      <c r="F83" s="20" t="n">
        <v>85</v>
      </c>
    </row>
    <row r="84" customFormat="false" ht="18" hidden="false" customHeight="true" outlineLevel="0" collapsed="false">
      <c r="A84" s="16" t="s">
        <v>237</v>
      </c>
      <c r="B84" s="17" t="s">
        <v>238</v>
      </c>
      <c r="C84" s="12" t="n">
        <v>96</v>
      </c>
      <c r="D84" s="12" t="n">
        <v>102</v>
      </c>
      <c r="E84" s="12" t="n">
        <f aca="false">SUM(C84:D84)</f>
        <v>198</v>
      </c>
      <c r="F84" s="20" t="n">
        <v>53</v>
      </c>
    </row>
    <row r="85" customFormat="false" ht="18" hidden="false" customHeight="true" outlineLevel="0" collapsed="false">
      <c r="A85" s="16" t="s">
        <v>239</v>
      </c>
      <c r="B85" s="17" t="s">
        <v>240</v>
      </c>
      <c r="C85" s="12" t="n">
        <v>137</v>
      </c>
      <c r="D85" s="12" t="n">
        <v>135</v>
      </c>
      <c r="E85" s="12" t="n">
        <f aca="false">SUM(C85:D85)</f>
        <v>272</v>
      </c>
      <c r="F85" s="20" t="n">
        <v>99</v>
      </c>
    </row>
    <row r="86" customFormat="false" ht="18" hidden="false" customHeight="true" outlineLevel="0" collapsed="false">
      <c r="A86" s="16" t="s">
        <v>241</v>
      </c>
      <c r="B86" s="17" t="s">
        <v>242</v>
      </c>
      <c r="C86" s="12" t="n">
        <v>28</v>
      </c>
      <c r="D86" s="12" t="n">
        <v>32</v>
      </c>
      <c r="E86" s="12" t="n">
        <f aca="false">SUM(C86:D86)</f>
        <v>60</v>
      </c>
      <c r="F86" s="20" t="n">
        <v>23</v>
      </c>
    </row>
    <row r="87" customFormat="false" ht="18" hidden="false" customHeight="true" outlineLevel="0" collapsed="false">
      <c r="A87" s="16" t="s">
        <v>243</v>
      </c>
      <c r="B87" s="17" t="s">
        <v>244</v>
      </c>
      <c r="C87" s="12" t="n">
        <v>91</v>
      </c>
      <c r="D87" s="12" t="n">
        <v>106</v>
      </c>
      <c r="E87" s="12" t="n">
        <f aca="false">SUM(C87:D87)</f>
        <v>197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66</v>
      </c>
      <c r="D88" s="24" t="n">
        <f aca="false">SUM(D77:D87)</f>
        <v>1629</v>
      </c>
      <c r="E88" s="24" t="n">
        <f aca="false">SUM(E77:E87)</f>
        <v>3195</v>
      </c>
      <c r="F88" s="26" t="n">
        <f aca="false">SUM(F77:F87)</f>
        <v>1050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4" t="n">
        <v>134</v>
      </c>
      <c r="D89" s="14" t="n">
        <v>136</v>
      </c>
      <c r="E89" s="14" t="n">
        <f aca="false">SUM(C89:D89)</f>
        <v>270</v>
      </c>
      <c r="F89" s="15" t="n">
        <v>67</v>
      </c>
    </row>
    <row r="90" customFormat="false" ht="18" hidden="false" customHeight="true" outlineLevel="0" collapsed="false">
      <c r="A90" s="16" t="s">
        <v>248</v>
      </c>
      <c r="B90" s="17" t="s">
        <v>249</v>
      </c>
      <c r="C90" s="12" t="n">
        <v>214</v>
      </c>
      <c r="D90" s="12" t="n">
        <v>180</v>
      </c>
      <c r="E90" s="12" t="n">
        <f aca="false">SUM(C90:D90)</f>
        <v>394</v>
      </c>
      <c r="F90" s="20" t="n">
        <v>107</v>
      </c>
    </row>
    <row r="91" customFormat="false" ht="18" hidden="false" customHeight="true" outlineLevel="0" collapsed="false">
      <c r="A91" s="16" t="s">
        <v>250</v>
      </c>
      <c r="B91" s="17" t="s">
        <v>251</v>
      </c>
      <c r="C91" s="12" t="n">
        <v>128</v>
      </c>
      <c r="D91" s="12" t="n">
        <v>124</v>
      </c>
      <c r="E91" s="12" t="n">
        <f aca="false">SUM(C91:D91)</f>
        <v>252</v>
      </c>
      <c r="F91" s="20" t="n">
        <v>68</v>
      </c>
    </row>
    <row r="92" customFormat="false" ht="18" hidden="false" customHeight="true" outlineLevel="0" collapsed="false">
      <c r="A92" s="16" t="s">
        <v>252</v>
      </c>
      <c r="B92" s="17" t="s">
        <v>253</v>
      </c>
      <c r="C92" s="12" t="n">
        <v>72</v>
      </c>
      <c r="D92" s="12" t="n">
        <v>67</v>
      </c>
      <c r="E92" s="12" t="n">
        <f aca="false">SUM(C92:D92)</f>
        <v>139</v>
      </c>
      <c r="F92" s="20" t="n">
        <v>57</v>
      </c>
    </row>
    <row r="93" customFormat="false" ht="18" hidden="false" customHeight="true" outlineLevel="0" collapsed="false">
      <c r="A93" s="16" t="s">
        <v>254</v>
      </c>
      <c r="B93" s="17" t="s">
        <v>255</v>
      </c>
      <c r="C93" s="12" t="n">
        <v>183</v>
      </c>
      <c r="D93" s="12" t="n">
        <v>196</v>
      </c>
      <c r="E93" s="12" t="n">
        <f aca="false">SUM(C93:D93)</f>
        <v>379</v>
      </c>
      <c r="F93" s="20" t="n">
        <v>123</v>
      </c>
    </row>
    <row r="94" customFormat="false" ht="18" hidden="false" customHeight="true" outlineLevel="0" collapsed="false">
      <c r="A94" s="16" t="s">
        <v>256</v>
      </c>
      <c r="B94" s="17" t="s">
        <v>257</v>
      </c>
      <c r="C94" s="12" t="n">
        <v>127</v>
      </c>
      <c r="D94" s="12" t="n">
        <v>129</v>
      </c>
      <c r="E94" s="12" t="n">
        <f aca="false">SUM(C94:D94)</f>
        <v>256</v>
      </c>
      <c r="F94" s="20" t="n">
        <v>79</v>
      </c>
    </row>
    <row r="95" customFormat="false" ht="18" hidden="false" customHeight="true" outlineLevel="0" collapsed="false">
      <c r="A95" s="16" t="s">
        <v>258</v>
      </c>
      <c r="B95" s="17" t="s">
        <v>259</v>
      </c>
      <c r="C95" s="12" t="n">
        <v>97</v>
      </c>
      <c r="D95" s="12" t="n">
        <v>86</v>
      </c>
      <c r="E95" s="12" t="n">
        <f aca="false">SUM(C95:D95)</f>
        <v>183</v>
      </c>
      <c r="F95" s="20" t="n">
        <v>59</v>
      </c>
    </row>
    <row r="96" customFormat="false" ht="18" hidden="false" customHeight="true" outlineLevel="0" collapsed="false">
      <c r="A96" s="16" t="s">
        <v>260</v>
      </c>
      <c r="B96" s="17" t="s">
        <v>261</v>
      </c>
      <c r="C96" s="12" t="n">
        <v>281</v>
      </c>
      <c r="D96" s="12" t="n">
        <v>288</v>
      </c>
      <c r="E96" s="12" t="n">
        <f aca="false">SUM(C96:D96)</f>
        <v>569</v>
      </c>
      <c r="F96" s="20" t="n">
        <v>248</v>
      </c>
    </row>
    <row r="97" customFormat="false" ht="18" hidden="false" customHeight="true" outlineLevel="0" collapsed="false">
      <c r="A97" s="16" t="s">
        <v>262</v>
      </c>
      <c r="B97" s="17" t="s">
        <v>263</v>
      </c>
      <c r="C97" s="12" t="n">
        <v>178</v>
      </c>
      <c r="D97" s="12" t="n">
        <v>166</v>
      </c>
      <c r="E97" s="12" t="n">
        <f aca="false">SUM(C97:D97)</f>
        <v>344</v>
      </c>
      <c r="F97" s="20" t="n">
        <v>106</v>
      </c>
    </row>
    <row r="98" customFormat="false" ht="18" hidden="false" customHeight="true" outlineLevel="0" collapsed="false">
      <c r="A98" s="16" t="s">
        <v>264</v>
      </c>
      <c r="B98" s="17" t="s">
        <v>265</v>
      </c>
      <c r="C98" s="12" t="n">
        <v>618</v>
      </c>
      <c r="D98" s="12" t="n">
        <v>599</v>
      </c>
      <c r="E98" s="12" t="n">
        <f aca="false">SUM(C98:D98)</f>
        <v>1217</v>
      </c>
      <c r="F98" s="20" t="n">
        <v>463</v>
      </c>
    </row>
    <row r="99" customFormat="false" ht="18" hidden="false" customHeight="true" outlineLevel="0" collapsed="false">
      <c r="A99" s="16" t="s">
        <v>266</v>
      </c>
      <c r="B99" s="17" t="s">
        <v>267</v>
      </c>
      <c r="C99" s="12" t="n">
        <v>15</v>
      </c>
      <c r="D99" s="12" t="n">
        <v>45</v>
      </c>
      <c r="E99" s="12" t="n">
        <f aca="false">SUM(C99:D99)</f>
        <v>60</v>
      </c>
      <c r="F99" s="20" t="n">
        <v>32</v>
      </c>
    </row>
    <row r="100" customFormat="false" ht="18" hidden="false" customHeight="true" outlineLevel="0" collapsed="false">
      <c r="A100" s="16" t="s">
        <v>268</v>
      </c>
      <c r="B100" s="17" t="s">
        <v>269</v>
      </c>
      <c r="C100" s="12" t="n">
        <v>28</v>
      </c>
      <c r="D100" s="12" t="n">
        <v>30</v>
      </c>
      <c r="E100" s="12" t="n">
        <f aca="false">SUM(C100:D100)</f>
        <v>58</v>
      </c>
      <c r="F100" s="20" t="n">
        <v>16</v>
      </c>
    </row>
    <row r="101" customFormat="false" ht="18" hidden="false" customHeight="true" outlineLevel="0" collapsed="false">
      <c r="A101" s="16" t="s">
        <v>270</v>
      </c>
      <c r="B101" s="17" t="s">
        <v>271</v>
      </c>
      <c r="C101" s="12" t="n">
        <v>186</v>
      </c>
      <c r="D101" s="12" t="n">
        <v>175</v>
      </c>
      <c r="E101" s="12" t="n">
        <f aca="false">SUM(C101:D101)</f>
        <v>361</v>
      </c>
      <c r="F101" s="20" t="n">
        <v>114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61</v>
      </c>
      <c r="D102" s="24" t="n">
        <f aca="false">SUM(D89:D101)</f>
        <v>2221</v>
      </c>
      <c r="E102" s="24" t="n">
        <f aca="false">SUM(E89:E101)</f>
        <v>4482</v>
      </c>
      <c r="F102" s="26" t="n">
        <f aca="false">SUM(F89:F101)</f>
        <v>1539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9年5月31日</oddHeader>
    <oddFooter>&amp;C&amp;P／&amp;N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56" activePane="bottomLeft" state="frozen"/>
      <selection pane="topLeft" activeCell="A1" activeCellId="0" sqref="A1"/>
      <selection pane="bottomLeft" activeCell="J73" activeCellId="0" sqref="J7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0</v>
      </c>
      <c r="E3" s="14" t="n">
        <f aca="false">SUM(C3:D3)</f>
        <v>170</v>
      </c>
      <c r="F3" s="13" t="n">
        <v>49</v>
      </c>
      <c r="G3" s="9" t="s">
        <v>9</v>
      </c>
      <c r="H3" s="10" t="s">
        <v>10</v>
      </c>
      <c r="I3" s="14" t="n">
        <v>134</v>
      </c>
      <c r="J3" s="14" t="n">
        <v>154</v>
      </c>
      <c r="K3" s="14" t="n">
        <f aca="false">SUM(I3:J3)</f>
        <v>288</v>
      </c>
      <c r="L3" s="15" t="n">
        <v>115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21</v>
      </c>
      <c r="E4" s="12" t="n">
        <f aca="false">SUM(C4:D4)</f>
        <v>237</v>
      </c>
      <c r="F4" s="19" t="n">
        <v>78</v>
      </c>
      <c r="G4" s="16" t="s">
        <v>13</v>
      </c>
      <c r="H4" s="17" t="s">
        <v>14</v>
      </c>
      <c r="I4" s="12" t="n">
        <v>389</v>
      </c>
      <c r="J4" s="12" t="n">
        <v>387</v>
      </c>
      <c r="K4" s="12" t="n">
        <f aca="false">SUM(I4:J4)</f>
        <v>776</v>
      </c>
      <c r="L4" s="20" t="n">
        <v>317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9</v>
      </c>
      <c r="D5" s="18" t="n">
        <v>302</v>
      </c>
      <c r="E5" s="12" t="n">
        <f aca="false">SUM(C5:D5)</f>
        <v>551</v>
      </c>
      <c r="F5" s="19" t="n">
        <v>167</v>
      </c>
      <c r="G5" s="16" t="s">
        <v>17</v>
      </c>
      <c r="H5" s="17" t="s">
        <v>18</v>
      </c>
      <c r="I5" s="12" t="n">
        <v>297</v>
      </c>
      <c r="J5" s="12" t="n">
        <v>242</v>
      </c>
      <c r="K5" s="12" t="n">
        <f aca="false">SUM(I5:J5)</f>
        <v>539</v>
      </c>
      <c r="L5" s="20" t="n">
        <v>245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9</v>
      </c>
      <c r="D6" s="18" t="n">
        <v>263</v>
      </c>
      <c r="E6" s="12" t="n">
        <f aca="false">SUM(C6:D6)</f>
        <v>532</v>
      </c>
      <c r="F6" s="19" t="n">
        <v>186</v>
      </c>
      <c r="G6" s="16" t="s">
        <v>21</v>
      </c>
      <c r="H6" s="17" t="s">
        <v>22</v>
      </c>
      <c r="I6" s="12" t="n">
        <v>202</v>
      </c>
      <c r="J6" s="12" t="n">
        <v>220</v>
      </c>
      <c r="K6" s="12" t="n">
        <f aca="false">SUM(I6:J6)</f>
        <v>422</v>
      </c>
      <c r="L6" s="20" t="n">
        <v>171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1</v>
      </c>
      <c r="D7" s="18" t="n">
        <v>641</v>
      </c>
      <c r="E7" s="12" t="n">
        <f aca="false">SUM(C7:D7)</f>
        <v>1292</v>
      </c>
      <c r="F7" s="19" t="n">
        <v>470</v>
      </c>
      <c r="G7" s="16" t="s">
        <v>25</v>
      </c>
      <c r="H7" s="17" t="s">
        <v>26</v>
      </c>
      <c r="I7" s="12" t="n">
        <v>472</v>
      </c>
      <c r="J7" s="12" t="n">
        <v>488</v>
      </c>
      <c r="K7" s="12" t="n">
        <f aca="false">SUM(I7:J7)</f>
        <v>960</v>
      </c>
      <c r="L7" s="20" t="n">
        <v>348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67</v>
      </c>
      <c r="D8" s="18" t="n">
        <v>165</v>
      </c>
      <c r="E8" s="12" t="n">
        <f aca="false">SUM(C8:D8)</f>
        <v>332</v>
      </c>
      <c r="F8" s="19" t="n">
        <v>122</v>
      </c>
      <c r="G8" s="16" t="s">
        <v>29</v>
      </c>
      <c r="H8" s="17" t="s">
        <v>30</v>
      </c>
      <c r="I8" s="12" t="n">
        <v>261</v>
      </c>
      <c r="J8" s="12" t="n">
        <v>252</v>
      </c>
      <c r="K8" s="12" t="n">
        <f aca="false">SUM(I8:J8)</f>
        <v>513</v>
      </c>
      <c r="L8" s="20" t="n">
        <v>200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42</v>
      </c>
      <c r="D9" s="23" t="n">
        <f aca="false">SUM(D3:D8)</f>
        <v>1572</v>
      </c>
      <c r="E9" s="24" t="n">
        <f aca="false">SUM(E3:E8)</f>
        <v>3114</v>
      </c>
      <c r="F9" s="25" t="n">
        <f aca="false">SUM(F3:F8)</f>
        <v>1072</v>
      </c>
      <c r="G9" s="16" t="s">
        <v>32</v>
      </c>
      <c r="H9" s="17" t="s">
        <v>33</v>
      </c>
      <c r="I9" s="12" t="n">
        <v>551</v>
      </c>
      <c r="J9" s="12" t="n">
        <v>487</v>
      </c>
      <c r="K9" s="12" t="n">
        <f aca="false">SUM(I9:J9)</f>
        <v>1038</v>
      </c>
      <c r="L9" s="20" t="n">
        <v>458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03</v>
      </c>
      <c r="D10" s="11" t="n">
        <v>204</v>
      </c>
      <c r="E10" s="14" t="n">
        <f aca="false">SUM(C10:D10)</f>
        <v>407</v>
      </c>
      <c r="F10" s="13" t="n">
        <v>158</v>
      </c>
      <c r="G10" s="16" t="s">
        <v>36</v>
      </c>
      <c r="H10" s="17" t="s">
        <v>37</v>
      </c>
      <c r="I10" s="12" t="n">
        <v>166</v>
      </c>
      <c r="J10" s="12" t="n">
        <v>173</v>
      </c>
      <c r="K10" s="12" t="n">
        <f aca="false">SUM(I10:J10)</f>
        <v>339</v>
      </c>
      <c r="L10" s="20" t="n">
        <v>115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93</v>
      </c>
      <c r="D11" s="18" t="n">
        <v>99</v>
      </c>
      <c r="E11" s="12" t="n">
        <f aca="false">SUM(C11:D11)</f>
        <v>192</v>
      </c>
      <c r="F11" s="19" t="n">
        <v>68</v>
      </c>
      <c r="G11" s="16" t="s">
        <v>40</v>
      </c>
      <c r="H11" s="17" t="s">
        <v>41</v>
      </c>
      <c r="I11" s="12" t="n">
        <v>46</v>
      </c>
      <c r="J11" s="12" t="n">
        <v>56</v>
      </c>
      <c r="K11" s="12" t="n">
        <f aca="false">SUM(I11:J11)</f>
        <v>102</v>
      </c>
      <c r="L11" s="20" t="n">
        <v>31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36</v>
      </c>
      <c r="D12" s="18" t="n">
        <v>133</v>
      </c>
      <c r="E12" s="12" t="n">
        <f aca="false">SUM(C12:D12)</f>
        <v>269</v>
      </c>
      <c r="F12" s="19" t="n">
        <v>120</v>
      </c>
      <c r="G12" s="16" t="s">
        <v>44</v>
      </c>
      <c r="H12" s="17" t="s">
        <v>45</v>
      </c>
      <c r="I12" s="12" t="n">
        <v>255</v>
      </c>
      <c r="J12" s="12" t="n">
        <v>251</v>
      </c>
      <c r="K12" s="12" t="n">
        <f aca="false">SUM(I12:J12)</f>
        <v>506</v>
      </c>
      <c r="L12" s="20" t="n">
        <v>147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9</v>
      </c>
      <c r="D13" s="18" t="n">
        <v>114</v>
      </c>
      <c r="E13" s="12" t="n">
        <f aca="false">SUM(C13:D13)</f>
        <v>213</v>
      </c>
      <c r="F13" s="19" t="n">
        <v>86</v>
      </c>
      <c r="G13" s="16" t="s">
        <v>48</v>
      </c>
      <c r="H13" s="17" t="s">
        <v>49</v>
      </c>
      <c r="I13" s="12" t="n">
        <v>288</v>
      </c>
      <c r="J13" s="12" t="n">
        <v>282</v>
      </c>
      <c r="K13" s="12" t="n">
        <f aca="false">SUM(I13:J13)</f>
        <v>570</v>
      </c>
      <c r="L13" s="20" t="n">
        <v>169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79</v>
      </c>
      <c r="D14" s="18" t="n">
        <v>77</v>
      </c>
      <c r="E14" s="12" t="n">
        <f aca="false">SUM(C14:D14)</f>
        <v>156</v>
      </c>
      <c r="F14" s="19" t="n">
        <v>77</v>
      </c>
      <c r="G14" s="16" t="s">
        <v>52</v>
      </c>
      <c r="H14" s="17" t="s">
        <v>53</v>
      </c>
      <c r="I14" s="12" t="n">
        <v>182</v>
      </c>
      <c r="J14" s="12" t="n">
        <v>182</v>
      </c>
      <c r="K14" s="12" t="n">
        <f aca="false">SUM(I14:J14)</f>
        <v>364</v>
      </c>
      <c r="L14" s="20" t="n">
        <v>127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9</v>
      </c>
      <c r="D15" s="18" t="n">
        <v>93</v>
      </c>
      <c r="E15" s="12" t="n">
        <f aca="false">SUM(C15:D15)</f>
        <v>172</v>
      </c>
      <c r="F15" s="19" t="n">
        <v>64</v>
      </c>
      <c r="G15" s="16" t="s">
        <v>56</v>
      </c>
      <c r="H15" s="17" t="s">
        <v>57</v>
      </c>
      <c r="I15" s="12" t="n">
        <v>164</v>
      </c>
      <c r="J15" s="12" t="n">
        <v>159</v>
      </c>
      <c r="K15" s="12" t="n">
        <f aca="false">SUM(I15:J15)</f>
        <v>323</v>
      </c>
      <c r="L15" s="20" t="n">
        <v>92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2</v>
      </c>
      <c r="D16" s="18" t="n">
        <v>137</v>
      </c>
      <c r="E16" s="12" t="n">
        <f aca="false">SUM(C16:D16)</f>
        <v>269</v>
      </c>
      <c r="F16" s="19" t="n">
        <v>112</v>
      </c>
      <c r="G16" s="16" t="s">
        <v>60</v>
      </c>
      <c r="H16" s="17" t="s">
        <v>61</v>
      </c>
      <c r="I16" s="12" t="n">
        <v>84</v>
      </c>
      <c r="J16" s="12" t="n">
        <v>129</v>
      </c>
      <c r="K16" s="12" t="n">
        <f aca="false">SUM(I16:J16)</f>
        <v>213</v>
      </c>
      <c r="L16" s="20" t="n">
        <v>98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05</v>
      </c>
      <c r="D17" s="18" t="n">
        <v>573</v>
      </c>
      <c r="E17" s="12" t="n">
        <f aca="false">SUM(C17:D17)</f>
        <v>1178</v>
      </c>
      <c r="F17" s="19" t="n">
        <v>498</v>
      </c>
      <c r="G17" s="16" t="s">
        <v>64</v>
      </c>
      <c r="H17" s="17" t="s">
        <v>65</v>
      </c>
      <c r="I17" s="12" t="n">
        <v>16</v>
      </c>
      <c r="J17" s="12" t="n">
        <v>11</v>
      </c>
      <c r="K17" s="12" t="n">
        <f aca="false">SUM(I17:J17)</f>
        <v>27</v>
      </c>
      <c r="L17" s="20" t="n">
        <v>14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8</v>
      </c>
      <c r="D18" s="18" t="n">
        <v>90</v>
      </c>
      <c r="E18" s="12" t="n">
        <f aca="false">SUM(C18:D18)</f>
        <v>168</v>
      </c>
      <c r="F18" s="19" t="n">
        <v>67</v>
      </c>
      <c r="G18" s="16" t="s">
        <v>68</v>
      </c>
      <c r="H18" s="17" t="s">
        <v>69</v>
      </c>
      <c r="I18" s="12" t="n">
        <v>45</v>
      </c>
      <c r="J18" s="12" t="n">
        <v>42</v>
      </c>
      <c r="K18" s="12" t="n">
        <f aca="false">SUM(I18:J18)</f>
        <v>87</v>
      </c>
      <c r="L18" s="20" t="n">
        <v>34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6</v>
      </c>
      <c r="D19" s="18" t="n">
        <v>99</v>
      </c>
      <c r="E19" s="12" t="n">
        <f aca="false">SUM(C19:D19)</f>
        <v>165</v>
      </c>
      <c r="F19" s="19" t="n">
        <v>87</v>
      </c>
      <c r="G19" s="16" t="s">
        <v>72</v>
      </c>
      <c r="H19" s="17" t="s">
        <v>73</v>
      </c>
      <c r="I19" s="12" t="n">
        <v>41</v>
      </c>
      <c r="J19" s="12" t="n">
        <v>41</v>
      </c>
      <c r="K19" s="12" t="n">
        <f aca="false">SUM(I19:J19)</f>
        <v>82</v>
      </c>
      <c r="L19" s="20" t="n">
        <v>35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570</v>
      </c>
      <c r="D20" s="23" t="n">
        <f aca="false">SUM(D10:D19)</f>
        <v>1619</v>
      </c>
      <c r="E20" s="24" t="n">
        <f aca="false">SUM(E10:E19)</f>
        <v>3189</v>
      </c>
      <c r="F20" s="25" t="n">
        <f aca="false">SUM(F10:F19)</f>
        <v>1337</v>
      </c>
      <c r="G20" s="16" t="s">
        <v>75</v>
      </c>
      <c r="H20" s="17" t="s">
        <v>76</v>
      </c>
      <c r="I20" s="12" t="n">
        <v>387</v>
      </c>
      <c r="J20" s="12" t="n">
        <v>373</v>
      </c>
      <c r="K20" s="12" t="n">
        <f aca="false">SUM(I20:J20)</f>
        <v>760</v>
      </c>
      <c r="L20" s="20" t="n">
        <v>281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22</v>
      </c>
      <c r="D21" s="11" t="n">
        <v>386</v>
      </c>
      <c r="E21" s="14" t="n">
        <f aca="false">SUM(C21:D21)</f>
        <v>808</v>
      </c>
      <c r="F21" s="13" t="n">
        <v>288</v>
      </c>
      <c r="G21" s="16" t="s">
        <v>79</v>
      </c>
      <c r="H21" s="17" t="s">
        <v>80</v>
      </c>
      <c r="I21" s="12" t="n">
        <v>185</v>
      </c>
      <c r="J21" s="12" t="n">
        <v>196</v>
      </c>
      <c r="K21" s="12" t="n">
        <f aca="false">SUM(I21:J21)</f>
        <v>381</v>
      </c>
      <c r="L21" s="20" t="n">
        <v>157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25</v>
      </c>
      <c r="D22" s="18" t="n">
        <v>127</v>
      </c>
      <c r="E22" s="12" t="n">
        <f aca="false">SUM(C22:D22)</f>
        <v>252</v>
      </c>
      <c r="F22" s="19" t="n">
        <v>90</v>
      </c>
      <c r="G22" s="16" t="s">
        <v>83</v>
      </c>
      <c r="H22" s="17" t="s">
        <v>84</v>
      </c>
      <c r="I22" s="12" t="n">
        <v>267</v>
      </c>
      <c r="J22" s="12" t="n">
        <v>266</v>
      </c>
      <c r="K22" s="12" t="n">
        <f aca="false">SUM(I22:J22)</f>
        <v>533</v>
      </c>
      <c r="L22" s="20" t="n">
        <v>199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635</v>
      </c>
      <c r="D23" s="18" t="n">
        <v>576</v>
      </c>
      <c r="E23" s="12" t="n">
        <f aca="false">SUM(C23:D23)</f>
        <v>1211</v>
      </c>
      <c r="F23" s="19" t="n">
        <v>486</v>
      </c>
      <c r="G23" s="16" t="s">
        <v>87</v>
      </c>
      <c r="H23" s="17" t="s">
        <v>88</v>
      </c>
      <c r="I23" s="12" t="n">
        <v>208</v>
      </c>
      <c r="J23" s="12" t="n">
        <v>219</v>
      </c>
      <c r="K23" s="12" t="n">
        <f aca="false">SUM(I23:J23)</f>
        <v>427</v>
      </c>
      <c r="L23" s="20" t="n">
        <v>166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3</v>
      </c>
      <c r="D24" s="18" t="n">
        <v>544</v>
      </c>
      <c r="E24" s="12" t="n">
        <f aca="false">SUM(C24:D24)</f>
        <v>1157</v>
      </c>
      <c r="F24" s="19" t="n">
        <v>500</v>
      </c>
      <c r="G24" s="16" t="s">
        <v>91</v>
      </c>
      <c r="H24" s="17" t="s">
        <v>92</v>
      </c>
      <c r="I24" s="12" t="n">
        <v>91</v>
      </c>
      <c r="J24" s="12" t="n">
        <v>124</v>
      </c>
      <c r="K24" s="12" t="n">
        <f aca="false">SUM(I24:J24)</f>
        <v>215</v>
      </c>
      <c r="L24" s="20" t="n">
        <v>92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395</v>
      </c>
      <c r="D25" s="18" t="n">
        <v>347</v>
      </c>
      <c r="E25" s="12" t="n">
        <f aca="false">SUM(C25:D25)</f>
        <v>742</v>
      </c>
      <c r="F25" s="19" t="n">
        <v>315</v>
      </c>
      <c r="G25" s="16" t="s">
        <v>95</v>
      </c>
      <c r="H25" s="17" t="s">
        <v>96</v>
      </c>
      <c r="I25" s="12" t="n">
        <v>58</v>
      </c>
      <c r="J25" s="12" t="n">
        <v>85</v>
      </c>
      <c r="K25" s="12" t="n">
        <f aca="false">SUM(I25:J25)</f>
        <v>143</v>
      </c>
      <c r="L25" s="20" t="n">
        <v>61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61</v>
      </c>
      <c r="D26" s="18" t="n">
        <v>371</v>
      </c>
      <c r="E26" s="12" t="n">
        <f aca="false">SUM(C26:D26)</f>
        <v>732</v>
      </c>
      <c r="F26" s="19" t="n">
        <v>248</v>
      </c>
      <c r="G26" s="16" t="s">
        <v>99</v>
      </c>
      <c r="H26" s="17" t="s">
        <v>100</v>
      </c>
      <c r="I26" s="12" t="n">
        <v>107</v>
      </c>
      <c r="J26" s="12" t="n">
        <v>106</v>
      </c>
      <c r="K26" s="12" t="n">
        <f aca="false">SUM(I26:J26)</f>
        <v>213</v>
      </c>
      <c r="L26" s="20" t="n">
        <v>70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694</v>
      </c>
      <c r="D27" s="18" t="n">
        <v>704</v>
      </c>
      <c r="E27" s="12" t="n">
        <f aca="false">SUM(C27:D27)</f>
        <v>1398</v>
      </c>
      <c r="F27" s="19" t="n">
        <v>525</v>
      </c>
      <c r="G27" s="16" t="s">
        <v>103</v>
      </c>
      <c r="H27" s="17" t="s">
        <v>104</v>
      </c>
      <c r="I27" s="12" t="n">
        <v>149</v>
      </c>
      <c r="J27" s="12" t="n">
        <v>149</v>
      </c>
      <c r="K27" s="12" t="n">
        <f aca="false">SUM(I27:J27)</f>
        <v>298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245</v>
      </c>
      <c r="D28" s="23" t="n">
        <f aca="false">SUM(D21:D27)</f>
        <v>3055</v>
      </c>
      <c r="E28" s="24" t="n">
        <f aca="false">SUM(E21:E27)</f>
        <v>6300</v>
      </c>
      <c r="F28" s="25" t="n">
        <f aca="false">SUM(F21:F27)</f>
        <v>2452</v>
      </c>
      <c r="G28" s="21"/>
      <c r="H28" s="22" t="s">
        <v>106</v>
      </c>
      <c r="I28" s="24" t="n">
        <f aca="false">SUM(I3:I27)</f>
        <v>5045</v>
      </c>
      <c r="J28" s="24" t="n">
        <f aca="false">SUM(J3:J27)</f>
        <v>5074</v>
      </c>
      <c r="K28" s="24" t="n">
        <f aca="false">SUM(K3:K27)</f>
        <v>10119</v>
      </c>
      <c r="L28" s="26" t="n">
        <f aca="false">SUM(L3:L27)</f>
        <v>3824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7</v>
      </c>
      <c r="D29" s="11" t="n">
        <v>149</v>
      </c>
      <c r="E29" s="14" t="n">
        <f aca="false">SUM(C29:D29)</f>
        <v>306</v>
      </c>
      <c r="F29" s="13" t="n">
        <v>82</v>
      </c>
      <c r="G29" s="9" t="s">
        <v>109</v>
      </c>
      <c r="H29" s="10" t="s">
        <v>110</v>
      </c>
      <c r="I29" s="14" t="n">
        <v>279</v>
      </c>
      <c r="J29" s="14" t="n">
        <v>290</v>
      </c>
      <c r="K29" s="14" t="n">
        <f aca="false">SUM(I29:J29)</f>
        <v>569</v>
      </c>
      <c r="L29" s="15" t="n">
        <v>181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200</v>
      </c>
      <c r="D30" s="18" t="n">
        <v>192</v>
      </c>
      <c r="E30" s="12" t="n">
        <f aca="false">SUM(C30:D30)</f>
        <v>392</v>
      </c>
      <c r="F30" s="19" t="n">
        <v>144</v>
      </c>
      <c r="G30" s="16" t="s">
        <v>113</v>
      </c>
      <c r="H30" s="17" t="s">
        <v>114</v>
      </c>
      <c r="I30" s="12" t="n">
        <v>123</v>
      </c>
      <c r="J30" s="12" t="n">
        <v>123</v>
      </c>
      <c r="K30" s="12" t="n">
        <f aca="false">SUM(I30:J30)</f>
        <v>246</v>
      </c>
      <c r="L30" s="20" t="n">
        <v>71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3</v>
      </c>
      <c r="D31" s="18" t="n">
        <v>65</v>
      </c>
      <c r="E31" s="12" t="n">
        <f aca="false">SUM(C31:D31)</f>
        <v>128</v>
      </c>
      <c r="F31" s="19" t="n">
        <v>38</v>
      </c>
      <c r="G31" s="16" t="s">
        <v>117</v>
      </c>
      <c r="H31" s="17" t="s">
        <v>118</v>
      </c>
      <c r="I31" s="12" t="n">
        <v>133</v>
      </c>
      <c r="J31" s="12" t="n">
        <v>135</v>
      </c>
      <c r="K31" s="12" t="n">
        <f aca="false">SUM(I31:J31)</f>
        <v>268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1</v>
      </c>
      <c r="D32" s="18" t="n">
        <v>128</v>
      </c>
      <c r="E32" s="12" t="n">
        <f aca="false">SUM(C32:D32)</f>
        <v>269</v>
      </c>
      <c r="F32" s="19" t="n">
        <v>85</v>
      </c>
      <c r="G32" s="4" t="n">
        <v>303</v>
      </c>
      <c r="H32" s="27" t="s">
        <v>121</v>
      </c>
      <c r="I32" s="3" t="n">
        <v>33</v>
      </c>
      <c r="J32" s="3" t="n">
        <v>36</v>
      </c>
      <c r="K32" s="12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2</v>
      </c>
      <c r="D33" s="18" t="n">
        <v>48</v>
      </c>
      <c r="E33" s="12" t="n">
        <f aca="false">SUM(C33:D33)</f>
        <v>90</v>
      </c>
      <c r="F33" s="19" t="n">
        <v>25</v>
      </c>
      <c r="G33" s="16" t="s">
        <v>124</v>
      </c>
      <c r="H33" s="17" t="s">
        <v>125</v>
      </c>
      <c r="I33" s="12" t="n">
        <v>105</v>
      </c>
      <c r="J33" s="12" t="n">
        <v>108</v>
      </c>
      <c r="K33" s="12" t="n">
        <f aca="false">SUM(I33:J33)</f>
        <v>213</v>
      </c>
      <c r="L33" s="20" t="n">
        <v>70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2</v>
      </c>
      <c r="D34" s="18" t="n">
        <v>100</v>
      </c>
      <c r="E34" s="12" t="n">
        <f aca="false">SUM(C34:D34)</f>
        <v>192</v>
      </c>
      <c r="F34" s="19" t="n">
        <v>59</v>
      </c>
      <c r="G34" s="16" t="s">
        <v>128</v>
      </c>
      <c r="H34" s="17" t="s">
        <v>129</v>
      </c>
      <c r="I34" s="12" t="n">
        <v>336</v>
      </c>
      <c r="J34" s="12" t="n">
        <v>317</v>
      </c>
      <c r="K34" s="12" t="n">
        <f aca="false">SUM(I34:J34)</f>
        <v>653</v>
      </c>
      <c r="L34" s="20" t="n">
        <v>197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1</v>
      </c>
      <c r="D35" s="18" t="n">
        <v>112</v>
      </c>
      <c r="E35" s="12" t="n">
        <f aca="false">SUM(C35:D35)</f>
        <v>213</v>
      </c>
      <c r="F35" s="19" t="n">
        <v>62</v>
      </c>
      <c r="G35" s="16" t="s">
        <v>132</v>
      </c>
      <c r="H35" s="17" t="s">
        <v>133</v>
      </c>
      <c r="I35" s="12" t="n">
        <v>161</v>
      </c>
      <c r="J35" s="12" t="n">
        <v>153</v>
      </c>
      <c r="K35" s="12" t="n">
        <f aca="false">SUM(I35:J35)</f>
        <v>314</v>
      </c>
      <c r="L35" s="20" t="n">
        <v>92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2</v>
      </c>
      <c r="D36" s="12" t="n">
        <v>114</v>
      </c>
      <c r="E36" s="12" t="n">
        <f aca="false">SUM(C36:D36)</f>
        <v>226</v>
      </c>
      <c r="F36" s="20" t="n">
        <v>78</v>
      </c>
      <c r="G36" s="16" t="s">
        <v>136</v>
      </c>
      <c r="H36" s="17" t="s">
        <v>137</v>
      </c>
      <c r="I36" s="12" t="n">
        <v>175</v>
      </c>
      <c r="J36" s="12" t="n">
        <v>176</v>
      </c>
      <c r="K36" s="12" t="n">
        <f aca="false">SUM(I36:J36)</f>
        <v>351</v>
      </c>
      <c r="L36" s="20" t="n">
        <v>111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1</v>
      </c>
      <c r="D37" s="12" t="n">
        <v>194</v>
      </c>
      <c r="E37" s="12" t="n">
        <f aca="false">SUM(C37:D37)</f>
        <v>385</v>
      </c>
      <c r="F37" s="20" t="n">
        <v>124</v>
      </c>
      <c r="G37" s="16" t="s">
        <v>140</v>
      </c>
      <c r="H37" s="17" t="s">
        <v>141</v>
      </c>
      <c r="I37" s="12" t="n">
        <v>302</v>
      </c>
      <c r="J37" s="12" t="n">
        <v>299</v>
      </c>
      <c r="K37" s="12" t="n">
        <f aca="false">SUM(I37:J37)</f>
        <v>601</v>
      </c>
      <c r="L37" s="20" t="n">
        <v>173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62</v>
      </c>
      <c r="D38" s="12" t="n">
        <v>182</v>
      </c>
      <c r="E38" s="12" t="n">
        <f aca="false">SUM(C38:D38)</f>
        <v>344</v>
      </c>
      <c r="F38" s="20" t="n">
        <v>107</v>
      </c>
      <c r="G38" s="16" t="s">
        <v>144</v>
      </c>
      <c r="H38" s="17" t="s">
        <v>145</v>
      </c>
      <c r="I38" s="12" t="n">
        <v>176</v>
      </c>
      <c r="J38" s="12" t="n">
        <v>211</v>
      </c>
      <c r="K38" s="12" t="n">
        <f aca="false">SUM(I38:J38)</f>
        <v>387</v>
      </c>
      <c r="L38" s="20" t="n">
        <v>154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35</v>
      </c>
      <c r="D39" s="12" t="n">
        <v>338</v>
      </c>
      <c r="E39" s="12" t="n">
        <f aca="false">SUM(C39:D39)</f>
        <v>673</v>
      </c>
      <c r="F39" s="20" t="n">
        <v>207</v>
      </c>
      <c r="G39" s="16" t="s">
        <v>148</v>
      </c>
      <c r="H39" s="17" t="s">
        <v>149</v>
      </c>
      <c r="I39" s="12" t="n">
        <v>221</v>
      </c>
      <c r="J39" s="12" t="n">
        <v>224</v>
      </c>
      <c r="K39" s="12" t="n">
        <f aca="false">SUM(I39:J39)</f>
        <v>445</v>
      </c>
      <c r="L39" s="20" t="n">
        <v>125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96</v>
      </c>
      <c r="D40" s="24" t="n">
        <f aca="false">SUM(D29:D39)</f>
        <v>1622</v>
      </c>
      <c r="E40" s="24" t="n">
        <f aca="false">SUM(E29:E39)</f>
        <v>3218</v>
      </c>
      <c r="F40" s="26" t="n">
        <f aca="false">SUM(F29:F39)</f>
        <v>1011</v>
      </c>
      <c r="G40" s="16" t="s">
        <v>151</v>
      </c>
      <c r="H40" s="17" t="s">
        <v>152</v>
      </c>
      <c r="I40" s="12" t="n">
        <v>215</v>
      </c>
      <c r="J40" s="12" t="n">
        <v>224</v>
      </c>
      <c r="K40" s="12" t="n">
        <f aca="false">SUM(I40:J40)</f>
        <v>439</v>
      </c>
      <c r="L40" s="20" t="n">
        <v>137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1</v>
      </c>
      <c r="D41" s="14" t="n">
        <v>174</v>
      </c>
      <c r="E41" s="14" t="n">
        <f aca="false">SUM(C41:D41)</f>
        <v>335</v>
      </c>
      <c r="F41" s="15" t="n">
        <v>97</v>
      </c>
      <c r="G41" s="16" t="s">
        <v>155</v>
      </c>
      <c r="H41" s="17" t="s">
        <v>156</v>
      </c>
      <c r="I41" s="12" t="n">
        <v>56</v>
      </c>
      <c r="J41" s="12" t="n">
        <v>63</v>
      </c>
      <c r="K41" s="12" t="n">
        <f aca="false">SUM(I41:J41)</f>
        <v>119</v>
      </c>
      <c r="L41" s="20" t="n">
        <v>37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82</v>
      </c>
      <c r="D42" s="12" t="n">
        <v>185</v>
      </c>
      <c r="E42" s="12" t="n">
        <f aca="false">SUM(C42:D42)</f>
        <v>367</v>
      </c>
      <c r="F42" s="20" t="n">
        <v>114</v>
      </c>
      <c r="G42" s="21"/>
      <c r="H42" s="22" t="s">
        <v>159</v>
      </c>
      <c r="I42" s="24" t="n">
        <f aca="false">SUM(I29:I41)</f>
        <v>2315</v>
      </c>
      <c r="J42" s="24" t="n">
        <f aca="false">SUM(J29:J41)</f>
        <v>2359</v>
      </c>
      <c r="K42" s="24" t="n">
        <f aca="false">SUM(K29:K41)</f>
        <v>4674</v>
      </c>
      <c r="L42" s="26" t="n">
        <f aca="false">SUM(L29:L41)</f>
        <v>1453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3</v>
      </c>
      <c r="D43" s="12" t="n">
        <v>97</v>
      </c>
      <c r="E43" s="12" t="n">
        <f aca="false">SUM(C43:D43)</f>
        <v>210</v>
      </c>
      <c r="F43" s="20" t="n">
        <v>86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6</v>
      </c>
      <c r="D44" s="12" t="n">
        <v>117</v>
      </c>
      <c r="E44" s="12" t="n">
        <f aca="false">SUM(C44:D44)</f>
        <v>243</v>
      </c>
      <c r="F44" s="20" t="n">
        <v>77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8</v>
      </c>
      <c r="D45" s="12" t="n">
        <v>107</v>
      </c>
      <c r="E45" s="12" t="n">
        <f aca="false">SUM(C45:D45)</f>
        <v>215</v>
      </c>
      <c r="F45" s="20" t="n">
        <v>64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8</v>
      </c>
      <c r="D46" s="12" t="n">
        <v>137</v>
      </c>
      <c r="E46" s="12" t="n">
        <f aca="false">SUM(C46:D46)</f>
        <v>295</v>
      </c>
      <c r="F46" s="20" t="n">
        <v>132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22</v>
      </c>
      <c r="D47" s="12" t="n">
        <v>144</v>
      </c>
      <c r="E47" s="12" t="n">
        <f aca="false">SUM(C47:D47)</f>
        <v>266</v>
      </c>
      <c r="F47" s="20" t="n">
        <v>80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16</v>
      </c>
      <c r="D48" s="12" t="n">
        <v>22</v>
      </c>
      <c r="E48" s="12" t="n">
        <f aca="false">SUM(C48:D48)</f>
        <v>38</v>
      </c>
      <c r="F48" s="20" t="n">
        <v>13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8</v>
      </c>
      <c r="D49" s="12" t="n">
        <v>153</v>
      </c>
      <c r="E49" s="12" t="n">
        <f aca="false">SUM(C49:D49)</f>
        <v>311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44</v>
      </c>
      <c r="D50" s="24" t="n">
        <f aca="false">SUM(D41:D49)</f>
        <v>1136</v>
      </c>
      <c r="E50" s="24" t="n">
        <f aca="false">SUM(E41:E49)</f>
        <v>2280</v>
      </c>
      <c r="F50" s="26" t="n">
        <f aca="false">SUM(F41:F49)</f>
        <v>750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4" t="n">
        <v>122</v>
      </c>
      <c r="D55" s="14" t="n">
        <v>113</v>
      </c>
      <c r="E55" s="14" t="n">
        <f aca="false">SUM(C55:D55)</f>
        <v>235</v>
      </c>
      <c r="F55" s="15" t="n">
        <v>100</v>
      </c>
    </row>
    <row r="56" customFormat="false" ht="18" hidden="false" customHeight="true" outlineLevel="0" collapsed="false">
      <c r="A56" s="16" t="s">
        <v>177</v>
      </c>
      <c r="B56" s="17" t="s">
        <v>178</v>
      </c>
      <c r="C56" s="12" t="n">
        <v>83</v>
      </c>
      <c r="D56" s="12" t="n">
        <v>106</v>
      </c>
      <c r="E56" s="12" t="n">
        <f aca="false">SUM(C56:D56)</f>
        <v>189</v>
      </c>
      <c r="F56" s="20" t="n">
        <v>56</v>
      </c>
      <c r="H56" s="35" t="s">
        <v>179</v>
      </c>
      <c r="I56" s="36" t="n">
        <f aca="false">SUM(C9,C20,C28,C40,C50,I28,I42)</f>
        <v>16457</v>
      </c>
      <c r="J56" s="36" t="n">
        <f aca="false">SUM(D9,D20,D28,D40,D50,J28,J42)</f>
        <v>16437</v>
      </c>
      <c r="K56" s="36" t="n">
        <f aca="false">SUM(I56,J56)</f>
        <v>32894</v>
      </c>
      <c r="L56" s="36" t="n">
        <f aca="false">SUM(F9,F20,F28,F40,F50,L28,L42)</f>
        <v>11899</v>
      </c>
    </row>
    <row r="57" customFormat="false" ht="18" hidden="false" customHeight="true" outlineLevel="0" collapsed="false">
      <c r="A57" s="16" t="s">
        <v>180</v>
      </c>
      <c r="B57" s="17" t="s">
        <v>181</v>
      </c>
      <c r="C57" s="12" t="n">
        <v>390</v>
      </c>
      <c r="D57" s="12" t="n">
        <v>398</v>
      </c>
      <c r="E57" s="12" t="n">
        <f aca="false">SUM(C57:D57)</f>
        <v>788</v>
      </c>
      <c r="F57" s="20" t="n">
        <v>294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6" t="s">
        <v>182</v>
      </c>
      <c r="B58" s="17" t="s">
        <v>183</v>
      </c>
      <c r="C58" s="12" t="n">
        <v>73</v>
      </c>
      <c r="D58" s="12" t="n">
        <v>65</v>
      </c>
      <c r="E58" s="12" t="n">
        <f aca="false">SUM(C58:D58)</f>
        <v>138</v>
      </c>
      <c r="F58" s="20" t="n">
        <v>51</v>
      </c>
      <c r="H58" s="37" t="s">
        <v>184</v>
      </c>
      <c r="I58" s="36" t="n">
        <v>556</v>
      </c>
      <c r="J58" s="36" t="n">
        <v>628</v>
      </c>
      <c r="K58" s="36" t="n">
        <v>1184</v>
      </c>
      <c r="L58" s="38"/>
    </row>
    <row r="59" customFormat="false" ht="18" hidden="false" customHeight="true" outlineLevel="0" collapsed="false">
      <c r="A59" s="16" t="s">
        <v>185</v>
      </c>
      <c r="B59" s="17" t="s">
        <v>186</v>
      </c>
      <c r="C59" s="12" t="n">
        <v>101</v>
      </c>
      <c r="D59" s="12" t="n">
        <v>87</v>
      </c>
      <c r="E59" s="12" t="n">
        <f aca="false">SUM(C59:D59)</f>
        <v>188</v>
      </c>
      <c r="F59" s="20" t="n">
        <v>69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6" t="s">
        <v>187</v>
      </c>
      <c r="B60" s="17" t="s">
        <v>188</v>
      </c>
      <c r="C60" s="12" t="n">
        <v>66</v>
      </c>
      <c r="D60" s="12" t="n">
        <v>59</v>
      </c>
      <c r="E60" s="12" t="n">
        <f aca="false">SUM(C60:D60)</f>
        <v>125</v>
      </c>
      <c r="F60" s="20" t="n">
        <v>38</v>
      </c>
      <c r="H60" s="35" t="s">
        <v>189</v>
      </c>
      <c r="I60" s="36" t="n">
        <f aca="false">SUM(C69,C76,C88,C102)</f>
        <v>7604</v>
      </c>
      <c r="J60" s="36" t="n">
        <f aca="false">SUM(D69,D76,D88,D102)</f>
        <v>7452</v>
      </c>
      <c r="K60" s="36" t="n">
        <f aca="false">SUM(I60,J60)</f>
        <v>15056</v>
      </c>
      <c r="L60" s="36" t="n">
        <f aca="false">SUM(F69,F76,F88,F102)</f>
        <v>5280</v>
      </c>
    </row>
    <row r="61" customFormat="false" ht="18" hidden="false" customHeight="true" outlineLevel="0" collapsed="false">
      <c r="A61" s="16" t="s">
        <v>190</v>
      </c>
      <c r="B61" s="17" t="s">
        <v>191</v>
      </c>
      <c r="C61" s="12" t="n">
        <v>307</v>
      </c>
      <c r="D61" s="12" t="n">
        <v>297</v>
      </c>
      <c r="E61" s="12" t="n">
        <f aca="false">SUM(C61:D61)</f>
        <v>604</v>
      </c>
      <c r="F61" s="20" t="n">
        <v>216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6" t="s">
        <v>192</v>
      </c>
      <c r="B62" s="17" t="s">
        <v>193</v>
      </c>
      <c r="C62" s="12" t="n">
        <v>61</v>
      </c>
      <c r="D62" s="12" t="n">
        <v>67</v>
      </c>
      <c r="E62" s="12" t="n">
        <f aca="false">SUM(C62:D62)</f>
        <v>128</v>
      </c>
      <c r="F62" s="20" t="n">
        <v>57</v>
      </c>
      <c r="H62" s="37" t="s">
        <v>184</v>
      </c>
      <c r="I62" s="39" t="n">
        <v>856</v>
      </c>
      <c r="J62" s="39" t="n">
        <v>848</v>
      </c>
      <c r="K62" s="39" t="n">
        <v>1704</v>
      </c>
      <c r="L62" s="40"/>
    </row>
    <row r="63" customFormat="false" ht="18" hidden="false" customHeight="true" outlineLevel="0" collapsed="false">
      <c r="A63" s="16" t="s">
        <v>194</v>
      </c>
      <c r="B63" s="17" t="s">
        <v>195</v>
      </c>
      <c r="C63" s="12" t="n">
        <v>296</v>
      </c>
      <c r="D63" s="12" t="n">
        <v>287</v>
      </c>
      <c r="E63" s="12" t="n">
        <f aca="false">SUM(C63:D63)</f>
        <v>583</v>
      </c>
      <c r="F63" s="20" t="n">
        <v>230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6" t="s">
        <v>196</v>
      </c>
      <c r="B64" s="17" t="s">
        <v>197</v>
      </c>
      <c r="C64" s="12" t="n">
        <v>107</v>
      </c>
      <c r="D64" s="12" t="n">
        <v>103</v>
      </c>
      <c r="E64" s="12" t="n">
        <f aca="false">SUM(C64:D64)</f>
        <v>210</v>
      </c>
      <c r="F64" s="20" t="n">
        <v>72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6" t="s">
        <v>198</v>
      </c>
      <c r="B65" s="17" t="s">
        <v>199</v>
      </c>
      <c r="C65" s="12" t="n">
        <v>177</v>
      </c>
      <c r="D65" s="12" t="n">
        <v>161</v>
      </c>
      <c r="E65" s="12" t="n">
        <f aca="false">SUM(C65:D65)</f>
        <v>338</v>
      </c>
      <c r="F65" s="20" t="n">
        <v>158</v>
      </c>
      <c r="H65" s="43" t="s">
        <v>200</v>
      </c>
      <c r="I65" s="36" t="n">
        <v>22649</v>
      </c>
      <c r="J65" s="36" t="n">
        <v>22413</v>
      </c>
      <c r="K65" s="36" t="n">
        <v>45062</v>
      </c>
      <c r="L65" s="44" t="n">
        <v>15953</v>
      </c>
    </row>
    <row r="66" customFormat="false" ht="18" hidden="false" customHeight="true" outlineLevel="0" collapsed="false">
      <c r="A66" s="16" t="s">
        <v>201</v>
      </c>
      <c r="B66" s="17" t="s">
        <v>202</v>
      </c>
      <c r="C66" s="12" t="n">
        <v>452</v>
      </c>
      <c r="D66" s="12" t="n">
        <v>380</v>
      </c>
      <c r="E66" s="12" t="n">
        <f aca="false">SUM(C66:D66)</f>
        <v>832</v>
      </c>
      <c r="F66" s="20" t="n">
        <v>335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6" t="s">
        <v>203</v>
      </c>
      <c r="B67" s="17" t="s">
        <v>204</v>
      </c>
      <c r="C67" s="12" t="n">
        <v>18</v>
      </c>
      <c r="D67" s="12" t="n">
        <v>13</v>
      </c>
      <c r="E67" s="12" t="n">
        <f aca="false">SUM(C67:D67)</f>
        <v>31</v>
      </c>
      <c r="F67" s="20" t="n">
        <v>17</v>
      </c>
      <c r="H67" s="43" t="s">
        <v>205</v>
      </c>
      <c r="I67" s="36" t="n">
        <v>1412</v>
      </c>
      <c r="J67" s="36" t="n">
        <v>1476</v>
      </c>
      <c r="K67" s="36" t="n">
        <v>2888</v>
      </c>
      <c r="L67" s="36" t="n">
        <v>1226</v>
      </c>
    </row>
    <row r="68" customFormat="false" ht="18" hidden="false" customHeight="true" outlineLevel="0" collapsed="false">
      <c r="A68" s="16" t="s">
        <v>206</v>
      </c>
      <c r="B68" s="17" t="s">
        <v>207</v>
      </c>
      <c r="C68" s="12" t="n">
        <v>280</v>
      </c>
      <c r="D68" s="12" t="n">
        <v>269</v>
      </c>
      <c r="E68" s="12" t="n">
        <f aca="false">SUM(C68:D68)</f>
        <v>549</v>
      </c>
      <c r="F68" s="20" t="n">
        <v>195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533</v>
      </c>
      <c r="D69" s="24" t="n">
        <f aca="false">SUM(D55:D68)</f>
        <v>2405</v>
      </c>
      <c r="E69" s="24" t="n">
        <f aca="false">SUM(E55:E68)</f>
        <v>4938</v>
      </c>
      <c r="F69" s="26" t="n">
        <f aca="false">SUM(F55:F68)</f>
        <v>1888</v>
      </c>
      <c r="H69" s="43" t="s">
        <v>209</v>
      </c>
      <c r="I69" s="36" t="n">
        <f aca="false">SUM(I65+I67)</f>
        <v>24061</v>
      </c>
      <c r="J69" s="36" t="n">
        <f aca="false">SUM(J65+J67)</f>
        <v>23889</v>
      </c>
      <c r="K69" s="36" t="n">
        <f aca="false">SUM(K65+K67)</f>
        <v>47950</v>
      </c>
      <c r="L69" s="36" t="n">
        <f aca="false">SUM(L65+L67)</f>
        <v>17179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4" t="n">
        <v>286</v>
      </c>
      <c r="D70" s="14" t="n">
        <v>263</v>
      </c>
      <c r="E70" s="14" t="n">
        <f aca="false">SUM(C70:D70)</f>
        <v>549</v>
      </c>
      <c r="F70" s="15" t="n">
        <v>188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6" t="s">
        <v>212</v>
      </c>
      <c r="B71" s="17" t="s">
        <v>213</v>
      </c>
      <c r="C71" s="12" t="n">
        <v>310</v>
      </c>
      <c r="D71" s="12" t="n">
        <v>288</v>
      </c>
      <c r="E71" s="12" t="n">
        <f aca="false">SUM(C71:D71)</f>
        <v>598</v>
      </c>
      <c r="F71" s="20" t="n">
        <v>196</v>
      </c>
    </row>
    <row r="72" customFormat="false" ht="18" hidden="false" customHeight="true" outlineLevel="0" collapsed="false">
      <c r="A72" s="16" t="s">
        <v>214</v>
      </c>
      <c r="B72" s="17" t="s">
        <v>215</v>
      </c>
      <c r="C72" s="12" t="n">
        <v>319</v>
      </c>
      <c r="D72" s="12" t="n">
        <v>304</v>
      </c>
      <c r="E72" s="12" t="n">
        <f aca="false">SUM(C72:D72)</f>
        <v>623</v>
      </c>
      <c r="F72" s="20" t="n">
        <v>185</v>
      </c>
    </row>
    <row r="73" customFormat="false" ht="18" hidden="false" customHeight="true" outlineLevel="0" collapsed="false">
      <c r="A73" s="16" t="s">
        <v>216</v>
      </c>
      <c r="B73" s="17" t="s">
        <v>217</v>
      </c>
      <c r="C73" s="12" t="n">
        <v>141</v>
      </c>
      <c r="D73" s="12" t="n">
        <v>120</v>
      </c>
      <c r="E73" s="12" t="n">
        <f aca="false">SUM(C73:D73)</f>
        <v>261</v>
      </c>
      <c r="F73" s="20" t="n">
        <v>81</v>
      </c>
    </row>
    <row r="74" customFormat="false" ht="18" hidden="false" customHeight="true" outlineLevel="0" collapsed="false">
      <c r="A74" s="16" t="s">
        <v>218</v>
      </c>
      <c r="B74" s="17" t="s">
        <v>219</v>
      </c>
      <c r="C74" s="12" t="n">
        <v>39</v>
      </c>
      <c r="D74" s="12" t="n">
        <v>42</v>
      </c>
      <c r="E74" s="12" t="n">
        <f aca="false">SUM(C74:D74)</f>
        <v>81</v>
      </c>
      <c r="F74" s="20" t="n">
        <v>23</v>
      </c>
    </row>
    <row r="75" customFormat="false" ht="18" hidden="false" customHeight="true" outlineLevel="0" collapsed="false">
      <c r="A75" s="16" t="s">
        <v>220</v>
      </c>
      <c r="B75" s="17" t="s">
        <v>221</v>
      </c>
      <c r="C75" s="12" t="n">
        <v>149</v>
      </c>
      <c r="D75" s="12" t="n">
        <v>176</v>
      </c>
      <c r="E75" s="12" t="n">
        <f aca="false">SUM(C75:D75)</f>
        <v>325</v>
      </c>
      <c r="F75" s="20" t="n">
        <v>130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44</v>
      </c>
      <c r="D76" s="24" t="n">
        <f aca="false">SUM(D70:D75)</f>
        <v>1193</v>
      </c>
      <c r="E76" s="24" t="n">
        <f aca="false">SUM(E70:E75)</f>
        <v>2437</v>
      </c>
      <c r="F76" s="26" t="n">
        <f aca="false">SUM(F70:F75)</f>
        <v>803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4" t="n">
        <v>136</v>
      </c>
      <c r="D77" s="14" t="n">
        <v>135</v>
      </c>
      <c r="E77" s="14" t="n">
        <f aca="false">SUM(C77:D77)</f>
        <v>271</v>
      </c>
      <c r="F77" s="15" t="n">
        <v>77</v>
      </c>
    </row>
    <row r="78" customFormat="false" ht="18" hidden="false" customHeight="true" outlineLevel="0" collapsed="false">
      <c r="A78" s="16" t="s">
        <v>225</v>
      </c>
      <c r="B78" s="17" t="s">
        <v>226</v>
      </c>
      <c r="C78" s="12" t="n">
        <v>125</v>
      </c>
      <c r="D78" s="12" t="n">
        <v>131</v>
      </c>
      <c r="E78" s="12" t="n">
        <f aca="false">SUM(C78:D78)</f>
        <v>256</v>
      </c>
      <c r="F78" s="20" t="n">
        <v>89</v>
      </c>
    </row>
    <row r="79" customFormat="false" ht="18" hidden="false" customHeight="true" outlineLevel="0" collapsed="false">
      <c r="A79" s="16" t="s">
        <v>227</v>
      </c>
      <c r="B79" s="17" t="s">
        <v>228</v>
      </c>
      <c r="C79" s="12" t="n">
        <v>187</v>
      </c>
      <c r="D79" s="12" t="n">
        <v>186</v>
      </c>
      <c r="E79" s="12" t="n">
        <f aca="false">SUM(C79:D79)</f>
        <v>373</v>
      </c>
      <c r="F79" s="20" t="n">
        <v>109</v>
      </c>
    </row>
    <row r="80" customFormat="false" ht="18" hidden="false" customHeight="true" outlineLevel="0" collapsed="false">
      <c r="A80" s="16" t="s">
        <v>229</v>
      </c>
      <c r="B80" s="17" t="s">
        <v>230</v>
      </c>
      <c r="C80" s="12" t="n">
        <v>243</v>
      </c>
      <c r="D80" s="12" t="n">
        <v>237</v>
      </c>
      <c r="E80" s="12" t="n">
        <f aca="false">SUM(C80:D80)</f>
        <v>480</v>
      </c>
      <c r="F80" s="20" t="n">
        <v>158</v>
      </c>
    </row>
    <row r="81" customFormat="false" ht="18" hidden="false" customHeight="true" outlineLevel="0" collapsed="false">
      <c r="A81" s="16" t="s">
        <v>231</v>
      </c>
      <c r="B81" s="17" t="s">
        <v>232</v>
      </c>
      <c r="C81" s="12" t="n">
        <v>157</v>
      </c>
      <c r="D81" s="12" t="n">
        <v>184</v>
      </c>
      <c r="E81" s="12" t="n">
        <f aca="false">SUM(C81:D81)</f>
        <v>341</v>
      </c>
      <c r="F81" s="20" t="n">
        <v>111</v>
      </c>
    </row>
    <row r="82" customFormat="false" ht="18" hidden="false" customHeight="true" outlineLevel="0" collapsed="false">
      <c r="A82" s="16" t="s">
        <v>233</v>
      </c>
      <c r="B82" s="17" t="s">
        <v>234</v>
      </c>
      <c r="C82" s="12" t="n">
        <v>228</v>
      </c>
      <c r="D82" s="12" t="n">
        <v>235</v>
      </c>
      <c r="E82" s="12" t="n">
        <f aca="false">SUM(C82:D82)</f>
        <v>463</v>
      </c>
      <c r="F82" s="20" t="n">
        <v>180</v>
      </c>
    </row>
    <row r="83" customFormat="false" ht="18" hidden="false" customHeight="true" outlineLevel="0" collapsed="false">
      <c r="A83" s="16" t="s">
        <v>235</v>
      </c>
      <c r="B83" s="17" t="s">
        <v>236</v>
      </c>
      <c r="C83" s="12" t="n">
        <v>137</v>
      </c>
      <c r="D83" s="12" t="n">
        <v>148</v>
      </c>
      <c r="E83" s="12" t="n">
        <f aca="false">SUM(C83:D83)</f>
        <v>285</v>
      </c>
      <c r="F83" s="20" t="n">
        <v>85</v>
      </c>
    </row>
    <row r="84" customFormat="false" ht="18" hidden="false" customHeight="true" outlineLevel="0" collapsed="false">
      <c r="A84" s="16" t="s">
        <v>237</v>
      </c>
      <c r="B84" s="17" t="s">
        <v>238</v>
      </c>
      <c r="C84" s="12" t="n">
        <v>96</v>
      </c>
      <c r="D84" s="12" t="n">
        <v>102</v>
      </c>
      <c r="E84" s="12" t="n">
        <f aca="false">SUM(C84:D84)</f>
        <v>198</v>
      </c>
      <c r="F84" s="20" t="n">
        <v>53</v>
      </c>
    </row>
    <row r="85" customFormat="false" ht="18" hidden="false" customHeight="true" outlineLevel="0" collapsed="false">
      <c r="A85" s="16" t="s">
        <v>239</v>
      </c>
      <c r="B85" s="17" t="s">
        <v>240</v>
      </c>
      <c r="C85" s="12" t="n">
        <v>137</v>
      </c>
      <c r="D85" s="12" t="n">
        <v>134</v>
      </c>
      <c r="E85" s="12" t="n">
        <f aca="false">SUM(C85:D85)</f>
        <v>271</v>
      </c>
      <c r="F85" s="20" t="n">
        <v>98</v>
      </c>
    </row>
    <row r="86" customFormat="false" ht="18" hidden="false" customHeight="true" outlineLevel="0" collapsed="false">
      <c r="A86" s="16" t="s">
        <v>241</v>
      </c>
      <c r="B86" s="17" t="s">
        <v>242</v>
      </c>
      <c r="C86" s="12" t="n">
        <v>26</v>
      </c>
      <c r="D86" s="12" t="n">
        <v>30</v>
      </c>
      <c r="E86" s="12" t="n">
        <f aca="false">SUM(C86:D86)</f>
        <v>56</v>
      </c>
      <c r="F86" s="20" t="n">
        <v>22</v>
      </c>
    </row>
    <row r="87" customFormat="false" ht="18" hidden="false" customHeight="true" outlineLevel="0" collapsed="false">
      <c r="A87" s="16" t="s">
        <v>243</v>
      </c>
      <c r="B87" s="17" t="s">
        <v>244</v>
      </c>
      <c r="C87" s="12" t="n">
        <v>91</v>
      </c>
      <c r="D87" s="12" t="n">
        <v>106</v>
      </c>
      <c r="E87" s="12" t="n">
        <f aca="false">SUM(C87:D87)</f>
        <v>197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63</v>
      </c>
      <c r="D88" s="24" t="n">
        <f aca="false">SUM(D77:D87)</f>
        <v>1628</v>
      </c>
      <c r="E88" s="24" t="n">
        <f aca="false">SUM(E77:E87)</f>
        <v>3191</v>
      </c>
      <c r="F88" s="26" t="n">
        <f aca="false">SUM(F77:F87)</f>
        <v>1049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4" t="n">
        <v>132</v>
      </c>
      <c r="D89" s="14" t="n">
        <v>136</v>
      </c>
      <c r="E89" s="14" t="n">
        <f aca="false">SUM(C89:D89)</f>
        <v>268</v>
      </c>
      <c r="F89" s="15" t="n">
        <v>67</v>
      </c>
    </row>
    <row r="90" customFormat="false" ht="18" hidden="false" customHeight="true" outlineLevel="0" collapsed="false">
      <c r="A90" s="16" t="s">
        <v>248</v>
      </c>
      <c r="B90" s="17" t="s">
        <v>249</v>
      </c>
      <c r="C90" s="12" t="n">
        <v>213</v>
      </c>
      <c r="D90" s="12" t="n">
        <v>181</v>
      </c>
      <c r="E90" s="12" t="n">
        <f aca="false">SUM(C90:D90)</f>
        <v>394</v>
      </c>
      <c r="F90" s="20" t="n">
        <v>106</v>
      </c>
    </row>
    <row r="91" customFormat="false" ht="18" hidden="false" customHeight="true" outlineLevel="0" collapsed="false">
      <c r="A91" s="16" t="s">
        <v>250</v>
      </c>
      <c r="B91" s="17" t="s">
        <v>251</v>
      </c>
      <c r="C91" s="12" t="n">
        <v>128</v>
      </c>
      <c r="D91" s="12" t="n">
        <v>124</v>
      </c>
      <c r="E91" s="12" t="n">
        <f aca="false">SUM(C91:D91)</f>
        <v>252</v>
      </c>
      <c r="F91" s="20" t="n">
        <v>68</v>
      </c>
    </row>
    <row r="92" customFormat="false" ht="18" hidden="false" customHeight="true" outlineLevel="0" collapsed="false">
      <c r="A92" s="16" t="s">
        <v>252</v>
      </c>
      <c r="B92" s="17" t="s">
        <v>253</v>
      </c>
      <c r="C92" s="12" t="n">
        <v>72</v>
      </c>
      <c r="D92" s="12" t="n">
        <v>68</v>
      </c>
      <c r="E92" s="12" t="n">
        <f aca="false">SUM(C92:D92)</f>
        <v>140</v>
      </c>
      <c r="F92" s="20" t="n">
        <v>57</v>
      </c>
    </row>
    <row r="93" customFormat="false" ht="18" hidden="false" customHeight="true" outlineLevel="0" collapsed="false">
      <c r="A93" s="16" t="s">
        <v>254</v>
      </c>
      <c r="B93" s="17" t="s">
        <v>255</v>
      </c>
      <c r="C93" s="12" t="n">
        <v>189</v>
      </c>
      <c r="D93" s="12" t="n">
        <v>198</v>
      </c>
      <c r="E93" s="12" t="n">
        <f aca="false">SUM(C93:D93)</f>
        <v>387</v>
      </c>
      <c r="F93" s="20" t="n">
        <v>127</v>
      </c>
    </row>
    <row r="94" customFormat="false" ht="18" hidden="false" customHeight="true" outlineLevel="0" collapsed="false">
      <c r="A94" s="16" t="s">
        <v>256</v>
      </c>
      <c r="B94" s="17" t="s">
        <v>257</v>
      </c>
      <c r="C94" s="12" t="n">
        <v>127</v>
      </c>
      <c r="D94" s="12" t="n">
        <v>129</v>
      </c>
      <c r="E94" s="12" t="n">
        <f aca="false">SUM(C94:D94)</f>
        <v>256</v>
      </c>
      <c r="F94" s="20" t="n">
        <v>79</v>
      </c>
    </row>
    <row r="95" customFormat="false" ht="18" hidden="false" customHeight="true" outlineLevel="0" collapsed="false">
      <c r="A95" s="16" t="s">
        <v>258</v>
      </c>
      <c r="B95" s="17" t="s">
        <v>259</v>
      </c>
      <c r="C95" s="12" t="n">
        <v>97</v>
      </c>
      <c r="D95" s="12" t="n">
        <v>85</v>
      </c>
      <c r="E95" s="12" t="n">
        <f aca="false">SUM(C95:D95)</f>
        <v>182</v>
      </c>
      <c r="F95" s="20" t="n">
        <v>59</v>
      </c>
    </row>
    <row r="96" customFormat="false" ht="18" hidden="false" customHeight="true" outlineLevel="0" collapsed="false">
      <c r="A96" s="16" t="s">
        <v>260</v>
      </c>
      <c r="B96" s="17" t="s">
        <v>261</v>
      </c>
      <c r="C96" s="12" t="n">
        <v>278</v>
      </c>
      <c r="D96" s="12" t="n">
        <v>287</v>
      </c>
      <c r="E96" s="12" t="n">
        <f aca="false">SUM(C96:D96)</f>
        <v>565</v>
      </c>
      <c r="F96" s="20" t="n">
        <v>247</v>
      </c>
    </row>
    <row r="97" customFormat="false" ht="18" hidden="false" customHeight="true" outlineLevel="0" collapsed="false">
      <c r="A97" s="16" t="s">
        <v>262</v>
      </c>
      <c r="B97" s="17" t="s">
        <v>263</v>
      </c>
      <c r="C97" s="12" t="n">
        <v>177</v>
      </c>
      <c r="D97" s="12" t="n">
        <v>165</v>
      </c>
      <c r="E97" s="12" t="n">
        <f aca="false">SUM(C97:D97)</f>
        <v>342</v>
      </c>
      <c r="F97" s="20" t="n">
        <v>105</v>
      </c>
    </row>
    <row r="98" customFormat="false" ht="18" hidden="false" customHeight="true" outlineLevel="0" collapsed="false">
      <c r="A98" s="16" t="s">
        <v>264</v>
      </c>
      <c r="B98" s="17" t="s">
        <v>265</v>
      </c>
      <c r="C98" s="12" t="n">
        <v>620</v>
      </c>
      <c r="D98" s="12" t="n">
        <v>601</v>
      </c>
      <c r="E98" s="12" t="n">
        <f aca="false">SUM(C98:D98)</f>
        <v>1221</v>
      </c>
      <c r="F98" s="20" t="n">
        <v>462</v>
      </c>
    </row>
    <row r="99" customFormat="false" ht="18" hidden="false" customHeight="true" outlineLevel="0" collapsed="false">
      <c r="A99" s="16" t="s">
        <v>266</v>
      </c>
      <c r="B99" s="17" t="s">
        <v>267</v>
      </c>
      <c r="C99" s="12" t="n">
        <v>15</v>
      </c>
      <c r="D99" s="12" t="n">
        <v>44</v>
      </c>
      <c r="E99" s="12" t="n">
        <f aca="false">SUM(C99:D99)</f>
        <v>59</v>
      </c>
      <c r="F99" s="20" t="n">
        <v>31</v>
      </c>
    </row>
    <row r="100" customFormat="false" ht="18" hidden="false" customHeight="true" outlineLevel="0" collapsed="false">
      <c r="A100" s="16" t="s">
        <v>268</v>
      </c>
      <c r="B100" s="17" t="s">
        <v>269</v>
      </c>
      <c r="C100" s="12" t="n">
        <v>29</v>
      </c>
      <c r="D100" s="12" t="n">
        <v>31</v>
      </c>
      <c r="E100" s="12" t="n">
        <f aca="false">SUM(C100:D100)</f>
        <v>60</v>
      </c>
      <c r="F100" s="20" t="n">
        <v>17</v>
      </c>
    </row>
    <row r="101" customFormat="false" ht="18" hidden="false" customHeight="true" outlineLevel="0" collapsed="false">
      <c r="A101" s="16" t="s">
        <v>270</v>
      </c>
      <c r="B101" s="17" t="s">
        <v>271</v>
      </c>
      <c r="C101" s="12" t="n">
        <v>187</v>
      </c>
      <c r="D101" s="12" t="n">
        <v>177</v>
      </c>
      <c r="E101" s="12" t="n">
        <f aca="false">SUM(C101:D101)</f>
        <v>364</v>
      </c>
      <c r="F101" s="20" t="n">
        <v>115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64</v>
      </c>
      <c r="D102" s="24" t="n">
        <f aca="false">SUM(D89:D101)</f>
        <v>2226</v>
      </c>
      <c r="E102" s="24" t="n">
        <f aca="false">SUM(E89:E101)</f>
        <v>4490</v>
      </c>
      <c r="F102" s="26" t="n">
        <f aca="false">SUM(F89:F101)</f>
        <v>1540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9年6月30日</oddHeader>
    <oddFooter>&amp;C&amp;P／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46" activePane="bottomLeft" state="frozen"/>
      <selection pane="topLeft" activeCell="A1" activeCellId="0" sqref="A1"/>
      <selection pane="bottomLeft" activeCell="P58" activeCellId="0" sqref="P58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0</v>
      </c>
      <c r="E3" s="14" t="n">
        <f aca="false">SUM(C3:D3)</f>
        <v>170</v>
      </c>
      <c r="F3" s="13" t="n">
        <v>49</v>
      </c>
      <c r="G3" s="9" t="s">
        <v>9</v>
      </c>
      <c r="H3" s="10" t="s">
        <v>10</v>
      </c>
      <c r="I3" s="14" t="n">
        <v>134</v>
      </c>
      <c r="J3" s="14" t="n">
        <v>154</v>
      </c>
      <c r="K3" s="14" t="n">
        <f aca="false">SUM(I3:J3)</f>
        <v>288</v>
      </c>
      <c r="L3" s="15" t="n">
        <v>115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21</v>
      </c>
      <c r="E4" s="12" t="n">
        <f aca="false">SUM(C4:D4)</f>
        <v>237</v>
      </c>
      <c r="F4" s="19" t="n">
        <v>78</v>
      </c>
      <c r="G4" s="16" t="s">
        <v>13</v>
      </c>
      <c r="H4" s="17" t="s">
        <v>14</v>
      </c>
      <c r="I4" s="12" t="n">
        <v>396</v>
      </c>
      <c r="J4" s="12" t="n">
        <v>390</v>
      </c>
      <c r="K4" s="12" t="n">
        <f aca="false">SUM(I4:J4)</f>
        <v>786</v>
      </c>
      <c r="L4" s="20" t="n">
        <v>319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9</v>
      </c>
      <c r="D5" s="18" t="n">
        <v>301</v>
      </c>
      <c r="E5" s="12" t="n">
        <f aca="false">SUM(C5:D5)</f>
        <v>550</v>
      </c>
      <c r="F5" s="19" t="n">
        <v>167</v>
      </c>
      <c r="G5" s="16" t="s">
        <v>17</v>
      </c>
      <c r="H5" s="17" t="s">
        <v>18</v>
      </c>
      <c r="I5" s="12" t="n">
        <v>292</v>
      </c>
      <c r="J5" s="12" t="n">
        <v>241</v>
      </c>
      <c r="K5" s="12" t="n">
        <f aca="false">SUM(I5:J5)</f>
        <v>533</v>
      </c>
      <c r="L5" s="20" t="n">
        <v>240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7</v>
      </c>
      <c r="D6" s="18" t="n">
        <v>260</v>
      </c>
      <c r="E6" s="12" t="n">
        <f aca="false">SUM(C6:D6)</f>
        <v>527</v>
      </c>
      <c r="F6" s="19" t="n">
        <v>184</v>
      </c>
      <c r="G6" s="16" t="s">
        <v>21</v>
      </c>
      <c r="H6" s="17" t="s">
        <v>22</v>
      </c>
      <c r="I6" s="12" t="n">
        <v>199</v>
      </c>
      <c r="J6" s="12" t="n">
        <v>219</v>
      </c>
      <c r="K6" s="12" t="n">
        <f aca="false">SUM(I6:J6)</f>
        <v>418</v>
      </c>
      <c r="L6" s="20" t="n">
        <v>169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3</v>
      </c>
      <c r="D7" s="18" t="n">
        <v>638</v>
      </c>
      <c r="E7" s="12" t="n">
        <f aca="false">SUM(C7:D7)</f>
        <v>1291</v>
      </c>
      <c r="F7" s="19" t="n">
        <v>469</v>
      </c>
      <c r="G7" s="16" t="s">
        <v>25</v>
      </c>
      <c r="H7" s="17" t="s">
        <v>26</v>
      </c>
      <c r="I7" s="12" t="n">
        <v>474</v>
      </c>
      <c r="J7" s="12" t="n">
        <v>487</v>
      </c>
      <c r="K7" s="12" t="n">
        <f aca="false">SUM(I7:J7)</f>
        <v>961</v>
      </c>
      <c r="L7" s="20" t="n">
        <v>350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72</v>
      </c>
      <c r="D8" s="18" t="n">
        <v>171</v>
      </c>
      <c r="E8" s="12" t="n">
        <f aca="false">SUM(C8:D8)</f>
        <v>343</v>
      </c>
      <c r="F8" s="19" t="n">
        <v>126</v>
      </c>
      <c r="G8" s="16" t="s">
        <v>29</v>
      </c>
      <c r="H8" s="17" t="s">
        <v>30</v>
      </c>
      <c r="I8" s="12" t="n">
        <v>262</v>
      </c>
      <c r="J8" s="12" t="n">
        <v>253</v>
      </c>
      <c r="K8" s="12" t="n">
        <f aca="false">SUM(I8:J8)</f>
        <v>515</v>
      </c>
      <c r="L8" s="20" t="n">
        <v>201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47</v>
      </c>
      <c r="D9" s="23" t="n">
        <f aca="false">SUM(D3:D8)</f>
        <v>1571</v>
      </c>
      <c r="E9" s="24" t="n">
        <f aca="false">SUM(E3:E8)</f>
        <v>3118</v>
      </c>
      <c r="F9" s="25" t="n">
        <f aca="false">SUM(F3:F8)</f>
        <v>1073</v>
      </c>
      <c r="G9" s="16" t="s">
        <v>32</v>
      </c>
      <c r="H9" s="17" t="s">
        <v>33</v>
      </c>
      <c r="I9" s="12" t="n">
        <v>534</v>
      </c>
      <c r="J9" s="12" t="n">
        <v>477</v>
      </c>
      <c r="K9" s="12" t="n">
        <f aca="false">SUM(I9:J9)</f>
        <v>1011</v>
      </c>
      <c r="L9" s="20" t="n">
        <v>445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09</v>
      </c>
      <c r="D10" s="11" t="n">
        <v>209</v>
      </c>
      <c r="E10" s="14" t="n">
        <f aca="false">SUM(C10:D10)</f>
        <v>418</v>
      </c>
      <c r="F10" s="13" t="n">
        <v>161</v>
      </c>
      <c r="G10" s="16" t="s">
        <v>36</v>
      </c>
      <c r="H10" s="17" t="s">
        <v>37</v>
      </c>
      <c r="I10" s="12" t="n">
        <v>166</v>
      </c>
      <c r="J10" s="12" t="n">
        <v>172</v>
      </c>
      <c r="K10" s="12" t="n">
        <f aca="false">SUM(I10:J10)</f>
        <v>338</v>
      </c>
      <c r="L10" s="20" t="n">
        <v>115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95</v>
      </c>
      <c r="D11" s="18" t="n">
        <v>102</v>
      </c>
      <c r="E11" s="12" t="n">
        <f aca="false">SUM(C11:D11)</f>
        <v>197</v>
      </c>
      <c r="F11" s="19" t="n">
        <v>69</v>
      </c>
      <c r="G11" s="16" t="s">
        <v>40</v>
      </c>
      <c r="H11" s="17" t="s">
        <v>41</v>
      </c>
      <c r="I11" s="12" t="n">
        <v>46</v>
      </c>
      <c r="J11" s="12" t="n">
        <v>56</v>
      </c>
      <c r="K11" s="12" t="n">
        <f aca="false">SUM(I11:J11)</f>
        <v>102</v>
      </c>
      <c r="L11" s="20" t="n">
        <v>31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37</v>
      </c>
      <c r="D12" s="18" t="n">
        <v>132</v>
      </c>
      <c r="E12" s="12" t="n">
        <f aca="false">SUM(C12:D12)</f>
        <v>269</v>
      </c>
      <c r="F12" s="19" t="n">
        <v>120</v>
      </c>
      <c r="G12" s="16" t="s">
        <v>44</v>
      </c>
      <c r="H12" s="17" t="s">
        <v>45</v>
      </c>
      <c r="I12" s="12" t="n">
        <v>255</v>
      </c>
      <c r="J12" s="12" t="n">
        <v>250</v>
      </c>
      <c r="K12" s="12" t="n">
        <f aca="false">SUM(I12:J12)</f>
        <v>505</v>
      </c>
      <c r="L12" s="20" t="n">
        <v>147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8</v>
      </c>
      <c r="D13" s="18" t="n">
        <v>114</v>
      </c>
      <c r="E13" s="12" t="n">
        <f aca="false">SUM(C13:D13)</f>
        <v>212</v>
      </c>
      <c r="F13" s="19" t="n">
        <v>85</v>
      </c>
      <c r="G13" s="16" t="s">
        <v>48</v>
      </c>
      <c r="H13" s="17" t="s">
        <v>49</v>
      </c>
      <c r="I13" s="12" t="n">
        <v>287</v>
      </c>
      <c r="J13" s="12" t="n">
        <v>281</v>
      </c>
      <c r="K13" s="12" t="n">
        <f aca="false">SUM(I13:J13)</f>
        <v>568</v>
      </c>
      <c r="L13" s="20" t="n">
        <v>169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78</v>
      </c>
      <c r="D14" s="18" t="n">
        <v>74</v>
      </c>
      <c r="E14" s="12" t="n">
        <f aca="false">SUM(C14:D14)</f>
        <v>152</v>
      </c>
      <c r="F14" s="19" t="n">
        <v>75</v>
      </c>
      <c r="G14" s="16" t="s">
        <v>52</v>
      </c>
      <c r="H14" s="17" t="s">
        <v>53</v>
      </c>
      <c r="I14" s="12" t="n">
        <v>182</v>
      </c>
      <c r="J14" s="12" t="n">
        <v>182</v>
      </c>
      <c r="K14" s="12" t="n">
        <f aca="false">SUM(I14:J14)</f>
        <v>364</v>
      </c>
      <c r="L14" s="20" t="n">
        <v>128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9</v>
      </c>
      <c r="D15" s="18" t="n">
        <v>93</v>
      </c>
      <c r="E15" s="12" t="n">
        <f aca="false">SUM(C15:D15)</f>
        <v>172</v>
      </c>
      <c r="F15" s="19" t="n">
        <v>64</v>
      </c>
      <c r="G15" s="16" t="s">
        <v>56</v>
      </c>
      <c r="H15" s="17" t="s">
        <v>57</v>
      </c>
      <c r="I15" s="12" t="n">
        <v>164</v>
      </c>
      <c r="J15" s="12" t="n">
        <v>158</v>
      </c>
      <c r="K15" s="12" t="n">
        <f aca="false">SUM(I15:J15)</f>
        <v>322</v>
      </c>
      <c r="L15" s="20" t="n">
        <v>92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1</v>
      </c>
      <c r="D16" s="18" t="n">
        <v>137</v>
      </c>
      <c r="E16" s="12" t="n">
        <f aca="false">SUM(C16:D16)</f>
        <v>268</v>
      </c>
      <c r="F16" s="19" t="n">
        <v>113</v>
      </c>
      <c r="G16" s="16" t="s">
        <v>60</v>
      </c>
      <c r="H16" s="17" t="s">
        <v>61</v>
      </c>
      <c r="I16" s="12" t="n">
        <v>84</v>
      </c>
      <c r="J16" s="12" t="n">
        <v>128</v>
      </c>
      <c r="K16" s="12" t="n">
        <f aca="false">SUM(I16:J16)</f>
        <v>212</v>
      </c>
      <c r="L16" s="20" t="n">
        <v>97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598</v>
      </c>
      <c r="D17" s="18" t="n">
        <v>568</v>
      </c>
      <c r="E17" s="12" t="n">
        <f aca="false">SUM(C17:D17)</f>
        <v>1166</v>
      </c>
      <c r="F17" s="19" t="n">
        <v>492</v>
      </c>
      <c r="G17" s="16" t="s">
        <v>64</v>
      </c>
      <c r="H17" s="17" t="s">
        <v>65</v>
      </c>
      <c r="I17" s="12" t="n">
        <v>16</v>
      </c>
      <c r="J17" s="12" t="n">
        <v>9</v>
      </c>
      <c r="K17" s="12" t="n">
        <f aca="false">SUM(I17:J17)</f>
        <v>25</v>
      </c>
      <c r="L17" s="20" t="n">
        <v>13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8</v>
      </c>
      <c r="D18" s="18" t="n">
        <v>92</v>
      </c>
      <c r="E18" s="12" t="n">
        <f aca="false">SUM(C18:D18)</f>
        <v>170</v>
      </c>
      <c r="F18" s="19" t="n">
        <v>68</v>
      </c>
      <c r="G18" s="16" t="s">
        <v>68</v>
      </c>
      <c r="H18" s="17" t="s">
        <v>69</v>
      </c>
      <c r="I18" s="12" t="n">
        <v>45</v>
      </c>
      <c r="J18" s="12" t="n">
        <v>42</v>
      </c>
      <c r="K18" s="12" t="n">
        <f aca="false">SUM(I18:J18)</f>
        <v>87</v>
      </c>
      <c r="L18" s="20" t="n">
        <v>34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6</v>
      </c>
      <c r="D19" s="18" t="n">
        <v>98</v>
      </c>
      <c r="E19" s="12" t="n">
        <f aca="false">SUM(C19:D19)</f>
        <v>164</v>
      </c>
      <c r="F19" s="19" t="n">
        <v>86</v>
      </c>
      <c r="G19" s="16" t="s">
        <v>72</v>
      </c>
      <c r="H19" s="17" t="s">
        <v>73</v>
      </c>
      <c r="I19" s="12" t="n">
        <v>39</v>
      </c>
      <c r="J19" s="12" t="n">
        <v>40</v>
      </c>
      <c r="K19" s="12" t="n">
        <f aca="false">SUM(I19:J19)</f>
        <v>79</v>
      </c>
      <c r="L19" s="20" t="n">
        <v>34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569</v>
      </c>
      <c r="D20" s="23" t="n">
        <f aca="false">SUM(D10:D19)</f>
        <v>1619</v>
      </c>
      <c r="E20" s="24" t="n">
        <f aca="false">SUM(E10:E19)</f>
        <v>3188</v>
      </c>
      <c r="F20" s="25" t="n">
        <f aca="false">SUM(F10:F19)</f>
        <v>1333</v>
      </c>
      <c r="G20" s="16" t="s">
        <v>75</v>
      </c>
      <c r="H20" s="17" t="s">
        <v>76</v>
      </c>
      <c r="I20" s="12" t="n">
        <v>387</v>
      </c>
      <c r="J20" s="12" t="n">
        <v>375</v>
      </c>
      <c r="K20" s="12" t="n">
        <f aca="false">SUM(I20:J20)</f>
        <v>762</v>
      </c>
      <c r="L20" s="20" t="n">
        <v>281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19</v>
      </c>
      <c r="D21" s="11" t="n">
        <v>384</v>
      </c>
      <c r="E21" s="14" t="n">
        <f aca="false">SUM(C21:D21)</f>
        <v>803</v>
      </c>
      <c r="F21" s="13" t="n">
        <v>285</v>
      </c>
      <c r="G21" s="16" t="s">
        <v>79</v>
      </c>
      <c r="H21" s="17" t="s">
        <v>80</v>
      </c>
      <c r="I21" s="12" t="n">
        <v>186</v>
      </c>
      <c r="J21" s="12" t="n">
        <v>196</v>
      </c>
      <c r="K21" s="12" t="n">
        <f aca="false">SUM(I21:J21)</f>
        <v>382</v>
      </c>
      <c r="L21" s="20" t="n">
        <v>157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22</v>
      </c>
      <c r="D22" s="18" t="n">
        <v>127</v>
      </c>
      <c r="E22" s="12" t="n">
        <f aca="false">SUM(C22:D22)</f>
        <v>249</v>
      </c>
      <c r="F22" s="19" t="n">
        <v>87</v>
      </c>
      <c r="G22" s="16" t="s">
        <v>83</v>
      </c>
      <c r="H22" s="17" t="s">
        <v>84</v>
      </c>
      <c r="I22" s="12" t="n">
        <v>268</v>
      </c>
      <c r="J22" s="12" t="n">
        <v>264</v>
      </c>
      <c r="K22" s="12" t="n">
        <f aca="false">SUM(I22:J22)</f>
        <v>532</v>
      </c>
      <c r="L22" s="20" t="n">
        <v>198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637</v>
      </c>
      <c r="D23" s="18" t="n">
        <v>579</v>
      </c>
      <c r="E23" s="12" t="n">
        <f aca="false">SUM(C23:D23)</f>
        <v>1216</v>
      </c>
      <c r="F23" s="19" t="n">
        <v>490</v>
      </c>
      <c r="G23" s="16" t="s">
        <v>87</v>
      </c>
      <c r="H23" s="17" t="s">
        <v>88</v>
      </c>
      <c r="I23" s="12" t="n">
        <v>208</v>
      </c>
      <c r="J23" s="12" t="n">
        <v>220</v>
      </c>
      <c r="K23" s="12" t="n">
        <f aca="false">SUM(I23:J23)</f>
        <v>428</v>
      </c>
      <c r="L23" s="20" t="n">
        <v>167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4</v>
      </c>
      <c r="D24" s="18" t="n">
        <v>544</v>
      </c>
      <c r="E24" s="12" t="n">
        <f aca="false">SUM(C24:D24)</f>
        <v>1158</v>
      </c>
      <c r="F24" s="19" t="n">
        <v>499</v>
      </c>
      <c r="G24" s="16" t="s">
        <v>91</v>
      </c>
      <c r="H24" s="17" t="s">
        <v>92</v>
      </c>
      <c r="I24" s="12" t="n">
        <v>91</v>
      </c>
      <c r="J24" s="12" t="n">
        <v>126</v>
      </c>
      <c r="K24" s="12" t="n">
        <f aca="false">SUM(I24:J24)</f>
        <v>217</v>
      </c>
      <c r="L24" s="20" t="n">
        <v>93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396</v>
      </c>
      <c r="D25" s="18" t="n">
        <v>342</v>
      </c>
      <c r="E25" s="12" t="n">
        <f aca="false">SUM(C25:D25)</f>
        <v>738</v>
      </c>
      <c r="F25" s="19" t="n">
        <v>313</v>
      </c>
      <c r="G25" s="16" t="s">
        <v>95</v>
      </c>
      <c r="H25" s="17" t="s">
        <v>96</v>
      </c>
      <c r="I25" s="12" t="n">
        <v>57</v>
      </c>
      <c r="J25" s="12" t="n">
        <v>85</v>
      </c>
      <c r="K25" s="12" t="n">
        <f aca="false">SUM(I25:J25)</f>
        <v>142</v>
      </c>
      <c r="L25" s="20" t="n">
        <v>61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62</v>
      </c>
      <c r="D26" s="18" t="n">
        <v>373</v>
      </c>
      <c r="E26" s="12" t="n">
        <f aca="false">SUM(C26:D26)</f>
        <v>735</v>
      </c>
      <c r="F26" s="19" t="n">
        <v>247</v>
      </c>
      <c r="G26" s="16" t="s">
        <v>99</v>
      </c>
      <c r="H26" s="17" t="s">
        <v>100</v>
      </c>
      <c r="I26" s="12" t="n">
        <v>107</v>
      </c>
      <c r="J26" s="12" t="n">
        <v>106</v>
      </c>
      <c r="K26" s="12" t="n">
        <f aca="false">SUM(I26:J26)</f>
        <v>213</v>
      </c>
      <c r="L26" s="20" t="n">
        <v>70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698</v>
      </c>
      <c r="D27" s="18" t="n">
        <v>702</v>
      </c>
      <c r="E27" s="12" t="n">
        <f aca="false">SUM(C27:D27)</f>
        <v>1400</v>
      </c>
      <c r="F27" s="19" t="n">
        <v>529</v>
      </c>
      <c r="G27" s="16" t="s">
        <v>103</v>
      </c>
      <c r="H27" s="17" t="s">
        <v>104</v>
      </c>
      <c r="I27" s="12" t="n">
        <v>149</v>
      </c>
      <c r="J27" s="12" t="n">
        <v>149</v>
      </c>
      <c r="K27" s="12" t="n">
        <f aca="false">SUM(I27:J27)</f>
        <v>298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248</v>
      </c>
      <c r="D28" s="23" t="n">
        <f aca="false">SUM(D21:D27)</f>
        <v>3051</v>
      </c>
      <c r="E28" s="24" t="n">
        <f aca="false">SUM(E21:E27)</f>
        <v>6299</v>
      </c>
      <c r="F28" s="25" t="n">
        <f aca="false">SUM(F21:F27)</f>
        <v>2450</v>
      </c>
      <c r="G28" s="21"/>
      <c r="H28" s="22" t="s">
        <v>106</v>
      </c>
      <c r="I28" s="24" t="n">
        <f aca="false">SUM(I3:I27)</f>
        <v>5028</v>
      </c>
      <c r="J28" s="24" t="n">
        <f aca="false">SUM(J3:J27)</f>
        <v>5060</v>
      </c>
      <c r="K28" s="24" t="n">
        <f aca="false">SUM(K3:K27)</f>
        <v>10088</v>
      </c>
      <c r="L28" s="26" t="n">
        <f aca="false">SUM(L3:L27)</f>
        <v>3808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49</v>
      </c>
      <c r="E29" s="14" t="n">
        <f aca="false">SUM(C29:D29)</f>
        <v>305</v>
      </c>
      <c r="F29" s="13" t="n">
        <v>82</v>
      </c>
      <c r="G29" s="9" t="s">
        <v>109</v>
      </c>
      <c r="H29" s="10" t="s">
        <v>110</v>
      </c>
      <c r="I29" s="14" t="n">
        <v>281</v>
      </c>
      <c r="J29" s="14" t="n">
        <v>290</v>
      </c>
      <c r="K29" s="14" t="n">
        <f aca="false">SUM(I29:J29)</f>
        <v>571</v>
      </c>
      <c r="L29" s="15" t="n">
        <v>183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98</v>
      </c>
      <c r="D30" s="18" t="n">
        <v>192</v>
      </c>
      <c r="E30" s="12" t="n">
        <f aca="false">SUM(C30:D30)</f>
        <v>390</v>
      </c>
      <c r="F30" s="19" t="n">
        <v>144</v>
      </c>
      <c r="G30" s="16" t="s">
        <v>113</v>
      </c>
      <c r="H30" s="17" t="s">
        <v>114</v>
      </c>
      <c r="I30" s="12" t="n">
        <v>123</v>
      </c>
      <c r="J30" s="12" t="n">
        <v>123</v>
      </c>
      <c r="K30" s="12" t="n">
        <f aca="false">SUM(I30:J30)</f>
        <v>246</v>
      </c>
      <c r="L30" s="20" t="n">
        <v>71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3</v>
      </c>
      <c r="D31" s="18" t="n">
        <v>65</v>
      </c>
      <c r="E31" s="12" t="n">
        <f aca="false">SUM(C31:D31)</f>
        <v>128</v>
      </c>
      <c r="F31" s="19" t="n">
        <v>38</v>
      </c>
      <c r="G31" s="16" t="s">
        <v>117</v>
      </c>
      <c r="H31" s="17" t="s">
        <v>118</v>
      </c>
      <c r="I31" s="12" t="n">
        <v>133</v>
      </c>
      <c r="J31" s="12" t="n">
        <v>135</v>
      </c>
      <c r="K31" s="12" t="n">
        <f aca="false">SUM(I31:J31)</f>
        <v>268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2</v>
      </c>
      <c r="D32" s="18" t="n">
        <v>129</v>
      </c>
      <c r="E32" s="12" t="n">
        <f aca="false">SUM(C32:D32)</f>
        <v>271</v>
      </c>
      <c r="F32" s="19" t="n">
        <v>86</v>
      </c>
      <c r="G32" s="4" t="n">
        <v>303</v>
      </c>
      <c r="H32" s="27" t="s">
        <v>121</v>
      </c>
      <c r="I32" s="3" t="n">
        <v>33</v>
      </c>
      <c r="J32" s="3" t="n">
        <v>36</v>
      </c>
      <c r="K32" s="12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2</v>
      </c>
      <c r="D33" s="18" t="n">
        <v>47</v>
      </c>
      <c r="E33" s="12" t="n">
        <f aca="false">SUM(C33:D33)</f>
        <v>89</v>
      </c>
      <c r="F33" s="19" t="n">
        <v>25</v>
      </c>
      <c r="G33" s="16" t="s">
        <v>124</v>
      </c>
      <c r="H33" s="17" t="s">
        <v>125</v>
      </c>
      <c r="I33" s="12" t="n">
        <v>104</v>
      </c>
      <c r="J33" s="12" t="n">
        <v>107</v>
      </c>
      <c r="K33" s="12" t="n">
        <f aca="false">SUM(I33:J33)</f>
        <v>211</v>
      </c>
      <c r="L33" s="20" t="n">
        <v>70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2</v>
      </c>
      <c r="D34" s="18" t="n">
        <v>100</v>
      </c>
      <c r="E34" s="12" t="n">
        <f aca="false">SUM(C34:D34)</f>
        <v>192</v>
      </c>
      <c r="F34" s="19" t="n">
        <v>59</v>
      </c>
      <c r="G34" s="16" t="s">
        <v>128</v>
      </c>
      <c r="H34" s="17" t="s">
        <v>129</v>
      </c>
      <c r="I34" s="12" t="n">
        <v>337</v>
      </c>
      <c r="J34" s="12" t="n">
        <v>318</v>
      </c>
      <c r="K34" s="12" t="n">
        <f aca="false">SUM(I34:J34)</f>
        <v>655</v>
      </c>
      <c r="L34" s="20" t="n">
        <v>198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1</v>
      </c>
      <c r="D35" s="18" t="n">
        <v>112</v>
      </c>
      <c r="E35" s="12" t="n">
        <f aca="false">SUM(C35:D35)</f>
        <v>213</v>
      </c>
      <c r="F35" s="19" t="n">
        <v>62</v>
      </c>
      <c r="G35" s="16" t="s">
        <v>132</v>
      </c>
      <c r="H35" s="17" t="s">
        <v>133</v>
      </c>
      <c r="I35" s="12" t="n">
        <v>161</v>
      </c>
      <c r="J35" s="12" t="n">
        <v>153</v>
      </c>
      <c r="K35" s="12" t="n">
        <f aca="false">SUM(I35:J35)</f>
        <v>314</v>
      </c>
      <c r="L35" s="20" t="n">
        <v>92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1</v>
      </c>
      <c r="D36" s="12" t="n">
        <v>114</v>
      </c>
      <c r="E36" s="12" t="n">
        <f aca="false">SUM(C36:D36)</f>
        <v>225</v>
      </c>
      <c r="F36" s="20" t="n">
        <v>78</v>
      </c>
      <c r="G36" s="16" t="s">
        <v>136</v>
      </c>
      <c r="H36" s="17" t="s">
        <v>137</v>
      </c>
      <c r="I36" s="12" t="n">
        <v>175</v>
      </c>
      <c r="J36" s="12" t="n">
        <v>176</v>
      </c>
      <c r="K36" s="12" t="n">
        <f aca="false">SUM(I36:J36)</f>
        <v>351</v>
      </c>
      <c r="L36" s="20" t="n">
        <v>111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5</v>
      </c>
      <c r="D37" s="12" t="n">
        <v>197</v>
      </c>
      <c r="E37" s="12" t="n">
        <f aca="false">SUM(C37:D37)</f>
        <v>392</v>
      </c>
      <c r="F37" s="20" t="n">
        <v>126</v>
      </c>
      <c r="G37" s="16" t="s">
        <v>140</v>
      </c>
      <c r="H37" s="17" t="s">
        <v>141</v>
      </c>
      <c r="I37" s="12" t="n">
        <v>303</v>
      </c>
      <c r="J37" s="12" t="n">
        <v>298</v>
      </c>
      <c r="K37" s="12" t="n">
        <f aca="false">SUM(I37:J37)</f>
        <v>601</v>
      </c>
      <c r="L37" s="20" t="n">
        <v>173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9</v>
      </c>
      <c r="D38" s="12" t="n">
        <v>180</v>
      </c>
      <c r="E38" s="12" t="n">
        <f aca="false">SUM(C38:D38)</f>
        <v>339</v>
      </c>
      <c r="F38" s="20" t="n">
        <v>105</v>
      </c>
      <c r="G38" s="16" t="s">
        <v>144</v>
      </c>
      <c r="H38" s="17" t="s">
        <v>145</v>
      </c>
      <c r="I38" s="12" t="n">
        <v>176</v>
      </c>
      <c r="J38" s="12" t="n">
        <v>211</v>
      </c>
      <c r="K38" s="12" t="n">
        <f aca="false">SUM(I38:J38)</f>
        <v>387</v>
      </c>
      <c r="L38" s="20" t="n">
        <v>154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34</v>
      </c>
      <c r="D39" s="12" t="n">
        <v>338</v>
      </c>
      <c r="E39" s="12" t="n">
        <f aca="false">SUM(C39:D39)</f>
        <v>672</v>
      </c>
      <c r="F39" s="20" t="n">
        <v>207</v>
      </c>
      <c r="G39" s="16" t="s">
        <v>148</v>
      </c>
      <c r="H39" s="17" t="s">
        <v>149</v>
      </c>
      <c r="I39" s="12" t="n">
        <v>221</v>
      </c>
      <c r="J39" s="12" t="n">
        <v>224</v>
      </c>
      <c r="K39" s="12" t="n">
        <f aca="false">SUM(I39:J39)</f>
        <v>445</v>
      </c>
      <c r="L39" s="20" t="n">
        <v>125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93</v>
      </c>
      <c r="D40" s="24" t="n">
        <f aca="false">SUM(D29:D39)</f>
        <v>1623</v>
      </c>
      <c r="E40" s="24" t="n">
        <f aca="false">SUM(E29:E39)</f>
        <v>3216</v>
      </c>
      <c r="F40" s="26" t="n">
        <f aca="false">SUM(F29:F39)</f>
        <v>1012</v>
      </c>
      <c r="G40" s="16" t="s">
        <v>151</v>
      </c>
      <c r="H40" s="17" t="s">
        <v>152</v>
      </c>
      <c r="I40" s="12" t="n">
        <v>215</v>
      </c>
      <c r="J40" s="12" t="n">
        <v>224</v>
      </c>
      <c r="K40" s="12" t="n">
        <f aca="false">SUM(I40:J40)</f>
        <v>439</v>
      </c>
      <c r="L40" s="20" t="n">
        <v>137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1</v>
      </c>
      <c r="D41" s="14" t="n">
        <v>174</v>
      </c>
      <c r="E41" s="14" t="n">
        <f aca="false">SUM(C41:D41)</f>
        <v>335</v>
      </c>
      <c r="F41" s="15" t="n">
        <v>97</v>
      </c>
      <c r="G41" s="16" t="s">
        <v>155</v>
      </c>
      <c r="H41" s="17" t="s">
        <v>156</v>
      </c>
      <c r="I41" s="12" t="n">
        <v>55</v>
      </c>
      <c r="J41" s="12" t="n">
        <v>63</v>
      </c>
      <c r="K41" s="12" t="n">
        <f aca="false">SUM(I41:J41)</f>
        <v>118</v>
      </c>
      <c r="L41" s="20" t="n">
        <v>37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82</v>
      </c>
      <c r="D42" s="12" t="n">
        <v>186</v>
      </c>
      <c r="E42" s="12" t="n">
        <f aca="false">SUM(C42:D42)</f>
        <v>368</v>
      </c>
      <c r="F42" s="20" t="n">
        <v>114</v>
      </c>
      <c r="G42" s="21"/>
      <c r="H42" s="22" t="s">
        <v>159</v>
      </c>
      <c r="I42" s="24" t="n">
        <f aca="false">SUM(I29:I41)</f>
        <v>2317</v>
      </c>
      <c r="J42" s="24" t="n">
        <f aca="false">SUM(J29:J41)</f>
        <v>2358</v>
      </c>
      <c r="K42" s="24" t="n">
        <f aca="false">SUM(K29:K41)</f>
        <v>4675</v>
      </c>
      <c r="L42" s="26" t="n">
        <f aca="false">SUM(L29:L41)</f>
        <v>1456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4</v>
      </c>
      <c r="D43" s="12" t="n">
        <v>93</v>
      </c>
      <c r="E43" s="12" t="n">
        <f aca="false">SUM(C43:D43)</f>
        <v>207</v>
      </c>
      <c r="F43" s="20" t="n">
        <v>88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7</v>
      </c>
      <c r="D44" s="12" t="n">
        <v>117</v>
      </c>
      <c r="E44" s="12" t="n">
        <f aca="false">SUM(C44:D44)</f>
        <v>244</v>
      </c>
      <c r="F44" s="20" t="n">
        <v>77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7</v>
      </c>
      <c r="D45" s="12" t="n">
        <v>108</v>
      </c>
      <c r="E45" s="12" t="n">
        <f aca="false">SUM(C45:D45)</f>
        <v>215</v>
      </c>
      <c r="F45" s="20" t="n">
        <v>64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8</v>
      </c>
      <c r="D46" s="12" t="n">
        <v>137</v>
      </c>
      <c r="E46" s="12" t="n">
        <f aca="false">SUM(C46:D46)</f>
        <v>295</v>
      </c>
      <c r="F46" s="20" t="n">
        <v>132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21</v>
      </c>
      <c r="D47" s="12" t="n">
        <v>144</v>
      </c>
      <c r="E47" s="12" t="n">
        <f aca="false">SUM(C47:D47)</f>
        <v>265</v>
      </c>
      <c r="F47" s="20" t="n">
        <v>79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16</v>
      </c>
      <c r="D48" s="12" t="n">
        <v>22</v>
      </c>
      <c r="E48" s="12" t="n">
        <f aca="false">SUM(C48:D48)</f>
        <v>38</v>
      </c>
      <c r="F48" s="20" t="n">
        <v>13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8</v>
      </c>
      <c r="D49" s="12" t="n">
        <v>153</v>
      </c>
      <c r="E49" s="12" t="n">
        <f aca="false">SUM(C49:D49)</f>
        <v>311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44</v>
      </c>
      <c r="D50" s="24" t="n">
        <f aca="false">SUM(D41:D49)</f>
        <v>1134</v>
      </c>
      <c r="E50" s="24" t="n">
        <f aca="false">SUM(E41:E49)</f>
        <v>2278</v>
      </c>
      <c r="F50" s="26" t="n">
        <f aca="false">SUM(F41:F49)</f>
        <v>751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4" t="n">
        <v>120</v>
      </c>
      <c r="D55" s="14" t="n">
        <v>110</v>
      </c>
      <c r="E55" s="14" t="n">
        <f aca="false">SUM(C55:D55)</f>
        <v>230</v>
      </c>
      <c r="F55" s="15" t="n">
        <v>98</v>
      </c>
    </row>
    <row r="56" customFormat="false" ht="18" hidden="false" customHeight="true" outlineLevel="0" collapsed="false">
      <c r="A56" s="16" t="s">
        <v>177</v>
      </c>
      <c r="B56" s="17" t="s">
        <v>178</v>
      </c>
      <c r="C56" s="12" t="n">
        <v>84</v>
      </c>
      <c r="D56" s="12" t="n">
        <v>106</v>
      </c>
      <c r="E56" s="12" t="n">
        <f aca="false">SUM(C56:D56)</f>
        <v>190</v>
      </c>
      <c r="F56" s="20" t="n">
        <v>57</v>
      </c>
      <c r="H56" s="35" t="s">
        <v>179</v>
      </c>
      <c r="I56" s="36" t="n">
        <f aca="false">SUM(C9,C20,C28,C40,C50,I28,I42)</f>
        <v>16446</v>
      </c>
      <c r="J56" s="36" t="n">
        <f aca="false">SUM(D9,D20,D28,D40,D50,J28,J42)</f>
        <v>16416</v>
      </c>
      <c r="K56" s="36" t="n">
        <f aca="false">SUM(I56,J56)</f>
        <v>32862</v>
      </c>
      <c r="L56" s="36" t="n">
        <f aca="false">SUM(F9,F20,F28,F40,F50,L28,L42)</f>
        <v>11883</v>
      </c>
    </row>
    <row r="57" customFormat="false" ht="18" hidden="false" customHeight="true" outlineLevel="0" collapsed="false">
      <c r="A57" s="16" t="s">
        <v>180</v>
      </c>
      <c r="B57" s="17" t="s">
        <v>181</v>
      </c>
      <c r="C57" s="12" t="n">
        <v>389</v>
      </c>
      <c r="D57" s="12" t="n">
        <v>397</v>
      </c>
      <c r="E57" s="12" t="n">
        <f aca="false">SUM(C57:D57)</f>
        <v>786</v>
      </c>
      <c r="F57" s="20" t="n">
        <v>291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6" t="s">
        <v>182</v>
      </c>
      <c r="B58" s="17" t="s">
        <v>183</v>
      </c>
      <c r="C58" s="12" t="n">
        <v>73</v>
      </c>
      <c r="D58" s="12" t="n">
        <v>65</v>
      </c>
      <c r="E58" s="12" t="n">
        <f aca="false">SUM(C58:D58)</f>
        <v>138</v>
      </c>
      <c r="F58" s="20" t="n">
        <v>51</v>
      </c>
      <c r="H58" s="37" t="s">
        <v>184</v>
      </c>
      <c r="I58" s="36" t="n">
        <v>553</v>
      </c>
      <c r="J58" s="36" t="n">
        <v>612</v>
      </c>
      <c r="K58" s="36" t="n">
        <v>1165</v>
      </c>
      <c r="L58" s="36" t="n">
        <v>673</v>
      </c>
    </row>
    <row r="59" customFormat="false" ht="18" hidden="false" customHeight="true" outlineLevel="0" collapsed="false">
      <c r="A59" s="16" t="s">
        <v>185</v>
      </c>
      <c r="B59" s="17" t="s">
        <v>186</v>
      </c>
      <c r="C59" s="12" t="n">
        <v>100</v>
      </c>
      <c r="D59" s="12" t="n">
        <v>86</v>
      </c>
      <c r="E59" s="12" t="n">
        <f aca="false">SUM(C59:D59)</f>
        <v>186</v>
      </c>
      <c r="F59" s="20" t="n">
        <v>68</v>
      </c>
      <c r="H59" s="37"/>
      <c r="I59" s="36"/>
      <c r="J59" s="36"/>
      <c r="K59" s="36"/>
      <c r="L59" s="36"/>
    </row>
    <row r="60" customFormat="false" ht="18" hidden="false" customHeight="true" outlineLevel="0" collapsed="false">
      <c r="A60" s="16" t="s">
        <v>187</v>
      </c>
      <c r="B60" s="17" t="s">
        <v>188</v>
      </c>
      <c r="C60" s="12" t="n">
        <v>67</v>
      </c>
      <c r="D60" s="12" t="n">
        <v>59</v>
      </c>
      <c r="E60" s="12" t="n">
        <f aca="false">SUM(C60:D60)</f>
        <v>126</v>
      </c>
      <c r="F60" s="20" t="n">
        <v>38</v>
      </c>
      <c r="H60" s="35" t="s">
        <v>189</v>
      </c>
      <c r="I60" s="36" t="n">
        <f aca="false">SUM(C69,C76,C88,C102)</f>
        <v>7594</v>
      </c>
      <c r="J60" s="36" t="n">
        <f aca="false">SUM(D69,D76,D88,D102)</f>
        <v>7448</v>
      </c>
      <c r="K60" s="36" t="n">
        <f aca="false">SUM(I60,J60)</f>
        <v>15042</v>
      </c>
      <c r="L60" s="36" t="n">
        <f aca="false">SUM(F69,F76,F88,F102)</f>
        <v>5285</v>
      </c>
    </row>
    <row r="61" customFormat="false" ht="18" hidden="false" customHeight="true" outlineLevel="0" collapsed="false">
      <c r="A61" s="16" t="s">
        <v>190</v>
      </c>
      <c r="B61" s="17" t="s">
        <v>191</v>
      </c>
      <c r="C61" s="12" t="n">
        <v>308</v>
      </c>
      <c r="D61" s="12" t="n">
        <v>296</v>
      </c>
      <c r="E61" s="12" t="n">
        <f aca="false">SUM(C61:D61)</f>
        <v>604</v>
      </c>
      <c r="F61" s="20" t="n">
        <v>215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6" t="s">
        <v>192</v>
      </c>
      <c r="B62" s="17" t="s">
        <v>193</v>
      </c>
      <c r="C62" s="12" t="n">
        <v>61</v>
      </c>
      <c r="D62" s="12" t="n">
        <v>67</v>
      </c>
      <c r="E62" s="12" t="n">
        <f aca="false">SUM(C62:D62)</f>
        <v>128</v>
      </c>
      <c r="F62" s="20" t="n">
        <v>57</v>
      </c>
      <c r="H62" s="37" t="s">
        <v>184</v>
      </c>
      <c r="I62" s="39" t="n">
        <v>852</v>
      </c>
      <c r="J62" s="39" t="n">
        <v>845</v>
      </c>
      <c r="K62" s="39" t="n">
        <v>1697</v>
      </c>
      <c r="L62" s="36" t="n">
        <v>799</v>
      </c>
    </row>
    <row r="63" customFormat="false" ht="18" hidden="false" customHeight="true" outlineLevel="0" collapsed="false">
      <c r="A63" s="16" t="s">
        <v>194</v>
      </c>
      <c r="B63" s="17" t="s">
        <v>195</v>
      </c>
      <c r="C63" s="12" t="n">
        <v>296</v>
      </c>
      <c r="D63" s="12" t="n">
        <v>290</v>
      </c>
      <c r="E63" s="12" t="n">
        <f aca="false">SUM(C63:D63)</f>
        <v>586</v>
      </c>
      <c r="F63" s="20" t="n">
        <v>232</v>
      </c>
      <c r="H63" s="37"/>
      <c r="I63" s="39"/>
      <c r="J63" s="39"/>
      <c r="K63" s="39"/>
      <c r="L63" s="36"/>
    </row>
    <row r="64" customFormat="false" ht="18" hidden="false" customHeight="true" outlineLevel="0" collapsed="false">
      <c r="A64" s="16" t="s">
        <v>196</v>
      </c>
      <c r="B64" s="17" t="s">
        <v>197</v>
      </c>
      <c r="C64" s="12" t="n">
        <v>108</v>
      </c>
      <c r="D64" s="12" t="n">
        <v>103</v>
      </c>
      <c r="E64" s="12" t="n">
        <f aca="false">SUM(C64:D64)</f>
        <v>211</v>
      </c>
      <c r="F64" s="20" t="n">
        <v>73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6" t="s">
        <v>198</v>
      </c>
      <c r="B65" s="17" t="s">
        <v>199</v>
      </c>
      <c r="C65" s="12" t="n">
        <v>182</v>
      </c>
      <c r="D65" s="12" t="n">
        <v>167</v>
      </c>
      <c r="E65" s="12" t="n">
        <f aca="false">SUM(C65:D65)</f>
        <v>349</v>
      </c>
      <c r="F65" s="20" t="n">
        <v>167</v>
      </c>
      <c r="H65" s="43" t="s">
        <v>200</v>
      </c>
      <c r="I65" s="36" t="n">
        <v>22635</v>
      </c>
      <c r="J65" s="36" t="n">
        <v>22407</v>
      </c>
      <c r="K65" s="36" t="n">
        <v>45042</v>
      </c>
      <c r="L65" s="44" t="n">
        <v>15945</v>
      </c>
    </row>
    <row r="66" customFormat="false" ht="18" hidden="false" customHeight="true" outlineLevel="0" collapsed="false">
      <c r="A66" s="16" t="s">
        <v>201</v>
      </c>
      <c r="B66" s="17" t="s">
        <v>202</v>
      </c>
      <c r="C66" s="12" t="n">
        <v>444</v>
      </c>
      <c r="D66" s="12" t="n">
        <v>370</v>
      </c>
      <c r="E66" s="12" t="n">
        <f aca="false">SUM(C66:D66)</f>
        <v>814</v>
      </c>
      <c r="F66" s="20" t="n">
        <v>328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6" t="s">
        <v>203</v>
      </c>
      <c r="B67" s="17" t="s">
        <v>204</v>
      </c>
      <c r="C67" s="12" t="n">
        <v>18</v>
      </c>
      <c r="D67" s="12" t="n">
        <v>12</v>
      </c>
      <c r="E67" s="12" t="n">
        <f aca="false">SUM(C67:D67)</f>
        <v>30</v>
      </c>
      <c r="F67" s="20" t="n">
        <v>17</v>
      </c>
      <c r="H67" s="43" t="s">
        <v>205</v>
      </c>
      <c r="I67" s="36" t="n">
        <v>1405</v>
      </c>
      <c r="J67" s="36" t="n">
        <v>1457</v>
      </c>
      <c r="K67" s="36" t="n">
        <v>2862</v>
      </c>
      <c r="L67" s="36" t="n">
        <v>1223</v>
      </c>
    </row>
    <row r="68" customFormat="false" ht="18" hidden="false" customHeight="true" outlineLevel="0" collapsed="false">
      <c r="A68" s="16" t="s">
        <v>206</v>
      </c>
      <c r="B68" s="17" t="s">
        <v>207</v>
      </c>
      <c r="C68" s="12" t="n">
        <v>281</v>
      </c>
      <c r="D68" s="12" t="n">
        <v>269</v>
      </c>
      <c r="E68" s="12" t="n">
        <f aca="false">SUM(C68:D68)</f>
        <v>550</v>
      </c>
      <c r="F68" s="20" t="n">
        <v>195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531</v>
      </c>
      <c r="D69" s="24" t="n">
        <f aca="false">SUM(D55:D68)</f>
        <v>2397</v>
      </c>
      <c r="E69" s="24" t="n">
        <f aca="false">SUM(E55:E68)</f>
        <v>4928</v>
      </c>
      <c r="F69" s="26" t="n">
        <f aca="false">SUM(F55:F68)</f>
        <v>1887</v>
      </c>
      <c r="H69" s="43" t="s">
        <v>209</v>
      </c>
      <c r="I69" s="36" t="n">
        <f aca="false">SUM(I56,I60)</f>
        <v>24040</v>
      </c>
      <c r="J69" s="36" t="n">
        <f aca="false">SUM(J56,J60)</f>
        <v>23864</v>
      </c>
      <c r="K69" s="36" t="n">
        <f aca="false">SUM(K56,K60)</f>
        <v>47904</v>
      </c>
      <c r="L69" s="36" t="n">
        <f aca="false">SUM(L56,L60)</f>
        <v>17168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4" t="n">
        <v>286</v>
      </c>
      <c r="D70" s="14" t="n">
        <v>260</v>
      </c>
      <c r="E70" s="14" t="n">
        <f aca="false">SUM(C70:D70)</f>
        <v>546</v>
      </c>
      <c r="F70" s="15" t="n">
        <v>187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6" t="s">
        <v>212</v>
      </c>
      <c r="B71" s="17" t="s">
        <v>213</v>
      </c>
      <c r="C71" s="12" t="n">
        <v>310</v>
      </c>
      <c r="D71" s="12" t="n">
        <v>290</v>
      </c>
      <c r="E71" s="12" t="n">
        <f aca="false">SUM(C71:D71)</f>
        <v>600</v>
      </c>
      <c r="F71" s="20" t="n">
        <v>196</v>
      </c>
    </row>
    <row r="72" customFormat="false" ht="18" hidden="false" customHeight="true" outlineLevel="0" collapsed="false">
      <c r="A72" s="16" t="s">
        <v>214</v>
      </c>
      <c r="B72" s="17" t="s">
        <v>215</v>
      </c>
      <c r="C72" s="12" t="n">
        <v>316</v>
      </c>
      <c r="D72" s="12" t="n">
        <v>301</v>
      </c>
      <c r="E72" s="12" t="n">
        <f aca="false">SUM(C72:D72)</f>
        <v>617</v>
      </c>
      <c r="F72" s="20" t="n">
        <v>184</v>
      </c>
    </row>
    <row r="73" customFormat="false" ht="18" hidden="false" customHeight="true" outlineLevel="0" collapsed="false">
      <c r="A73" s="16" t="s">
        <v>216</v>
      </c>
      <c r="B73" s="17" t="s">
        <v>217</v>
      </c>
      <c r="C73" s="12" t="n">
        <v>141</v>
      </c>
      <c r="D73" s="12" t="n">
        <v>120</v>
      </c>
      <c r="E73" s="12" t="n">
        <f aca="false">SUM(C73:D73)</f>
        <v>261</v>
      </c>
      <c r="F73" s="20" t="n">
        <v>81</v>
      </c>
    </row>
    <row r="74" customFormat="false" ht="18" hidden="false" customHeight="true" outlineLevel="0" collapsed="false">
      <c r="A74" s="16" t="s">
        <v>218</v>
      </c>
      <c r="B74" s="17" t="s">
        <v>219</v>
      </c>
      <c r="C74" s="12" t="n">
        <v>39</v>
      </c>
      <c r="D74" s="12" t="n">
        <v>42</v>
      </c>
      <c r="E74" s="12" t="n">
        <f aca="false">SUM(C74:D74)</f>
        <v>81</v>
      </c>
      <c r="F74" s="20" t="n">
        <v>23</v>
      </c>
    </row>
    <row r="75" customFormat="false" ht="18" hidden="false" customHeight="true" outlineLevel="0" collapsed="false">
      <c r="A75" s="16" t="s">
        <v>220</v>
      </c>
      <c r="B75" s="17" t="s">
        <v>221</v>
      </c>
      <c r="C75" s="12" t="n">
        <v>149</v>
      </c>
      <c r="D75" s="12" t="n">
        <v>176</v>
      </c>
      <c r="E75" s="12" t="n">
        <f aca="false">SUM(C75:D75)</f>
        <v>325</v>
      </c>
      <c r="F75" s="20" t="n">
        <v>131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41</v>
      </c>
      <c r="D76" s="24" t="n">
        <f aca="false">SUM(D70:D75)</f>
        <v>1189</v>
      </c>
      <c r="E76" s="24" t="n">
        <f aca="false">SUM(E70:E75)</f>
        <v>2430</v>
      </c>
      <c r="F76" s="26" t="n">
        <f aca="false">SUM(F70:F75)</f>
        <v>802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4" t="n">
        <v>136</v>
      </c>
      <c r="D77" s="14" t="n">
        <v>134</v>
      </c>
      <c r="E77" s="14" t="n">
        <f aca="false">SUM(C77:D77)</f>
        <v>270</v>
      </c>
      <c r="F77" s="15" t="n">
        <v>77</v>
      </c>
    </row>
    <row r="78" customFormat="false" ht="18" hidden="false" customHeight="true" outlineLevel="0" collapsed="false">
      <c r="A78" s="16" t="s">
        <v>225</v>
      </c>
      <c r="B78" s="17" t="s">
        <v>226</v>
      </c>
      <c r="C78" s="12" t="n">
        <v>125</v>
      </c>
      <c r="D78" s="12" t="n">
        <v>130</v>
      </c>
      <c r="E78" s="12" t="n">
        <f aca="false">SUM(C78:D78)</f>
        <v>255</v>
      </c>
      <c r="F78" s="20" t="n">
        <v>89</v>
      </c>
    </row>
    <row r="79" customFormat="false" ht="18" hidden="false" customHeight="true" outlineLevel="0" collapsed="false">
      <c r="A79" s="16" t="s">
        <v>227</v>
      </c>
      <c r="B79" s="17" t="s">
        <v>228</v>
      </c>
      <c r="C79" s="12" t="n">
        <v>187</v>
      </c>
      <c r="D79" s="12" t="n">
        <v>187</v>
      </c>
      <c r="E79" s="12" t="n">
        <f aca="false">SUM(C79:D79)</f>
        <v>374</v>
      </c>
      <c r="F79" s="20" t="n">
        <v>109</v>
      </c>
    </row>
    <row r="80" customFormat="false" ht="18" hidden="false" customHeight="true" outlineLevel="0" collapsed="false">
      <c r="A80" s="16" t="s">
        <v>229</v>
      </c>
      <c r="B80" s="17" t="s">
        <v>230</v>
      </c>
      <c r="C80" s="12" t="n">
        <v>243</v>
      </c>
      <c r="D80" s="12" t="n">
        <v>237</v>
      </c>
      <c r="E80" s="12" t="n">
        <f aca="false">SUM(C80:D80)</f>
        <v>480</v>
      </c>
      <c r="F80" s="20" t="n">
        <v>158</v>
      </c>
    </row>
    <row r="81" customFormat="false" ht="18" hidden="false" customHeight="true" outlineLevel="0" collapsed="false">
      <c r="A81" s="16" t="s">
        <v>231</v>
      </c>
      <c r="B81" s="17" t="s">
        <v>232</v>
      </c>
      <c r="C81" s="12" t="n">
        <v>158</v>
      </c>
      <c r="D81" s="12" t="n">
        <v>184</v>
      </c>
      <c r="E81" s="12" t="n">
        <f aca="false">SUM(C81:D81)</f>
        <v>342</v>
      </c>
      <c r="F81" s="20" t="n">
        <v>111</v>
      </c>
    </row>
    <row r="82" customFormat="false" ht="18" hidden="false" customHeight="true" outlineLevel="0" collapsed="false">
      <c r="A82" s="16" t="s">
        <v>233</v>
      </c>
      <c r="B82" s="17" t="s">
        <v>234</v>
      </c>
      <c r="C82" s="12" t="n">
        <v>230</v>
      </c>
      <c r="D82" s="12" t="n">
        <v>237</v>
      </c>
      <c r="E82" s="12" t="n">
        <f aca="false">SUM(C82:D82)</f>
        <v>467</v>
      </c>
      <c r="F82" s="20" t="n">
        <v>182</v>
      </c>
    </row>
    <row r="83" customFormat="false" ht="18" hidden="false" customHeight="true" outlineLevel="0" collapsed="false">
      <c r="A83" s="16" t="s">
        <v>235</v>
      </c>
      <c r="B83" s="17" t="s">
        <v>236</v>
      </c>
      <c r="C83" s="12" t="n">
        <v>137</v>
      </c>
      <c r="D83" s="12" t="n">
        <v>149</v>
      </c>
      <c r="E83" s="12" t="n">
        <f aca="false">SUM(C83:D83)</f>
        <v>286</v>
      </c>
      <c r="F83" s="20" t="n">
        <v>85</v>
      </c>
    </row>
    <row r="84" customFormat="false" ht="18" hidden="false" customHeight="true" outlineLevel="0" collapsed="false">
      <c r="A84" s="16" t="s">
        <v>237</v>
      </c>
      <c r="B84" s="17" t="s">
        <v>238</v>
      </c>
      <c r="C84" s="12" t="n">
        <v>96</v>
      </c>
      <c r="D84" s="12" t="n">
        <v>102</v>
      </c>
      <c r="E84" s="12" t="n">
        <f aca="false">SUM(C84:D84)</f>
        <v>198</v>
      </c>
      <c r="F84" s="20" t="n">
        <v>53</v>
      </c>
    </row>
    <row r="85" customFormat="false" ht="18" hidden="false" customHeight="true" outlineLevel="0" collapsed="false">
      <c r="A85" s="16" t="s">
        <v>239</v>
      </c>
      <c r="B85" s="17" t="s">
        <v>240</v>
      </c>
      <c r="C85" s="12" t="n">
        <v>136</v>
      </c>
      <c r="D85" s="12" t="n">
        <v>135</v>
      </c>
      <c r="E85" s="12" t="n">
        <f aca="false">SUM(C85:D85)</f>
        <v>271</v>
      </c>
      <c r="F85" s="20" t="n">
        <v>99</v>
      </c>
    </row>
    <row r="86" customFormat="false" ht="18" hidden="false" customHeight="true" outlineLevel="0" collapsed="false">
      <c r="A86" s="16" t="s">
        <v>241</v>
      </c>
      <c r="B86" s="17" t="s">
        <v>242</v>
      </c>
      <c r="C86" s="12" t="n">
        <v>26</v>
      </c>
      <c r="D86" s="12" t="n">
        <v>30</v>
      </c>
      <c r="E86" s="12" t="n">
        <f aca="false">SUM(C86:D86)</f>
        <v>56</v>
      </c>
      <c r="F86" s="20" t="n">
        <v>22</v>
      </c>
    </row>
    <row r="87" customFormat="false" ht="18" hidden="false" customHeight="true" outlineLevel="0" collapsed="false">
      <c r="A87" s="16" t="s">
        <v>243</v>
      </c>
      <c r="B87" s="17" t="s">
        <v>244</v>
      </c>
      <c r="C87" s="12" t="n">
        <v>91</v>
      </c>
      <c r="D87" s="12" t="n">
        <v>106</v>
      </c>
      <c r="E87" s="12" t="n">
        <f aca="false">SUM(C87:D87)</f>
        <v>197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65</v>
      </c>
      <c r="D88" s="24" t="n">
        <f aca="false">SUM(D77:D87)</f>
        <v>1631</v>
      </c>
      <c r="E88" s="24" t="n">
        <f aca="false">SUM(E77:E87)</f>
        <v>3196</v>
      </c>
      <c r="F88" s="26" t="n">
        <f aca="false">SUM(F77:F87)</f>
        <v>1052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4" t="n">
        <v>132</v>
      </c>
      <c r="D89" s="14" t="n">
        <v>136</v>
      </c>
      <c r="E89" s="14" t="n">
        <f aca="false">SUM(C89:D89)</f>
        <v>268</v>
      </c>
      <c r="F89" s="15" t="n">
        <v>67</v>
      </c>
    </row>
    <row r="90" customFormat="false" ht="18" hidden="false" customHeight="true" outlineLevel="0" collapsed="false">
      <c r="A90" s="16" t="s">
        <v>248</v>
      </c>
      <c r="B90" s="17" t="s">
        <v>249</v>
      </c>
      <c r="C90" s="12" t="n">
        <v>212</v>
      </c>
      <c r="D90" s="12" t="n">
        <v>181</v>
      </c>
      <c r="E90" s="12" t="n">
        <f aca="false">SUM(C90:D90)</f>
        <v>393</v>
      </c>
      <c r="F90" s="20" t="n">
        <v>106</v>
      </c>
    </row>
    <row r="91" customFormat="false" ht="18" hidden="false" customHeight="true" outlineLevel="0" collapsed="false">
      <c r="A91" s="16" t="s">
        <v>250</v>
      </c>
      <c r="B91" s="17" t="s">
        <v>251</v>
      </c>
      <c r="C91" s="12" t="n">
        <v>128</v>
      </c>
      <c r="D91" s="12" t="n">
        <v>123</v>
      </c>
      <c r="E91" s="12" t="n">
        <f aca="false">SUM(C91:D91)</f>
        <v>251</v>
      </c>
      <c r="F91" s="20" t="n">
        <v>68</v>
      </c>
    </row>
    <row r="92" customFormat="false" ht="18" hidden="false" customHeight="true" outlineLevel="0" collapsed="false">
      <c r="A92" s="16" t="s">
        <v>252</v>
      </c>
      <c r="B92" s="17" t="s">
        <v>253</v>
      </c>
      <c r="C92" s="12" t="n">
        <v>72</v>
      </c>
      <c r="D92" s="12" t="n">
        <v>69</v>
      </c>
      <c r="E92" s="12" t="n">
        <f aca="false">SUM(C92:D92)</f>
        <v>141</v>
      </c>
      <c r="F92" s="20" t="n">
        <v>57</v>
      </c>
    </row>
    <row r="93" customFormat="false" ht="18" hidden="false" customHeight="true" outlineLevel="0" collapsed="false">
      <c r="A93" s="16" t="s">
        <v>254</v>
      </c>
      <c r="B93" s="17" t="s">
        <v>255</v>
      </c>
      <c r="C93" s="12" t="n">
        <v>188</v>
      </c>
      <c r="D93" s="12" t="n">
        <v>198</v>
      </c>
      <c r="E93" s="12" t="n">
        <f aca="false">SUM(C93:D93)</f>
        <v>386</v>
      </c>
      <c r="F93" s="20" t="n">
        <v>126</v>
      </c>
    </row>
    <row r="94" customFormat="false" ht="18" hidden="false" customHeight="true" outlineLevel="0" collapsed="false">
      <c r="A94" s="16" t="s">
        <v>256</v>
      </c>
      <c r="B94" s="17" t="s">
        <v>257</v>
      </c>
      <c r="C94" s="12" t="n">
        <v>128</v>
      </c>
      <c r="D94" s="12" t="n">
        <v>129</v>
      </c>
      <c r="E94" s="12" t="n">
        <f aca="false">SUM(C94:D94)</f>
        <v>257</v>
      </c>
      <c r="F94" s="20" t="n">
        <v>80</v>
      </c>
    </row>
    <row r="95" customFormat="false" ht="18" hidden="false" customHeight="true" outlineLevel="0" collapsed="false">
      <c r="A95" s="16" t="s">
        <v>258</v>
      </c>
      <c r="B95" s="17" t="s">
        <v>259</v>
      </c>
      <c r="C95" s="12" t="n">
        <v>97</v>
      </c>
      <c r="D95" s="12" t="n">
        <v>84</v>
      </c>
      <c r="E95" s="12" t="n">
        <f aca="false">SUM(C95:D95)</f>
        <v>181</v>
      </c>
      <c r="F95" s="20" t="n">
        <v>59</v>
      </c>
    </row>
    <row r="96" customFormat="false" ht="18" hidden="false" customHeight="true" outlineLevel="0" collapsed="false">
      <c r="A96" s="16" t="s">
        <v>260</v>
      </c>
      <c r="B96" s="17" t="s">
        <v>261</v>
      </c>
      <c r="C96" s="12" t="n">
        <v>275</v>
      </c>
      <c r="D96" s="12" t="n">
        <v>293</v>
      </c>
      <c r="E96" s="12" t="n">
        <f aca="false">SUM(C96:D96)</f>
        <v>568</v>
      </c>
      <c r="F96" s="20" t="n">
        <v>248</v>
      </c>
    </row>
    <row r="97" customFormat="false" ht="18" hidden="false" customHeight="true" outlineLevel="0" collapsed="false">
      <c r="A97" s="16" t="s">
        <v>262</v>
      </c>
      <c r="B97" s="17" t="s">
        <v>263</v>
      </c>
      <c r="C97" s="12" t="n">
        <v>177</v>
      </c>
      <c r="D97" s="12" t="n">
        <v>163</v>
      </c>
      <c r="E97" s="12" t="n">
        <f aca="false">SUM(C97:D97)</f>
        <v>340</v>
      </c>
      <c r="F97" s="20" t="n">
        <v>105</v>
      </c>
    </row>
    <row r="98" customFormat="false" ht="18" hidden="false" customHeight="true" outlineLevel="0" collapsed="false">
      <c r="A98" s="16" t="s">
        <v>264</v>
      </c>
      <c r="B98" s="17" t="s">
        <v>265</v>
      </c>
      <c r="C98" s="12" t="n">
        <v>616</v>
      </c>
      <c r="D98" s="12" t="n">
        <v>598</v>
      </c>
      <c r="E98" s="12" t="n">
        <f aca="false">SUM(C98:D98)</f>
        <v>1214</v>
      </c>
      <c r="F98" s="20" t="n">
        <v>462</v>
      </c>
    </row>
    <row r="99" customFormat="false" ht="18" hidden="false" customHeight="true" outlineLevel="0" collapsed="false">
      <c r="A99" s="16" t="s">
        <v>266</v>
      </c>
      <c r="B99" s="17" t="s">
        <v>267</v>
      </c>
      <c r="C99" s="12" t="n">
        <v>16</v>
      </c>
      <c r="D99" s="12" t="n">
        <v>46</v>
      </c>
      <c r="E99" s="12" t="n">
        <f aca="false">SUM(C99:D99)</f>
        <v>62</v>
      </c>
      <c r="F99" s="20" t="n">
        <v>32</v>
      </c>
    </row>
    <row r="100" customFormat="false" ht="18" hidden="false" customHeight="true" outlineLevel="0" collapsed="false">
      <c r="A100" s="16" t="s">
        <v>268</v>
      </c>
      <c r="B100" s="17" t="s">
        <v>269</v>
      </c>
      <c r="C100" s="12" t="n">
        <v>30</v>
      </c>
      <c r="D100" s="12" t="n">
        <v>33</v>
      </c>
      <c r="E100" s="12" t="n">
        <f aca="false">SUM(C100:D100)</f>
        <v>63</v>
      </c>
      <c r="F100" s="20" t="n">
        <v>18</v>
      </c>
    </row>
    <row r="101" customFormat="false" ht="18" hidden="false" customHeight="true" outlineLevel="0" collapsed="false">
      <c r="A101" s="16" t="s">
        <v>270</v>
      </c>
      <c r="B101" s="17" t="s">
        <v>271</v>
      </c>
      <c r="C101" s="12" t="n">
        <v>186</v>
      </c>
      <c r="D101" s="12" t="n">
        <v>178</v>
      </c>
      <c r="E101" s="12" t="n">
        <f aca="false">SUM(C101:D101)</f>
        <v>364</v>
      </c>
      <c r="F101" s="20" t="n">
        <v>116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57</v>
      </c>
      <c r="D102" s="24" t="n">
        <f aca="false">SUM(D89:D101)</f>
        <v>2231</v>
      </c>
      <c r="E102" s="24" t="n">
        <f aca="false">SUM(E89:E101)</f>
        <v>4488</v>
      </c>
      <c r="F102" s="26" t="n">
        <f aca="false">SUM(F89:F101)</f>
        <v>1544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9年7月31日</oddHeader>
    <oddFooter>&amp;C&amp;P／&amp;N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60" activePane="bottomLeft" state="frozen"/>
      <selection pane="topLeft" activeCell="A1" activeCellId="0" sqref="A1"/>
      <selection pane="bottomLeft" activeCell="L69" activeCellId="0" sqref="L69:L7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0</v>
      </c>
      <c r="E3" s="14" t="n">
        <f aca="false">SUM(C3:D3)</f>
        <v>170</v>
      </c>
      <c r="F3" s="13" t="n">
        <v>49</v>
      </c>
      <c r="G3" s="9" t="s">
        <v>9</v>
      </c>
      <c r="H3" s="10" t="s">
        <v>10</v>
      </c>
      <c r="I3" s="14" t="n">
        <v>134</v>
      </c>
      <c r="J3" s="14" t="n">
        <v>154</v>
      </c>
      <c r="K3" s="14" t="n">
        <f aca="false">SUM(I3:J3)</f>
        <v>288</v>
      </c>
      <c r="L3" s="15" t="n">
        <v>115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21</v>
      </c>
      <c r="E4" s="12" t="n">
        <f aca="false">SUM(C4:D4)</f>
        <v>237</v>
      </c>
      <c r="F4" s="19" t="n">
        <v>78</v>
      </c>
      <c r="G4" s="16" t="s">
        <v>13</v>
      </c>
      <c r="H4" s="17" t="s">
        <v>14</v>
      </c>
      <c r="I4" s="12" t="n">
        <v>398</v>
      </c>
      <c r="J4" s="12" t="n">
        <v>390</v>
      </c>
      <c r="K4" s="12" t="n">
        <f aca="false">SUM(I4:J4)</f>
        <v>788</v>
      </c>
      <c r="L4" s="20" t="n">
        <v>318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9</v>
      </c>
      <c r="D5" s="18" t="n">
        <v>301</v>
      </c>
      <c r="E5" s="12" t="n">
        <f aca="false">SUM(C5:D5)</f>
        <v>550</v>
      </c>
      <c r="F5" s="19" t="n">
        <v>167</v>
      </c>
      <c r="G5" s="16" t="s">
        <v>17</v>
      </c>
      <c r="H5" s="17" t="s">
        <v>18</v>
      </c>
      <c r="I5" s="12" t="n">
        <v>287</v>
      </c>
      <c r="J5" s="12" t="n">
        <v>240</v>
      </c>
      <c r="K5" s="12" t="n">
        <f aca="false">SUM(I5:J5)</f>
        <v>527</v>
      </c>
      <c r="L5" s="20" t="n">
        <v>237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6</v>
      </c>
      <c r="D6" s="18" t="n">
        <v>259</v>
      </c>
      <c r="E6" s="12" t="n">
        <f aca="false">SUM(C6:D6)</f>
        <v>525</v>
      </c>
      <c r="F6" s="19" t="n">
        <v>184</v>
      </c>
      <c r="G6" s="16" t="s">
        <v>21</v>
      </c>
      <c r="H6" s="17" t="s">
        <v>22</v>
      </c>
      <c r="I6" s="12" t="n">
        <v>198</v>
      </c>
      <c r="J6" s="12" t="n">
        <v>218</v>
      </c>
      <c r="K6" s="12" t="n">
        <f aca="false">SUM(I6:J6)</f>
        <v>416</v>
      </c>
      <c r="L6" s="20" t="n">
        <v>170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2</v>
      </c>
      <c r="D7" s="18" t="n">
        <v>641</v>
      </c>
      <c r="E7" s="12" t="n">
        <f aca="false">SUM(C7:D7)</f>
        <v>1293</v>
      </c>
      <c r="F7" s="19" t="n">
        <v>471</v>
      </c>
      <c r="G7" s="16" t="s">
        <v>25</v>
      </c>
      <c r="H7" s="17" t="s">
        <v>26</v>
      </c>
      <c r="I7" s="12" t="n">
        <v>473</v>
      </c>
      <c r="J7" s="12" t="n">
        <v>492</v>
      </c>
      <c r="K7" s="12" t="n">
        <f aca="false">SUM(I7:J7)</f>
        <v>965</v>
      </c>
      <c r="L7" s="20" t="n">
        <v>353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72</v>
      </c>
      <c r="D8" s="18" t="n">
        <v>172</v>
      </c>
      <c r="E8" s="12" t="n">
        <f aca="false">SUM(C8:D8)</f>
        <v>344</v>
      </c>
      <c r="F8" s="19" t="n">
        <v>126</v>
      </c>
      <c r="G8" s="16" t="s">
        <v>29</v>
      </c>
      <c r="H8" s="17" t="s">
        <v>30</v>
      </c>
      <c r="I8" s="12" t="n">
        <v>265</v>
      </c>
      <c r="J8" s="12" t="n">
        <v>254</v>
      </c>
      <c r="K8" s="12" t="n">
        <f aca="false">SUM(I8:J8)</f>
        <v>519</v>
      </c>
      <c r="L8" s="20" t="n">
        <v>204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45</v>
      </c>
      <c r="D9" s="23" t="n">
        <f aca="false">SUM(D3:D8)</f>
        <v>1574</v>
      </c>
      <c r="E9" s="24" t="n">
        <f aca="false">SUM(E3:E8)</f>
        <v>3119</v>
      </c>
      <c r="F9" s="25" t="n">
        <f aca="false">SUM(F3:F8)</f>
        <v>1075</v>
      </c>
      <c r="G9" s="16" t="s">
        <v>32</v>
      </c>
      <c r="H9" s="17" t="s">
        <v>33</v>
      </c>
      <c r="I9" s="12" t="n">
        <v>537</v>
      </c>
      <c r="J9" s="12" t="n">
        <v>477</v>
      </c>
      <c r="K9" s="12" t="n">
        <f aca="false">SUM(I9:J9)</f>
        <v>1014</v>
      </c>
      <c r="L9" s="20" t="n">
        <v>446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10</v>
      </c>
      <c r="D10" s="11" t="n">
        <v>206</v>
      </c>
      <c r="E10" s="14" t="n">
        <f aca="false">SUM(C10:D10)</f>
        <v>416</v>
      </c>
      <c r="F10" s="13" t="n">
        <v>162</v>
      </c>
      <c r="G10" s="16" t="s">
        <v>36</v>
      </c>
      <c r="H10" s="17" t="s">
        <v>37</v>
      </c>
      <c r="I10" s="12" t="n">
        <v>166</v>
      </c>
      <c r="J10" s="12" t="n">
        <v>173</v>
      </c>
      <c r="K10" s="12" t="n">
        <f aca="false">SUM(I10:J10)</f>
        <v>339</v>
      </c>
      <c r="L10" s="20" t="n">
        <v>116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95</v>
      </c>
      <c r="D11" s="18" t="n">
        <v>103</v>
      </c>
      <c r="E11" s="12" t="n">
        <f aca="false">SUM(C11:D11)</f>
        <v>198</v>
      </c>
      <c r="F11" s="19" t="n">
        <v>69</v>
      </c>
      <c r="G11" s="16" t="s">
        <v>40</v>
      </c>
      <c r="H11" s="17" t="s">
        <v>41</v>
      </c>
      <c r="I11" s="12" t="n">
        <v>46</v>
      </c>
      <c r="J11" s="12" t="n">
        <v>56</v>
      </c>
      <c r="K11" s="12" t="n">
        <f aca="false">SUM(I11:J11)</f>
        <v>102</v>
      </c>
      <c r="L11" s="20" t="n">
        <v>31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37</v>
      </c>
      <c r="D12" s="18" t="n">
        <v>132</v>
      </c>
      <c r="E12" s="12" t="n">
        <f aca="false">SUM(C12:D12)</f>
        <v>269</v>
      </c>
      <c r="F12" s="19" t="n">
        <v>119</v>
      </c>
      <c r="G12" s="16" t="s">
        <v>44</v>
      </c>
      <c r="H12" s="17" t="s">
        <v>45</v>
      </c>
      <c r="I12" s="12" t="n">
        <v>254</v>
      </c>
      <c r="J12" s="12" t="n">
        <v>249</v>
      </c>
      <c r="K12" s="12" t="n">
        <f aca="false">SUM(I12:J12)</f>
        <v>503</v>
      </c>
      <c r="L12" s="20" t="n">
        <v>147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0</v>
      </c>
      <c r="D13" s="18" t="n">
        <v>113</v>
      </c>
      <c r="E13" s="12" t="n">
        <f aca="false">SUM(C13:D13)</f>
        <v>213</v>
      </c>
      <c r="F13" s="19" t="n">
        <v>85</v>
      </c>
      <c r="G13" s="16" t="s">
        <v>48</v>
      </c>
      <c r="H13" s="17" t="s">
        <v>49</v>
      </c>
      <c r="I13" s="12" t="n">
        <v>289</v>
      </c>
      <c r="J13" s="12" t="n">
        <v>281</v>
      </c>
      <c r="K13" s="12" t="n">
        <f aca="false">SUM(I13:J13)</f>
        <v>570</v>
      </c>
      <c r="L13" s="20" t="n">
        <v>170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76</v>
      </c>
      <c r="D14" s="18" t="n">
        <v>74</v>
      </c>
      <c r="E14" s="12" t="n">
        <f aca="false">SUM(C14:D14)</f>
        <v>150</v>
      </c>
      <c r="F14" s="19" t="n">
        <v>74</v>
      </c>
      <c r="G14" s="16" t="s">
        <v>52</v>
      </c>
      <c r="H14" s="17" t="s">
        <v>53</v>
      </c>
      <c r="I14" s="12" t="n">
        <v>180</v>
      </c>
      <c r="J14" s="12" t="n">
        <v>181</v>
      </c>
      <c r="K14" s="12" t="n">
        <f aca="false">SUM(I14:J14)</f>
        <v>361</v>
      </c>
      <c r="L14" s="20" t="n">
        <v>127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9</v>
      </c>
      <c r="D15" s="18" t="n">
        <v>93</v>
      </c>
      <c r="E15" s="12" t="n">
        <f aca="false">SUM(C15:D15)</f>
        <v>172</v>
      </c>
      <c r="F15" s="19" t="n">
        <v>64</v>
      </c>
      <c r="G15" s="16" t="s">
        <v>56</v>
      </c>
      <c r="H15" s="17" t="s">
        <v>57</v>
      </c>
      <c r="I15" s="12" t="n">
        <v>163</v>
      </c>
      <c r="J15" s="12" t="n">
        <v>158</v>
      </c>
      <c r="K15" s="12" t="n">
        <f aca="false">SUM(I15:J15)</f>
        <v>321</v>
      </c>
      <c r="L15" s="20" t="n">
        <v>92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1</v>
      </c>
      <c r="D16" s="18" t="n">
        <v>137</v>
      </c>
      <c r="E16" s="12" t="n">
        <f aca="false">SUM(C16:D16)</f>
        <v>268</v>
      </c>
      <c r="F16" s="19" t="n">
        <v>113</v>
      </c>
      <c r="G16" s="16" t="s">
        <v>60</v>
      </c>
      <c r="H16" s="17" t="s">
        <v>61</v>
      </c>
      <c r="I16" s="12" t="n">
        <v>84</v>
      </c>
      <c r="J16" s="12" t="n">
        <v>130</v>
      </c>
      <c r="K16" s="12" t="n">
        <f aca="false">SUM(I16:J16)</f>
        <v>214</v>
      </c>
      <c r="L16" s="20" t="n">
        <v>98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595</v>
      </c>
      <c r="D17" s="18" t="n">
        <v>568</v>
      </c>
      <c r="E17" s="12" t="n">
        <f aca="false">SUM(C17:D17)</f>
        <v>1163</v>
      </c>
      <c r="F17" s="19" t="n">
        <v>490</v>
      </c>
      <c r="G17" s="16" t="s">
        <v>64</v>
      </c>
      <c r="H17" s="17" t="s">
        <v>65</v>
      </c>
      <c r="I17" s="12" t="n">
        <v>16</v>
      </c>
      <c r="J17" s="12" t="n">
        <v>9</v>
      </c>
      <c r="K17" s="12" t="n">
        <f aca="false">SUM(I17:J17)</f>
        <v>25</v>
      </c>
      <c r="L17" s="20" t="n">
        <v>13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7</v>
      </c>
      <c r="D18" s="18" t="n">
        <v>90</v>
      </c>
      <c r="E18" s="12" t="n">
        <f aca="false">SUM(C18:D18)</f>
        <v>167</v>
      </c>
      <c r="F18" s="19" t="n">
        <v>67</v>
      </c>
      <c r="G18" s="16" t="s">
        <v>68</v>
      </c>
      <c r="H18" s="17" t="s">
        <v>69</v>
      </c>
      <c r="I18" s="12" t="n">
        <v>45</v>
      </c>
      <c r="J18" s="12" t="n">
        <v>42</v>
      </c>
      <c r="K18" s="12" t="n">
        <f aca="false">SUM(I18:J18)</f>
        <v>87</v>
      </c>
      <c r="L18" s="20" t="n">
        <v>34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6</v>
      </c>
      <c r="D19" s="18" t="n">
        <v>99</v>
      </c>
      <c r="E19" s="12" t="n">
        <f aca="false">SUM(C19:D19)</f>
        <v>165</v>
      </c>
      <c r="F19" s="19" t="n">
        <v>87</v>
      </c>
      <c r="G19" s="16" t="s">
        <v>72</v>
      </c>
      <c r="H19" s="17" t="s">
        <v>73</v>
      </c>
      <c r="I19" s="12" t="n">
        <v>39</v>
      </c>
      <c r="J19" s="12" t="n">
        <v>39</v>
      </c>
      <c r="K19" s="12" t="n">
        <f aca="false">SUM(I19:J19)</f>
        <v>78</v>
      </c>
      <c r="L19" s="20" t="n">
        <v>3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566</v>
      </c>
      <c r="D20" s="23" t="n">
        <f aca="false">SUM(D10:D19)</f>
        <v>1615</v>
      </c>
      <c r="E20" s="24" t="n">
        <f aca="false">SUM(E10:E19)</f>
        <v>3181</v>
      </c>
      <c r="F20" s="25" t="n">
        <f aca="false">SUM(F10:F19)</f>
        <v>1330</v>
      </c>
      <c r="G20" s="16" t="s">
        <v>75</v>
      </c>
      <c r="H20" s="17" t="s">
        <v>76</v>
      </c>
      <c r="I20" s="12" t="n">
        <v>388</v>
      </c>
      <c r="J20" s="12" t="n">
        <v>374</v>
      </c>
      <c r="K20" s="12" t="n">
        <f aca="false">SUM(I20:J20)</f>
        <v>762</v>
      </c>
      <c r="L20" s="20" t="n">
        <v>281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18</v>
      </c>
      <c r="D21" s="11" t="n">
        <v>386</v>
      </c>
      <c r="E21" s="14" t="n">
        <f aca="false">SUM(C21:D21)</f>
        <v>804</v>
      </c>
      <c r="F21" s="13" t="n">
        <v>286</v>
      </c>
      <c r="G21" s="16" t="s">
        <v>79</v>
      </c>
      <c r="H21" s="17" t="s">
        <v>80</v>
      </c>
      <c r="I21" s="12" t="n">
        <v>188</v>
      </c>
      <c r="J21" s="12" t="n">
        <v>197</v>
      </c>
      <c r="K21" s="12" t="n">
        <f aca="false">SUM(I21:J21)</f>
        <v>385</v>
      </c>
      <c r="L21" s="20" t="n">
        <v>159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20</v>
      </c>
      <c r="D22" s="18" t="n">
        <v>126</v>
      </c>
      <c r="E22" s="12" t="n">
        <f aca="false">SUM(C22:D22)</f>
        <v>246</v>
      </c>
      <c r="F22" s="19" t="n">
        <v>88</v>
      </c>
      <c r="G22" s="16" t="s">
        <v>83</v>
      </c>
      <c r="H22" s="17" t="s">
        <v>84</v>
      </c>
      <c r="I22" s="12" t="n">
        <v>266</v>
      </c>
      <c r="J22" s="12" t="n">
        <v>263</v>
      </c>
      <c r="K22" s="12" t="n">
        <f aca="false">SUM(I22:J22)</f>
        <v>529</v>
      </c>
      <c r="L22" s="20" t="n">
        <v>197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648</v>
      </c>
      <c r="D23" s="18" t="n">
        <v>588</v>
      </c>
      <c r="E23" s="12" t="n">
        <f aca="false">SUM(C23:D23)</f>
        <v>1236</v>
      </c>
      <c r="F23" s="19" t="n">
        <v>500</v>
      </c>
      <c r="G23" s="16" t="s">
        <v>87</v>
      </c>
      <c r="H23" s="17" t="s">
        <v>88</v>
      </c>
      <c r="I23" s="12" t="n">
        <v>205</v>
      </c>
      <c r="J23" s="12" t="n">
        <v>217</v>
      </c>
      <c r="K23" s="12" t="n">
        <f aca="false">SUM(I23:J23)</f>
        <v>422</v>
      </c>
      <c r="L23" s="20" t="n">
        <v>165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8</v>
      </c>
      <c r="D24" s="18" t="n">
        <v>543</v>
      </c>
      <c r="E24" s="12" t="n">
        <f aca="false">SUM(C24:D24)</f>
        <v>1161</v>
      </c>
      <c r="F24" s="19" t="n">
        <v>502</v>
      </c>
      <c r="G24" s="16" t="s">
        <v>91</v>
      </c>
      <c r="H24" s="17" t="s">
        <v>92</v>
      </c>
      <c r="I24" s="12" t="n">
        <v>91</v>
      </c>
      <c r="J24" s="12" t="n">
        <v>126</v>
      </c>
      <c r="K24" s="12" t="n">
        <f aca="false">SUM(I24:J24)</f>
        <v>217</v>
      </c>
      <c r="L24" s="20" t="n">
        <v>93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388</v>
      </c>
      <c r="D25" s="18" t="n">
        <v>341</v>
      </c>
      <c r="E25" s="12" t="n">
        <f aca="false">SUM(C25:D25)</f>
        <v>729</v>
      </c>
      <c r="F25" s="19" t="n">
        <v>310</v>
      </c>
      <c r="G25" s="16" t="s">
        <v>95</v>
      </c>
      <c r="H25" s="17" t="s">
        <v>96</v>
      </c>
      <c r="I25" s="12" t="n">
        <v>57</v>
      </c>
      <c r="J25" s="12" t="n">
        <v>85</v>
      </c>
      <c r="K25" s="12" t="n">
        <f aca="false">SUM(I25:J25)</f>
        <v>142</v>
      </c>
      <c r="L25" s="20" t="n">
        <v>61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64</v>
      </c>
      <c r="D26" s="18" t="n">
        <v>371</v>
      </c>
      <c r="E26" s="12" t="n">
        <f aca="false">SUM(C26:D26)</f>
        <v>735</v>
      </c>
      <c r="F26" s="19" t="n">
        <v>248</v>
      </c>
      <c r="G26" s="16" t="s">
        <v>99</v>
      </c>
      <c r="H26" s="17" t="s">
        <v>100</v>
      </c>
      <c r="I26" s="12" t="n">
        <v>106</v>
      </c>
      <c r="J26" s="12" t="n">
        <v>106</v>
      </c>
      <c r="K26" s="12" t="n">
        <f aca="false">SUM(I26:J26)</f>
        <v>212</v>
      </c>
      <c r="L26" s="20" t="n">
        <v>70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01</v>
      </c>
      <c r="D27" s="18" t="n">
        <v>702</v>
      </c>
      <c r="E27" s="12" t="n">
        <f aca="false">SUM(C27:D27)</f>
        <v>1403</v>
      </c>
      <c r="F27" s="19" t="n">
        <v>530</v>
      </c>
      <c r="G27" s="16" t="s">
        <v>103</v>
      </c>
      <c r="H27" s="17" t="s">
        <v>104</v>
      </c>
      <c r="I27" s="12" t="n">
        <v>150</v>
      </c>
      <c r="J27" s="12" t="n">
        <v>148</v>
      </c>
      <c r="K27" s="12" t="n">
        <f aca="false">SUM(I27:J27)</f>
        <v>298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257</v>
      </c>
      <c r="D28" s="23" t="n">
        <f aca="false">SUM(D21:D27)</f>
        <v>3057</v>
      </c>
      <c r="E28" s="24" t="n">
        <f aca="false">SUM(E21:E27)</f>
        <v>6314</v>
      </c>
      <c r="F28" s="25" t="n">
        <f aca="false">SUM(F21:F27)</f>
        <v>2464</v>
      </c>
      <c r="G28" s="21"/>
      <c r="H28" s="22" t="s">
        <v>106</v>
      </c>
      <c r="I28" s="24" t="n">
        <f aca="false">SUM(I3:I27)</f>
        <v>5025</v>
      </c>
      <c r="J28" s="24" t="n">
        <f aca="false">SUM(J3:J27)</f>
        <v>5059</v>
      </c>
      <c r="K28" s="24" t="n">
        <f aca="false">SUM(K3:K27)</f>
        <v>10084</v>
      </c>
      <c r="L28" s="26" t="n">
        <f aca="false">SUM(L3:L27)</f>
        <v>3812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48</v>
      </c>
      <c r="E29" s="14" t="n">
        <f aca="false">SUM(C29:D29)</f>
        <v>304</v>
      </c>
      <c r="F29" s="13" t="n">
        <v>82</v>
      </c>
      <c r="G29" s="9" t="s">
        <v>109</v>
      </c>
      <c r="H29" s="10" t="s">
        <v>110</v>
      </c>
      <c r="I29" s="14" t="n">
        <v>281</v>
      </c>
      <c r="J29" s="14" t="n">
        <v>290</v>
      </c>
      <c r="K29" s="14" t="n">
        <f aca="false">SUM(I29:J29)</f>
        <v>571</v>
      </c>
      <c r="L29" s="15" t="n">
        <v>183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96</v>
      </c>
      <c r="D30" s="18" t="n">
        <v>192</v>
      </c>
      <c r="E30" s="12" t="n">
        <f aca="false">SUM(C30:D30)</f>
        <v>388</v>
      </c>
      <c r="F30" s="19" t="n">
        <v>143</v>
      </c>
      <c r="G30" s="16" t="s">
        <v>113</v>
      </c>
      <c r="H30" s="17" t="s">
        <v>114</v>
      </c>
      <c r="I30" s="12" t="n">
        <v>123</v>
      </c>
      <c r="J30" s="12" t="n">
        <v>123</v>
      </c>
      <c r="K30" s="12" t="n">
        <f aca="false">SUM(I30:J30)</f>
        <v>246</v>
      </c>
      <c r="L30" s="20" t="n">
        <v>71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3</v>
      </c>
      <c r="D31" s="18" t="n">
        <v>65</v>
      </c>
      <c r="E31" s="12" t="n">
        <f aca="false">SUM(C31:D31)</f>
        <v>128</v>
      </c>
      <c r="F31" s="19" t="n">
        <v>38</v>
      </c>
      <c r="G31" s="16" t="s">
        <v>117</v>
      </c>
      <c r="H31" s="17" t="s">
        <v>118</v>
      </c>
      <c r="I31" s="12" t="n">
        <v>133</v>
      </c>
      <c r="J31" s="12" t="n">
        <v>135</v>
      </c>
      <c r="K31" s="12" t="n">
        <f aca="false">SUM(I31:J31)</f>
        <v>268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4</v>
      </c>
      <c r="D32" s="18" t="n">
        <v>134</v>
      </c>
      <c r="E32" s="12" t="n">
        <f aca="false">SUM(C32:D32)</f>
        <v>278</v>
      </c>
      <c r="F32" s="19" t="n">
        <v>86</v>
      </c>
      <c r="G32" s="4" t="n">
        <v>303</v>
      </c>
      <c r="H32" s="27" t="s">
        <v>121</v>
      </c>
      <c r="I32" s="3" t="n">
        <v>33</v>
      </c>
      <c r="J32" s="3" t="n">
        <v>36</v>
      </c>
      <c r="K32" s="12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2</v>
      </c>
      <c r="D33" s="18" t="n">
        <v>47</v>
      </c>
      <c r="E33" s="12" t="n">
        <f aca="false">SUM(C33:D33)</f>
        <v>89</v>
      </c>
      <c r="F33" s="19" t="n">
        <v>25</v>
      </c>
      <c r="G33" s="16" t="s">
        <v>124</v>
      </c>
      <c r="H33" s="17" t="s">
        <v>125</v>
      </c>
      <c r="I33" s="12" t="n">
        <v>104</v>
      </c>
      <c r="J33" s="12" t="n">
        <v>107</v>
      </c>
      <c r="K33" s="12" t="n">
        <f aca="false">SUM(I33:J33)</f>
        <v>211</v>
      </c>
      <c r="L33" s="20" t="n">
        <v>70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2</v>
      </c>
      <c r="D34" s="18" t="n">
        <v>100</v>
      </c>
      <c r="E34" s="12" t="n">
        <f aca="false">SUM(C34:D34)</f>
        <v>192</v>
      </c>
      <c r="F34" s="19" t="n">
        <v>59</v>
      </c>
      <c r="G34" s="16" t="s">
        <v>128</v>
      </c>
      <c r="H34" s="17" t="s">
        <v>129</v>
      </c>
      <c r="I34" s="12" t="n">
        <v>337</v>
      </c>
      <c r="J34" s="12" t="n">
        <v>317</v>
      </c>
      <c r="K34" s="12" t="n">
        <f aca="false">SUM(I34:J34)</f>
        <v>654</v>
      </c>
      <c r="L34" s="20" t="n">
        <v>198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0</v>
      </c>
      <c r="D35" s="18" t="n">
        <v>112</v>
      </c>
      <c r="E35" s="12" t="n">
        <f aca="false">SUM(C35:D35)</f>
        <v>212</v>
      </c>
      <c r="F35" s="19" t="n">
        <v>62</v>
      </c>
      <c r="G35" s="16" t="s">
        <v>132</v>
      </c>
      <c r="H35" s="17" t="s">
        <v>133</v>
      </c>
      <c r="I35" s="12" t="n">
        <v>159</v>
      </c>
      <c r="J35" s="12" t="n">
        <v>153</v>
      </c>
      <c r="K35" s="12" t="n">
        <f aca="false">SUM(I35:J35)</f>
        <v>312</v>
      </c>
      <c r="L35" s="20" t="n">
        <v>92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2</v>
      </c>
      <c r="D36" s="12" t="n">
        <v>113</v>
      </c>
      <c r="E36" s="12" t="n">
        <f aca="false">SUM(C36:D36)</f>
        <v>225</v>
      </c>
      <c r="F36" s="20" t="n">
        <v>77</v>
      </c>
      <c r="G36" s="16" t="s">
        <v>136</v>
      </c>
      <c r="H36" s="17" t="s">
        <v>137</v>
      </c>
      <c r="I36" s="12" t="n">
        <v>175</v>
      </c>
      <c r="J36" s="12" t="n">
        <v>176</v>
      </c>
      <c r="K36" s="12" t="n">
        <f aca="false">SUM(I36:J36)</f>
        <v>351</v>
      </c>
      <c r="L36" s="20" t="n">
        <v>111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2</v>
      </c>
      <c r="D37" s="12" t="n">
        <v>194</v>
      </c>
      <c r="E37" s="12" t="n">
        <f aca="false">SUM(C37:D37)</f>
        <v>386</v>
      </c>
      <c r="F37" s="20" t="n">
        <v>125</v>
      </c>
      <c r="G37" s="16" t="s">
        <v>140</v>
      </c>
      <c r="H37" s="17" t="s">
        <v>141</v>
      </c>
      <c r="I37" s="12" t="n">
        <v>304</v>
      </c>
      <c r="J37" s="12" t="n">
        <v>297</v>
      </c>
      <c r="K37" s="12" t="n">
        <f aca="false">SUM(I37:J37)</f>
        <v>601</v>
      </c>
      <c r="L37" s="20" t="n">
        <v>174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6</v>
      </c>
      <c r="D38" s="12" t="n">
        <v>177</v>
      </c>
      <c r="E38" s="12" t="n">
        <f aca="false">SUM(C38:D38)</f>
        <v>333</v>
      </c>
      <c r="F38" s="20" t="n">
        <v>104</v>
      </c>
      <c r="G38" s="16" t="s">
        <v>144</v>
      </c>
      <c r="H38" s="17" t="s">
        <v>145</v>
      </c>
      <c r="I38" s="12" t="n">
        <v>175</v>
      </c>
      <c r="J38" s="12" t="n">
        <v>207</v>
      </c>
      <c r="K38" s="12" t="n">
        <f aca="false">SUM(I38:J38)</f>
        <v>382</v>
      </c>
      <c r="L38" s="20" t="n">
        <v>153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33</v>
      </c>
      <c r="D39" s="12" t="n">
        <v>338</v>
      </c>
      <c r="E39" s="12" t="n">
        <f aca="false">SUM(C39:D39)</f>
        <v>671</v>
      </c>
      <c r="F39" s="20" t="n">
        <v>206</v>
      </c>
      <c r="G39" s="16" t="s">
        <v>148</v>
      </c>
      <c r="H39" s="17" t="s">
        <v>149</v>
      </c>
      <c r="I39" s="12" t="n">
        <v>222</v>
      </c>
      <c r="J39" s="12" t="n">
        <v>228</v>
      </c>
      <c r="K39" s="12" t="n">
        <f aca="false">SUM(I39:J39)</f>
        <v>450</v>
      </c>
      <c r="L39" s="20" t="n">
        <v>126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86</v>
      </c>
      <c r="D40" s="24" t="n">
        <f aca="false">SUM(D29:D39)</f>
        <v>1620</v>
      </c>
      <c r="E40" s="24" t="n">
        <f aca="false">SUM(E29:E39)</f>
        <v>3206</v>
      </c>
      <c r="F40" s="26" t="n">
        <f aca="false">SUM(F29:F39)</f>
        <v>1007</v>
      </c>
      <c r="G40" s="16" t="s">
        <v>151</v>
      </c>
      <c r="H40" s="17" t="s">
        <v>152</v>
      </c>
      <c r="I40" s="12" t="n">
        <v>216</v>
      </c>
      <c r="J40" s="12" t="n">
        <v>224</v>
      </c>
      <c r="K40" s="12" t="n">
        <f aca="false">SUM(I40:J40)</f>
        <v>440</v>
      </c>
      <c r="L40" s="20" t="n">
        <v>137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3</v>
      </c>
      <c r="D41" s="14" t="n">
        <v>175</v>
      </c>
      <c r="E41" s="14" t="n">
        <f aca="false">SUM(C41:D41)</f>
        <v>338</v>
      </c>
      <c r="F41" s="15" t="n">
        <v>98</v>
      </c>
      <c r="G41" s="16" t="s">
        <v>155</v>
      </c>
      <c r="H41" s="17" t="s">
        <v>156</v>
      </c>
      <c r="I41" s="12" t="n">
        <v>55</v>
      </c>
      <c r="J41" s="12" t="n">
        <v>63</v>
      </c>
      <c r="K41" s="12" t="n">
        <f aca="false">SUM(I41:J41)</f>
        <v>118</v>
      </c>
      <c r="L41" s="20" t="n">
        <v>37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82</v>
      </c>
      <c r="D42" s="12" t="n">
        <v>186</v>
      </c>
      <c r="E42" s="12" t="n">
        <f aca="false">SUM(C42:D42)</f>
        <v>368</v>
      </c>
      <c r="F42" s="20" t="n">
        <v>113</v>
      </c>
      <c r="G42" s="21"/>
      <c r="H42" s="22" t="s">
        <v>159</v>
      </c>
      <c r="I42" s="24" t="n">
        <f aca="false">SUM(I29:I41)</f>
        <v>2317</v>
      </c>
      <c r="J42" s="24" t="n">
        <f aca="false">SUM(J29:J41)</f>
        <v>2356</v>
      </c>
      <c r="K42" s="24" t="n">
        <f aca="false">SUM(K29:K41)</f>
        <v>4673</v>
      </c>
      <c r="L42" s="26" t="n">
        <f aca="false">SUM(L29:L41)</f>
        <v>1457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7</v>
      </c>
      <c r="D43" s="12" t="n">
        <v>95</v>
      </c>
      <c r="E43" s="12" t="n">
        <f aca="false">SUM(C43:D43)</f>
        <v>212</v>
      </c>
      <c r="F43" s="20" t="n">
        <v>91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7</v>
      </c>
      <c r="D44" s="12" t="n">
        <v>117</v>
      </c>
      <c r="E44" s="12" t="n">
        <f aca="false">SUM(C44:D44)</f>
        <v>244</v>
      </c>
      <c r="F44" s="20" t="n">
        <v>77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7</v>
      </c>
      <c r="D45" s="12" t="n">
        <v>110</v>
      </c>
      <c r="E45" s="12" t="n">
        <f aca="false">SUM(C45:D45)</f>
        <v>217</v>
      </c>
      <c r="F45" s="20" t="n">
        <v>64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8</v>
      </c>
      <c r="D46" s="12" t="n">
        <v>137</v>
      </c>
      <c r="E46" s="12" t="n">
        <f aca="false">SUM(C46:D46)</f>
        <v>295</v>
      </c>
      <c r="F46" s="20" t="n">
        <v>132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21</v>
      </c>
      <c r="D47" s="12" t="n">
        <v>144</v>
      </c>
      <c r="E47" s="12" t="n">
        <f aca="false">SUM(C47:D47)</f>
        <v>265</v>
      </c>
      <c r="F47" s="20" t="n">
        <v>79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15</v>
      </c>
      <c r="D48" s="12" t="n">
        <v>20</v>
      </c>
      <c r="E48" s="12" t="n">
        <f aca="false">SUM(C48:D48)</f>
        <v>35</v>
      </c>
      <c r="F48" s="20" t="n">
        <v>13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8</v>
      </c>
      <c r="D49" s="12" t="n">
        <v>152</v>
      </c>
      <c r="E49" s="12" t="n">
        <f aca="false">SUM(C49:D49)</f>
        <v>310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48</v>
      </c>
      <c r="D50" s="24" t="n">
        <f aca="false">SUM(D41:D49)</f>
        <v>1136</v>
      </c>
      <c r="E50" s="24" t="n">
        <f aca="false">SUM(E41:E49)</f>
        <v>2284</v>
      </c>
      <c r="F50" s="26" t="n">
        <f aca="false">SUM(F41:F49)</f>
        <v>754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4" t="n">
        <v>121</v>
      </c>
      <c r="D55" s="14" t="n">
        <v>109</v>
      </c>
      <c r="E55" s="14" t="n">
        <f aca="false">SUM(C55:D55)</f>
        <v>230</v>
      </c>
      <c r="F55" s="15" t="n">
        <v>98</v>
      </c>
    </row>
    <row r="56" customFormat="false" ht="18" hidden="false" customHeight="true" outlineLevel="0" collapsed="false">
      <c r="A56" s="16" t="s">
        <v>177</v>
      </c>
      <c r="B56" s="17" t="s">
        <v>178</v>
      </c>
      <c r="C56" s="12" t="n">
        <v>84</v>
      </c>
      <c r="D56" s="12" t="n">
        <v>106</v>
      </c>
      <c r="E56" s="12" t="n">
        <f aca="false">SUM(C56:D56)</f>
        <v>190</v>
      </c>
      <c r="F56" s="20" t="n">
        <v>57</v>
      </c>
      <c r="H56" s="35" t="s">
        <v>179</v>
      </c>
      <c r="I56" s="36" t="n">
        <f aca="false">SUM(C9,C20,C28,C40,C50,I28,I42)</f>
        <v>16444</v>
      </c>
      <c r="J56" s="36" t="n">
        <f aca="false">SUM(D9,D20,D28,D40,D50,J28,J42)</f>
        <v>16417</v>
      </c>
      <c r="K56" s="36" t="n">
        <f aca="false">SUM(I56,J56)</f>
        <v>32861</v>
      </c>
      <c r="L56" s="36" t="n">
        <f aca="false">SUM(F9,F20,F28,F40,F50,L28,L42)</f>
        <v>11899</v>
      </c>
    </row>
    <row r="57" customFormat="false" ht="18" hidden="false" customHeight="true" outlineLevel="0" collapsed="false">
      <c r="A57" s="16" t="s">
        <v>180</v>
      </c>
      <c r="B57" s="17" t="s">
        <v>181</v>
      </c>
      <c r="C57" s="12" t="n">
        <v>389</v>
      </c>
      <c r="D57" s="12" t="n">
        <v>395</v>
      </c>
      <c r="E57" s="12" t="n">
        <f aca="false">SUM(C57:D57)</f>
        <v>784</v>
      </c>
      <c r="F57" s="20" t="n">
        <v>291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6" t="s">
        <v>182</v>
      </c>
      <c r="B58" s="17" t="s">
        <v>183</v>
      </c>
      <c r="C58" s="12" t="n">
        <v>75</v>
      </c>
      <c r="D58" s="12" t="n">
        <v>66</v>
      </c>
      <c r="E58" s="12" t="n">
        <f aca="false">SUM(C58:D58)</f>
        <v>141</v>
      </c>
      <c r="F58" s="20" t="n">
        <v>52</v>
      </c>
      <c r="H58" s="37" t="s">
        <v>184</v>
      </c>
      <c r="I58" s="36" t="n">
        <v>557</v>
      </c>
      <c r="J58" s="36" t="n">
        <v>614</v>
      </c>
      <c r="K58" s="36" t="n">
        <v>1171</v>
      </c>
      <c r="L58" s="38"/>
    </row>
    <row r="59" customFormat="false" ht="18" hidden="false" customHeight="true" outlineLevel="0" collapsed="false">
      <c r="A59" s="16" t="s">
        <v>185</v>
      </c>
      <c r="B59" s="17" t="s">
        <v>186</v>
      </c>
      <c r="C59" s="12" t="n">
        <v>98</v>
      </c>
      <c r="D59" s="12" t="n">
        <v>83</v>
      </c>
      <c r="E59" s="12" t="n">
        <f aca="false">SUM(C59:D59)</f>
        <v>181</v>
      </c>
      <c r="F59" s="20" t="n">
        <v>67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6" t="s">
        <v>187</v>
      </c>
      <c r="B60" s="17" t="s">
        <v>188</v>
      </c>
      <c r="C60" s="12" t="n">
        <v>67</v>
      </c>
      <c r="D60" s="12" t="n">
        <v>60</v>
      </c>
      <c r="E60" s="12" t="n">
        <f aca="false">SUM(C60:D60)</f>
        <v>127</v>
      </c>
      <c r="F60" s="20" t="n">
        <v>38</v>
      </c>
      <c r="H60" s="35" t="s">
        <v>189</v>
      </c>
      <c r="I60" s="36" t="n">
        <f aca="false">SUM(C69,C76,C88,C102)</f>
        <v>7586</v>
      </c>
      <c r="J60" s="36" t="n">
        <f aca="false">SUM(D69,D76,D88,D102)</f>
        <v>7451</v>
      </c>
      <c r="K60" s="36" t="n">
        <f aca="false">SUM(I60,J60)</f>
        <v>15037</v>
      </c>
      <c r="L60" s="36" t="n">
        <f aca="false">SUM(F69,F76,F88,F102)</f>
        <v>5274</v>
      </c>
    </row>
    <row r="61" customFormat="false" ht="18" hidden="false" customHeight="true" outlineLevel="0" collapsed="false">
      <c r="A61" s="16" t="s">
        <v>190</v>
      </c>
      <c r="B61" s="17" t="s">
        <v>191</v>
      </c>
      <c r="C61" s="12" t="n">
        <v>312</v>
      </c>
      <c r="D61" s="12" t="n">
        <v>300</v>
      </c>
      <c r="E61" s="12" t="n">
        <f aca="false">SUM(C61:D61)</f>
        <v>612</v>
      </c>
      <c r="F61" s="20" t="n">
        <v>217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6" t="s">
        <v>192</v>
      </c>
      <c r="B62" s="17" t="s">
        <v>193</v>
      </c>
      <c r="C62" s="12" t="n">
        <v>61</v>
      </c>
      <c r="D62" s="12" t="n">
        <v>66</v>
      </c>
      <c r="E62" s="12" t="n">
        <f aca="false">SUM(C62:D62)</f>
        <v>127</v>
      </c>
      <c r="F62" s="20" t="n">
        <v>56</v>
      </c>
      <c r="H62" s="37" t="s">
        <v>184</v>
      </c>
      <c r="I62" s="39" t="n">
        <v>838</v>
      </c>
      <c r="J62" s="39" t="n">
        <v>849</v>
      </c>
      <c r="K62" s="39" t="n">
        <v>1687</v>
      </c>
      <c r="L62" s="40"/>
    </row>
    <row r="63" customFormat="false" ht="18" hidden="false" customHeight="true" outlineLevel="0" collapsed="false">
      <c r="A63" s="16" t="s">
        <v>194</v>
      </c>
      <c r="B63" s="17" t="s">
        <v>195</v>
      </c>
      <c r="C63" s="12" t="n">
        <v>297</v>
      </c>
      <c r="D63" s="12" t="n">
        <v>291</v>
      </c>
      <c r="E63" s="12" t="n">
        <f aca="false">SUM(C63:D63)</f>
        <v>588</v>
      </c>
      <c r="F63" s="20" t="n">
        <v>232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6" t="s">
        <v>196</v>
      </c>
      <c r="B64" s="17" t="s">
        <v>197</v>
      </c>
      <c r="C64" s="12" t="n">
        <v>110</v>
      </c>
      <c r="D64" s="12" t="n">
        <v>104</v>
      </c>
      <c r="E64" s="12" t="n">
        <f aca="false">SUM(C64:D64)</f>
        <v>214</v>
      </c>
      <c r="F64" s="20" t="n">
        <v>74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6" t="s">
        <v>198</v>
      </c>
      <c r="B65" s="17" t="s">
        <v>199</v>
      </c>
      <c r="C65" s="12" t="n">
        <v>179</v>
      </c>
      <c r="D65" s="12" t="n">
        <v>165</v>
      </c>
      <c r="E65" s="12" t="n">
        <f aca="false">SUM(C65:D65)</f>
        <v>344</v>
      </c>
      <c r="F65" s="20" t="n">
        <v>162</v>
      </c>
      <c r="H65" s="43" t="s">
        <v>200</v>
      </c>
      <c r="I65" s="36" t="n">
        <v>22635</v>
      </c>
      <c r="J65" s="36" t="n">
        <v>22405</v>
      </c>
      <c r="K65" s="36" t="n">
        <v>45040</v>
      </c>
      <c r="L65" s="44" t="n">
        <v>15957</v>
      </c>
    </row>
    <row r="66" customFormat="false" ht="18" hidden="false" customHeight="true" outlineLevel="0" collapsed="false">
      <c r="A66" s="16" t="s">
        <v>201</v>
      </c>
      <c r="B66" s="17" t="s">
        <v>202</v>
      </c>
      <c r="C66" s="12" t="n">
        <v>440</v>
      </c>
      <c r="D66" s="12" t="n">
        <v>372</v>
      </c>
      <c r="E66" s="12" t="n">
        <f aca="false">SUM(C66:D66)</f>
        <v>812</v>
      </c>
      <c r="F66" s="20" t="n">
        <v>325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6" t="s">
        <v>203</v>
      </c>
      <c r="B67" s="17" t="s">
        <v>204</v>
      </c>
      <c r="C67" s="12" t="n">
        <v>18</v>
      </c>
      <c r="D67" s="12" t="n">
        <v>12</v>
      </c>
      <c r="E67" s="12" t="n">
        <f aca="false">SUM(C67:D67)</f>
        <v>30</v>
      </c>
      <c r="F67" s="20" t="n">
        <v>17</v>
      </c>
      <c r="H67" s="43" t="s">
        <v>205</v>
      </c>
      <c r="I67" s="36" t="n">
        <v>1395</v>
      </c>
      <c r="J67" s="36" t="n">
        <v>1463</v>
      </c>
      <c r="K67" s="36" t="n">
        <v>2858</v>
      </c>
      <c r="L67" s="36" t="n">
        <v>1216</v>
      </c>
    </row>
    <row r="68" customFormat="false" ht="18" hidden="false" customHeight="true" outlineLevel="0" collapsed="false">
      <c r="A68" s="16" t="s">
        <v>206</v>
      </c>
      <c r="B68" s="17" t="s">
        <v>207</v>
      </c>
      <c r="C68" s="12" t="n">
        <v>285</v>
      </c>
      <c r="D68" s="12" t="n">
        <v>274</v>
      </c>
      <c r="E68" s="12" t="n">
        <f aca="false">SUM(C68:D68)</f>
        <v>559</v>
      </c>
      <c r="F68" s="20" t="n">
        <v>198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536</v>
      </c>
      <c r="D69" s="24" t="n">
        <f aca="false">SUM(D55:D68)</f>
        <v>2403</v>
      </c>
      <c r="E69" s="24" t="n">
        <f aca="false">SUM(E55:E68)</f>
        <v>4939</v>
      </c>
      <c r="F69" s="26" t="n">
        <f aca="false">SUM(F55:F68)</f>
        <v>1884</v>
      </c>
      <c r="H69" s="43" t="s">
        <v>209</v>
      </c>
      <c r="I69" s="36" t="n">
        <f aca="false">SUM(I56,I60)</f>
        <v>24030</v>
      </c>
      <c r="J69" s="36" t="n">
        <f aca="false">SUM(J56,J60)</f>
        <v>23868</v>
      </c>
      <c r="K69" s="36" t="n">
        <f aca="false">SUM(K56,K60)</f>
        <v>47898</v>
      </c>
      <c r="L69" s="36" t="n">
        <f aca="false">SUM(L56,L60)</f>
        <v>17173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4" t="n">
        <v>284</v>
      </c>
      <c r="D70" s="14" t="n">
        <v>261</v>
      </c>
      <c r="E70" s="14" t="n">
        <f aca="false">SUM(C70:D70)</f>
        <v>545</v>
      </c>
      <c r="F70" s="15" t="n">
        <v>185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6" t="s">
        <v>212</v>
      </c>
      <c r="B71" s="17" t="s">
        <v>213</v>
      </c>
      <c r="C71" s="12" t="n">
        <v>310</v>
      </c>
      <c r="D71" s="12" t="n">
        <v>290</v>
      </c>
      <c r="E71" s="12" t="n">
        <f aca="false">SUM(C71:D71)</f>
        <v>600</v>
      </c>
      <c r="F71" s="20" t="n">
        <v>196</v>
      </c>
    </row>
    <row r="72" customFormat="false" ht="18" hidden="false" customHeight="true" outlineLevel="0" collapsed="false">
      <c r="A72" s="16" t="s">
        <v>214</v>
      </c>
      <c r="B72" s="17" t="s">
        <v>215</v>
      </c>
      <c r="C72" s="12" t="n">
        <v>317</v>
      </c>
      <c r="D72" s="12" t="n">
        <v>302</v>
      </c>
      <c r="E72" s="12" t="n">
        <f aca="false">SUM(C72:D72)</f>
        <v>619</v>
      </c>
      <c r="F72" s="20" t="n">
        <v>184</v>
      </c>
    </row>
    <row r="73" customFormat="false" ht="18" hidden="false" customHeight="true" outlineLevel="0" collapsed="false">
      <c r="A73" s="16" t="s">
        <v>216</v>
      </c>
      <c r="B73" s="17" t="s">
        <v>217</v>
      </c>
      <c r="C73" s="12" t="n">
        <v>141</v>
      </c>
      <c r="D73" s="12" t="n">
        <v>120</v>
      </c>
      <c r="E73" s="12" t="n">
        <f aca="false">SUM(C73:D73)</f>
        <v>261</v>
      </c>
      <c r="F73" s="20" t="n">
        <v>81</v>
      </c>
    </row>
    <row r="74" customFormat="false" ht="18" hidden="false" customHeight="true" outlineLevel="0" collapsed="false">
      <c r="A74" s="16" t="s">
        <v>218</v>
      </c>
      <c r="B74" s="17" t="s">
        <v>219</v>
      </c>
      <c r="C74" s="12" t="n">
        <v>39</v>
      </c>
      <c r="D74" s="12" t="n">
        <v>42</v>
      </c>
      <c r="E74" s="12" t="n">
        <f aca="false">SUM(C74:D74)</f>
        <v>81</v>
      </c>
      <c r="F74" s="20" t="n">
        <v>23</v>
      </c>
    </row>
    <row r="75" customFormat="false" ht="18" hidden="false" customHeight="true" outlineLevel="0" collapsed="false">
      <c r="A75" s="16" t="s">
        <v>220</v>
      </c>
      <c r="B75" s="17" t="s">
        <v>221</v>
      </c>
      <c r="C75" s="12" t="n">
        <v>148</v>
      </c>
      <c r="D75" s="12" t="n">
        <v>176</v>
      </c>
      <c r="E75" s="12" t="n">
        <f aca="false">SUM(C75:D75)</f>
        <v>324</v>
      </c>
      <c r="F75" s="20" t="n">
        <v>130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39</v>
      </c>
      <c r="D76" s="24" t="n">
        <f aca="false">SUM(D70:D75)</f>
        <v>1191</v>
      </c>
      <c r="E76" s="24" t="n">
        <f aca="false">SUM(E70:E75)</f>
        <v>2430</v>
      </c>
      <c r="F76" s="26" t="n">
        <f aca="false">SUM(F70:F75)</f>
        <v>799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4" t="n">
        <v>136</v>
      </c>
      <c r="D77" s="14" t="n">
        <v>134</v>
      </c>
      <c r="E77" s="14" t="n">
        <f aca="false">SUM(C77:D77)</f>
        <v>270</v>
      </c>
      <c r="F77" s="15" t="n">
        <v>77</v>
      </c>
    </row>
    <row r="78" customFormat="false" ht="18" hidden="false" customHeight="true" outlineLevel="0" collapsed="false">
      <c r="A78" s="16" t="s">
        <v>225</v>
      </c>
      <c r="B78" s="17" t="s">
        <v>226</v>
      </c>
      <c r="C78" s="12" t="n">
        <v>125</v>
      </c>
      <c r="D78" s="12" t="n">
        <v>132</v>
      </c>
      <c r="E78" s="12" t="n">
        <f aca="false">SUM(C78:D78)</f>
        <v>257</v>
      </c>
      <c r="F78" s="20" t="n">
        <v>89</v>
      </c>
    </row>
    <row r="79" customFormat="false" ht="18" hidden="false" customHeight="true" outlineLevel="0" collapsed="false">
      <c r="A79" s="16" t="s">
        <v>227</v>
      </c>
      <c r="B79" s="17" t="s">
        <v>228</v>
      </c>
      <c r="C79" s="12" t="n">
        <v>187</v>
      </c>
      <c r="D79" s="12" t="n">
        <v>184</v>
      </c>
      <c r="E79" s="12" t="n">
        <f aca="false">SUM(C79:D79)</f>
        <v>371</v>
      </c>
      <c r="F79" s="20" t="n">
        <v>108</v>
      </c>
    </row>
    <row r="80" customFormat="false" ht="18" hidden="false" customHeight="true" outlineLevel="0" collapsed="false">
      <c r="A80" s="16" t="s">
        <v>229</v>
      </c>
      <c r="B80" s="17" t="s">
        <v>230</v>
      </c>
      <c r="C80" s="12" t="n">
        <v>243</v>
      </c>
      <c r="D80" s="12" t="n">
        <v>236</v>
      </c>
      <c r="E80" s="12" t="n">
        <f aca="false">SUM(C80:D80)</f>
        <v>479</v>
      </c>
      <c r="F80" s="20" t="n">
        <v>159</v>
      </c>
    </row>
    <row r="81" customFormat="false" ht="18" hidden="false" customHeight="true" outlineLevel="0" collapsed="false">
      <c r="A81" s="16" t="s">
        <v>231</v>
      </c>
      <c r="B81" s="17" t="s">
        <v>232</v>
      </c>
      <c r="C81" s="12" t="n">
        <v>157</v>
      </c>
      <c r="D81" s="12" t="n">
        <v>183</v>
      </c>
      <c r="E81" s="12" t="n">
        <f aca="false">SUM(C81:D81)</f>
        <v>340</v>
      </c>
      <c r="F81" s="20" t="n">
        <v>110</v>
      </c>
    </row>
    <row r="82" customFormat="false" ht="18" hidden="false" customHeight="true" outlineLevel="0" collapsed="false">
      <c r="A82" s="16" t="s">
        <v>233</v>
      </c>
      <c r="B82" s="17" t="s">
        <v>234</v>
      </c>
      <c r="C82" s="12" t="n">
        <v>229</v>
      </c>
      <c r="D82" s="12" t="n">
        <v>238</v>
      </c>
      <c r="E82" s="12" t="n">
        <f aca="false">SUM(C82:D82)</f>
        <v>467</v>
      </c>
      <c r="F82" s="20" t="n">
        <v>182</v>
      </c>
    </row>
    <row r="83" customFormat="false" ht="18" hidden="false" customHeight="true" outlineLevel="0" collapsed="false">
      <c r="A83" s="16" t="s">
        <v>235</v>
      </c>
      <c r="B83" s="17" t="s">
        <v>236</v>
      </c>
      <c r="C83" s="12" t="n">
        <v>138</v>
      </c>
      <c r="D83" s="12" t="n">
        <v>150</v>
      </c>
      <c r="E83" s="12" t="n">
        <f aca="false">SUM(C83:D83)</f>
        <v>288</v>
      </c>
      <c r="F83" s="20" t="n">
        <v>86</v>
      </c>
    </row>
    <row r="84" customFormat="false" ht="18" hidden="false" customHeight="true" outlineLevel="0" collapsed="false">
      <c r="A84" s="16" t="s">
        <v>237</v>
      </c>
      <c r="B84" s="17" t="s">
        <v>238</v>
      </c>
      <c r="C84" s="12" t="n">
        <v>95</v>
      </c>
      <c r="D84" s="12" t="n">
        <v>102</v>
      </c>
      <c r="E84" s="12" t="n">
        <f aca="false">SUM(C84:D84)</f>
        <v>197</v>
      </c>
      <c r="F84" s="20" t="n">
        <v>53</v>
      </c>
    </row>
    <row r="85" customFormat="false" ht="18" hidden="false" customHeight="true" outlineLevel="0" collapsed="false">
      <c r="A85" s="16" t="s">
        <v>239</v>
      </c>
      <c r="B85" s="17" t="s">
        <v>240</v>
      </c>
      <c r="C85" s="12" t="n">
        <v>133</v>
      </c>
      <c r="D85" s="12" t="n">
        <v>132</v>
      </c>
      <c r="E85" s="12" t="n">
        <f aca="false">SUM(C85:D85)</f>
        <v>265</v>
      </c>
      <c r="F85" s="20" t="n">
        <v>96</v>
      </c>
    </row>
    <row r="86" customFormat="false" ht="18" hidden="false" customHeight="true" outlineLevel="0" collapsed="false">
      <c r="A86" s="16" t="s">
        <v>241</v>
      </c>
      <c r="B86" s="17" t="s">
        <v>242</v>
      </c>
      <c r="C86" s="12" t="n">
        <v>26</v>
      </c>
      <c r="D86" s="12" t="n">
        <v>31</v>
      </c>
      <c r="E86" s="12" t="n">
        <f aca="false">SUM(C86:D86)</f>
        <v>57</v>
      </c>
      <c r="F86" s="20" t="n">
        <v>23</v>
      </c>
    </row>
    <row r="87" customFormat="false" ht="18" hidden="false" customHeight="true" outlineLevel="0" collapsed="false">
      <c r="A87" s="16" t="s">
        <v>243</v>
      </c>
      <c r="B87" s="17" t="s">
        <v>244</v>
      </c>
      <c r="C87" s="12" t="n">
        <v>93</v>
      </c>
      <c r="D87" s="12" t="n">
        <v>106</v>
      </c>
      <c r="E87" s="12" t="n">
        <f aca="false">SUM(C87:D87)</f>
        <v>199</v>
      </c>
      <c r="F87" s="20" t="n">
        <v>68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62</v>
      </c>
      <c r="D88" s="24" t="n">
        <f aca="false">SUM(D77:D87)</f>
        <v>1628</v>
      </c>
      <c r="E88" s="24" t="n">
        <f aca="false">SUM(E77:E87)</f>
        <v>3190</v>
      </c>
      <c r="F88" s="26" t="n">
        <f aca="false">SUM(F77:F87)</f>
        <v>1051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4" t="n">
        <v>129</v>
      </c>
      <c r="D89" s="14" t="n">
        <v>135</v>
      </c>
      <c r="E89" s="14" t="n">
        <f aca="false">SUM(C89:D89)</f>
        <v>264</v>
      </c>
      <c r="F89" s="15" t="n">
        <v>67</v>
      </c>
    </row>
    <row r="90" customFormat="false" ht="18" hidden="false" customHeight="true" outlineLevel="0" collapsed="false">
      <c r="A90" s="16" t="s">
        <v>248</v>
      </c>
      <c r="B90" s="17" t="s">
        <v>249</v>
      </c>
      <c r="C90" s="12" t="n">
        <v>212</v>
      </c>
      <c r="D90" s="12" t="n">
        <v>180</v>
      </c>
      <c r="E90" s="12" t="n">
        <f aca="false">SUM(C90:D90)</f>
        <v>392</v>
      </c>
      <c r="F90" s="20" t="n">
        <v>106</v>
      </c>
    </row>
    <row r="91" customFormat="false" ht="18" hidden="false" customHeight="true" outlineLevel="0" collapsed="false">
      <c r="A91" s="16" t="s">
        <v>250</v>
      </c>
      <c r="B91" s="17" t="s">
        <v>251</v>
      </c>
      <c r="C91" s="12" t="n">
        <v>127</v>
      </c>
      <c r="D91" s="12" t="n">
        <v>123</v>
      </c>
      <c r="E91" s="12" t="n">
        <f aca="false">SUM(C91:D91)</f>
        <v>250</v>
      </c>
      <c r="F91" s="20" t="n">
        <v>68</v>
      </c>
    </row>
    <row r="92" customFormat="false" ht="18" hidden="false" customHeight="true" outlineLevel="0" collapsed="false">
      <c r="A92" s="16" t="s">
        <v>252</v>
      </c>
      <c r="B92" s="17" t="s">
        <v>253</v>
      </c>
      <c r="C92" s="12" t="n">
        <v>72</v>
      </c>
      <c r="D92" s="12" t="n">
        <v>69</v>
      </c>
      <c r="E92" s="12" t="n">
        <f aca="false">SUM(C92:D92)</f>
        <v>141</v>
      </c>
      <c r="F92" s="20" t="n">
        <v>57</v>
      </c>
    </row>
    <row r="93" customFormat="false" ht="18" hidden="false" customHeight="true" outlineLevel="0" collapsed="false">
      <c r="A93" s="16" t="s">
        <v>254</v>
      </c>
      <c r="B93" s="17" t="s">
        <v>255</v>
      </c>
      <c r="C93" s="12" t="n">
        <v>186</v>
      </c>
      <c r="D93" s="12" t="n">
        <v>195</v>
      </c>
      <c r="E93" s="12" t="n">
        <f aca="false">SUM(C93:D93)</f>
        <v>381</v>
      </c>
      <c r="F93" s="20" t="n">
        <v>124</v>
      </c>
    </row>
    <row r="94" customFormat="false" ht="18" hidden="false" customHeight="true" outlineLevel="0" collapsed="false">
      <c r="A94" s="16" t="s">
        <v>256</v>
      </c>
      <c r="B94" s="17" t="s">
        <v>257</v>
      </c>
      <c r="C94" s="12" t="n">
        <v>128</v>
      </c>
      <c r="D94" s="12" t="n">
        <v>129</v>
      </c>
      <c r="E94" s="12" t="n">
        <f aca="false">SUM(C94:D94)</f>
        <v>257</v>
      </c>
      <c r="F94" s="20" t="n">
        <v>80</v>
      </c>
    </row>
    <row r="95" customFormat="false" ht="18" hidden="false" customHeight="true" outlineLevel="0" collapsed="false">
      <c r="A95" s="16" t="s">
        <v>258</v>
      </c>
      <c r="B95" s="17" t="s">
        <v>259</v>
      </c>
      <c r="C95" s="12" t="n">
        <v>97</v>
      </c>
      <c r="D95" s="12" t="n">
        <v>84</v>
      </c>
      <c r="E95" s="12" t="n">
        <f aca="false">SUM(C95:D95)</f>
        <v>181</v>
      </c>
      <c r="F95" s="20" t="n">
        <v>59</v>
      </c>
    </row>
    <row r="96" customFormat="false" ht="18" hidden="false" customHeight="true" outlineLevel="0" collapsed="false">
      <c r="A96" s="16" t="s">
        <v>260</v>
      </c>
      <c r="B96" s="17" t="s">
        <v>261</v>
      </c>
      <c r="C96" s="12" t="n">
        <v>277</v>
      </c>
      <c r="D96" s="12" t="n">
        <v>293</v>
      </c>
      <c r="E96" s="12" t="n">
        <f aca="false">SUM(C96:D96)</f>
        <v>570</v>
      </c>
      <c r="F96" s="20" t="n">
        <v>247</v>
      </c>
    </row>
    <row r="97" customFormat="false" ht="18" hidden="false" customHeight="true" outlineLevel="0" collapsed="false">
      <c r="A97" s="16" t="s">
        <v>262</v>
      </c>
      <c r="B97" s="17" t="s">
        <v>263</v>
      </c>
      <c r="C97" s="12" t="n">
        <v>176</v>
      </c>
      <c r="D97" s="12" t="n">
        <v>161</v>
      </c>
      <c r="E97" s="12" t="n">
        <f aca="false">SUM(C97:D97)</f>
        <v>337</v>
      </c>
      <c r="F97" s="20" t="n">
        <v>104</v>
      </c>
    </row>
    <row r="98" customFormat="false" ht="18" hidden="false" customHeight="true" outlineLevel="0" collapsed="false">
      <c r="A98" s="16" t="s">
        <v>264</v>
      </c>
      <c r="B98" s="17" t="s">
        <v>265</v>
      </c>
      <c r="C98" s="12" t="n">
        <v>614</v>
      </c>
      <c r="D98" s="12" t="n">
        <v>603</v>
      </c>
      <c r="E98" s="12" t="n">
        <f aca="false">SUM(C98:D98)</f>
        <v>1217</v>
      </c>
      <c r="F98" s="20" t="n">
        <v>461</v>
      </c>
    </row>
    <row r="99" customFormat="false" ht="18" hidden="false" customHeight="true" outlineLevel="0" collapsed="false">
      <c r="A99" s="16" t="s">
        <v>266</v>
      </c>
      <c r="B99" s="17" t="s">
        <v>267</v>
      </c>
      <c r="C99" s="12" t="n">
        <v>14</v>
      </c>
      <c r="D99" s="12" t="n">
        <v>44</v>
      </c>
      <c r="E99" s="12" t="n">
        <f aca="false">SUM(C99:D99)</f>
        <v>58</v>
      </c>
      <c r="F99" s="20" t="n">
        <v>31</v>
      </c>
    </row>
    <row r="100" customFormat="false" ht="18" hidden="false" customHeight="true" outlineLevel="0" collapsed="false">
      <c r="A100" s="16" t="s">
        <v>268</v>
      </c>
      <c r="B100" s="17" t="s">
        <v>269</v>
      </c>
      <c r="C100" s="12" t="n">
        <v>30</v>
      </c>
      <c r="D100" s="12" t="n">
        <v>33</v>
      </c>
      <c r="E100" s="12" t="n">
        <f aca="false">SUM(C100:D100)</f>
        <v>63</v>
      </c>
      <c r="F100" s="20" t="n">
        <v>18</v>
      </c>
    </row>
    <row r="101" customFormat="false" ht="18" hidden="false" customHeight="true" outlineLevel="0" collapsed="false">
      <c r="A101" s="16" t="s">
        <v>270</v>
      </c>
      <c r="B101" s="17" t="s">
        <v>271</v>
      </c>
      <c r="C101" s="12" t="n">
        <v>187</v>
      </c>
      <c r="D101" s="12" t="n">
        <v>180</v>
      </c>
      <c r="E101" s="12" t="n">
        <f aca="false">SUM(C101:D101)</f>
        <v>367</v>
      </c>
      <c r="F101" s="20" t="n">
        <v>118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49</v>
      </c>
      <c r="D102" s="24" t="n">
        <f aca="false">SUM(D89:D101)</f>
        <v>2229</v>
      </c>
      <c r="E102" s="24" t="n">
        <f aca="false">SUM(E89:E101)</f>
        <v>4478</v>
      </c>
      <c r="F102" s="26" t="n">
        <f aca="false">SUM(F89:F101)</f>
        <v>1540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9年8月31日</oddHeader>
    <oddFooter>&amp;C&amp;P／&amp;N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55" activePane="bottomLeft" state="frozen"/>
      <selection pane="topLeft" activeCell="A1" activeCellId="0" sqref="A1"/>
      <selection pane="bottomLeft" activeCell="K74" activeCellId="0" sqref="K7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80</v>
      </c>
      <c r="E3" s="14" t="n">
        <f aca="false">SUM(C3:D3)</f>
        <v>169</v>
      </c>
      <c r="F3" s="13" t="n">
        <v>49</v>
      </c>
      <c r="G3" s="9" t="s">
        <v>9</v>
      </c>
      <c r="H3" s="10" t="s">
        <v>10</v>
      </c>
      <c r="I3" s="14" t="n">
        <v>134</v>
      </c>
      <c r="J3" s="14" t="n">
        <v>153</v>
      </c>
      <c r="K3" s="14" t="n">
        <f aca="false">SUM(I3:J3)</f>
        <v>287</v>
      </c>
      <c r="L3" s="15" t="n">
        <v>114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21</v>
      </c>
      <c r="E4" s="12" t="n">
        <f aca="false">SUM(C4:D4)</f>
        <v>237</v>
      </c>
      <c r="F4" s="19" t="n">
        <v>78</v>
      </c>
      <c r="G4" s="16" t="s">
        <v>13</v>
      </c>
      <c r="H4" s="17" t="s">
        <v>14</v>
      </c>
      <c r="I4" s="12" t="n">
        <v>401</v>
      </c>
      <c r="J4" s="12" t="n">
        <v>392</v>
      </c>
      <c r="K4" s="12" t="n">
        <f aca="false">SUM(I4:J4)</f>
        <v>793</v>
      </c>
      <c r="L4" s="20" t="n">
        <v>319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0</v>
      </c>
      <c r="D5" s="18" t="n">
        <v>301</v>
      </c>
      <c r="E5" s="12" t="n">
        <f aca="false">SUM(C5:D5)</f>
        <v>551</v>
      </c>
      <c r="F5" s="19" t="n">
        <v>167</v>
      </c>
      <c r="G5" s="16" t="s">
        <v>17</v>
      </c>
      <c r="H5" s="17" t="s">
        <v>18</v>
      </c>
      <c r="I5" s="12" t="n">
        <v>288</v>
      </c>
      <c r="J5" s="12" t="n">
        <v>240</v>
      </c>
      <c r="K5" s="12" t="n">
        <f aca="false">SUM(I5:J5)</f>
        <v>528</v>
      </c>
      <c r="L5" s="20" t="n">
        <v>237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5</v>
      </c>
      <c r="D6" s="18" t="n">
        <v>257</v>
      </c>
      <c r="E6" s="12" t="n">
        <f aca="false">SUM(C6:D6)</f>
        <v>522</v>
      </c>
      <c r="F6" s="19" t="n">
        <v>183</v>
      </c>
      <c r="G6" s="16" t="s">
        <v>21</v>
      </c>
      <c r="H6" s="17" t="s">
        <v>22</v>
      </c>
      <c r="I6" s="12" t="n">
        <v>198</v>
      </c>
      <c r="J6" s="12" t="n">
        <v>219</v>
      </c>
      <c r="K6" s="12" t="n">
        <f aca="false">SUM(I6:J6)</f>
        <v>417</v>
      </c>
      <c r="L6" s="20" t="n">
        <v>171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3</v>
      </c>
      <c r="D7" s="18" t="n">
        <v>643</v>
      </c>
      <c r="E7" s="12" t="n">
        <f aca="false">SUM(C7:D7)</f>
        <v>1296</v>
      </c>
      <c r="F7" s="19" t="n">
        <v>471</v>
      </c>
      <c r="G7" s="16" t="s">
        <v>25</v>
      </c>
      <c r="H7" s="17" t="s">
        <v>26</v>
      </c>
      <c r="I7" s="12" t="n">
        <v>475</v>
      </c>
      <c r="J7" s="12" t="n">
        <v>493</v>
      </c>
      <c r="K7" s="12" t="n">
        <f aca="false">SUM(I7:J7)</f>
        <v>968</v>
      </c>
      <c r="L7" s="20" t="n">
        <v>356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71</v>
      </c>
      <c r="D8" s="18" t="n">
        <v>172</v>
      </c>
      <c r="E8" s="12" t="n">
        <f aca="false">SUM(C8:D8)</f>
        <v>343</v>
      </c>
      <c r="F8" s="19" t="n">
        <v>125</v>
      </c>
      <c r="G8" s="16" t="s">
        <v>29</v>
      </c>
      <c r="H8" s="17" t="s">
        <v>30</v>
      </c>
      <c r="I8" s="12" t="n">
        <v>264</v>
      </c>
      <c r="J8" s="12" t="n">
        <v>254</v>
      </c>
      <c r="K8" s="12" t="n">
        <f aca="false">SUM(I8:J8)</f>
        <v>518</v>
      </c>
      <c r="L8" s="20" t="n">
        <v>204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44</v>
      </c>
      <c r="D9" s="23" t="n">
        <f aca="false">SUM(D3:D8)</f>
        <v>1574</v>
      </c>
      <c r="E9" s="24" t="n">
        <f aca="false">SUM(E3:E8)</f>
        <v>3118</v>
      </c>
      <c r="F9" s="25" t="n">
        <f aca="false">SUM(F3:F8)</f>
        <v>1073</v>
      </c>
      <c r="G9" s="16" t="s">
        <v>32</v>
      </c>
      <c r="H9" s="17" t="s">
        <v>33</v>
      </c>
      <c r="I9" s="12" t="n">
        <v>538</v>
      </c>
      <c r="J9" s="12" t="n">
        <v>478</v>
      </c>
      <c r="K9" s="12" t="n">
        <f aca="false">SUM(I9:J9)</f>
        <v>1016</v>
      </c>
      <c r="L9" s="20" t="n">
        <v>445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13</v>
      </c>
      <c r="D10" s="11" t="n">
        <v>207</v>
      </c>
      <c r="E10" s="14" t="n">
        <f aca="false">SUM(C10:D10)</f>
        <v>420</v>
      </c>
      <c r="F10" s="13" t="n">
        <v>163</v>
      </c>
      <c r="G10" s="16" t="s">
        <v>36</v>
      </c>
      <c r="H10" s="17" t="s">
        <v>37</v>
      </c>
      <c r="I10" s="12" t="n">
        <v>167</v>
      </c>
      <c r="J10" s="12" t="n">
        <v>173</v>
      </c>
      <c r="K10" s="12" t="n">
        <f aca="false">SUM(I10:J10)</f>
        <v>340</v>
      </c>
      <c r="L10" s="20" t="n">
        <v>118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95</v>
      </c>
      <c r="D11" s="18" t="n">
        <v>103</v>
      </c>
      <c r="E11" s="12" t="n">
        <f aca="false">SUM(C11:D11)</f>
        <v>198</v>
      </c>
      <c r="F11" s="19" t="n">
        <v>69</v>
      </c>
      <c r="G11" s="16" t="s">
        <v>40</v>
      </c>
      <c r="H11" s="17" t="s">
        <v>41</v>
      </c>
      <c r="I11" s="12" t="n">
        <v>46</v>
      </c>
      <c r="J11" s="12" t="n">
        <v>56</v>
      </c>
      <c r="K11" s="12" t="n">
        <f aca="false">SUM(I11:J11)</f>
        <v>102</v>
      </c>
      <c r="L11" s="20" t="n">
        <v>31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37</v>
      </c>
      <c r="D12" s="18" t="n">
        <v>131</v>
      </c>
      <c r="E12" s="12" t="n">
        <f aca="false">SUM(C12:D12)</f>
        <v>268</v>
      </c>
      <c r="F12" s="19" t="n">
        <v>119</v>
      </c>
      <c r="G12" s="16" t="s">
        <v>44</v>
      </c>
      <c r="H12" s="17" t="s">
        <v>45</v>
      </c>
      <c r="I12" s="12" t="n">
        <v>252</v>
      </c>
      <c r="J12" s="12" t="n">
        <v>247</v>
      </c>
      <c r="K12" s="12" t="n">
        <f aca="false">SUM(I12:J12)</f>
        <v>499</v>
      </c>
      <c r="L12" s="20" t="n">
        <v>145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0</v>
      </c>
      <c r="D13" s="18" t="n">
        <v>113</v>
      </c>
      <c r="E13" s="12" t="n">
        <f aca="false">SUM(C13:D13)</f>
        <v>213</v>
      </c>
      <c r="F13" s="19" t="n">
        <v>85</v>
      </c>
      <c r="G13" s="16" t="s">
        <v>48</v>
      </c>
      <c r="H13" s="17" t="s">
        <v>49</v>
      </c>
      <c r="I13" s="12" t="n">
        <v>287</v>
      </c>
      <c r="J13" s="12" t="n">
        <v>281</v>
      </c>
      <c r="K13" s="12" t="n">
        <f aca="false">SUM(I13:J13)</f>
        <v>568</v>
      </c>
      <c r="L13" s="20" t="n">
        <v>169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77</v>
      </c>
      <c r="D14" s="18" t="n">
        <v>74</v>
      </c>
      <c r="E14" s="12" t="n">
        <f aca="false">SUM(C14:D14)</f>
        <v>151</v>
      </c>
      <c r="F14" s="19" t="n">
        <v>73</v>
      </c>
      <c r="G14" s="16" t="s">
        <v>52</v>
      </c>
      <c r="H14" s="17" t="s">
        <v>53</v>
      </c>
      <c r="I14" s="12" t="n">
        <v>179</v>
      </c>
      <c r="J14" s="12" t="n">
        <v>181</v>
      </c>
      <c r="K14" s="12" t="n">
        <f aca="false">SUM(I14:J14)</f>
        <v>360</v>
      </c>
      <c r="L14" s="20" t="n">
        <v>127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9</v>
      </c>
      <c r="D15" s="18" t="n">
        <v>93</v>
      </c>
      <c r="E15" s="12" t="n">
        <f aca="false">SUM(C15:D15)</f>
        <v>172</v>
      </c>
      <c r="F15" s="19" t="n">
        <v>64</v>
      </c>
      <c r="G15" s="16" t="s">
        <v>56</v>
      </c>
      <c r="H15" s="17" t="s">
        <v>57</v>
      </c>
      <c r="I15" s="12" t="n">
        <v>165</v>
      </c>
      <c r="J15" s="12" t="n">
        <v>159</v>
      </c>
      <c r="K15" s="12" t="n">
        <f aca="false">SUM(I15:J15)</f>
        <v>324</v>
      </c>
      <c r="L15" s="20" t="n">
        <v>92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1</v>
      </c>
      <c r="D16" s="18" t="n">
        <v>136</v>
      </c>
      <c r="E16" s="12" t="n">
        <f aca="false">SUM(C16:D16)</f>
        <v>267</v>
      </c>
      <c r="F16" s="19" t="n">
        <v>112</v>
      </c>
      <c r="G16" s="16" t="s">
        <v>60</v>
      </c>
      <c r="H16" s="17" t="s">
        <v>61</v>
      </c>
      <c r="I16" s="12" t="n">
        <v>83</v>
      </c>
      <c r="J16" s="12" t="n">
        <v>130</v>
      </c>
      <c r="K16" s="12" t="n">
        <f aca="false">SUM(I16:J16)</f>
        <v>213</v>
      </c>
      <c r="L16" s="20" t="n">
        <v>98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08</v>
      </c>
      <c r="D17" s="18" t="n">
        <v>574</v>
      </c>
      <c r="E17" s="12" t="n">
        <f aca="false">SUM(C17:D17)</f>
        <v>1182</v>
      </c>
      <c r="F17" s="19" t="n">
        <v>503</v>
      </c>
      <c r="G17" s="16" t="s">
        <v>64</v>
      </c>
      <c r="H17" s="17" t="s">
        <v>65</v>
      </c>
      <c r="I17" s="12" t="n">
        <v>16</v>
      </c>
      <c r="J17" s="12" t="n">
        <v>9</v>
      </c>
      <c r="K17" s="12" t="n">
        <f aca="false">SUM(I17:J17)</f>
        <v>25</v>
      </c>
      <c r="L17" s="20" t="n">
        <v>13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7</v>
      </c>
      <c r="D18" s="18" t="n">
        <v>91</v>
      </c>
      <c r="E18" s="12" t="n">
        <f aca="false">SUM(C18:D18)</f>
        <v>168</v>
      </c>
      <c r="F18" s="19" t="n">
        <v>69</v>
      </c>
      <c r="G18" s="16" t="s">
        <v>68</v>
      </c>
      <c r="H18" s="17" t="s">
        <v>69</v>
      </c>
      <c r="I18" s="12" t="n">
        <v>45</v>
      </c>
      <c r="J18" s="12" t="n">
        <v>42</v>
      </c>
      <c r="K18" s="12" t="n">
        <f aca="false">SUM(I18:J18)</f>
        <v>87</v>
      </c>
      <c r="L18" s="20" t="n">
        <v>34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4</v>
      </c>
      <c r="D19" s="18" t="n">
        <v>99</v>
      </c>
      <c r="E19" s="12" t="n">
        <f aca="false">SUM(C19:D19)</f>
        <v>163</v>
      </c>
      <c r="F19" s="19" t="n">
        <v>86</v>
      </c>
      <c r="G19" s="16" t="s">
        <v>72</v>
      </c>
      <c r="H19" s="17" t="s">
        <v>73</v>
      </c>
      <c r="I19" s="12" t="n">
        <v>38</v>
      </c>
      <c r="J19" s="12" t="n">
        <v>39</v>
      </c>
      <c r="K19" s="12" t="n">
        <f aca="false">SUM(I19:J19)</f>
        <v>77</v>
      </c>
      <c r="L19" s="20" t="n">
        <v>32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581</v>
      </c>
      <c r="D20" s="23" t="n">
        <f aca="false">SUM(D10:D19)</f>
        <v>1621</v>
      </c>
      <c r="E20" s="24" t="n">
        <f aca="false">SUM(E10:E19)</f>
        <v>3202</v>
      </c>
      <c r="F20" s="25" t="n">
        <f aca="false">SUM(F10:F19)</f>
        <v>1343</v>
      </c>
      <c r="G20" s="16" t="s">
        <v>75</v>
      </c>
      <c r="H20" s="17" t="s">
        <v>76</v>
      </c>
      <c r="I20" s="12" t="n">
        <v>388</v>
      </c>
      <c r="J20" s="12" t="n">
        <v>373</v>
      </c>
      <c r="K20" s="12" t="n">
        <f aca="false">SUM(I20:J20)</f>
        <v>761</v>
      </c>
      <c r="L20" s="20" t="n">
        <v>281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20</v>
      </c>
      <c r="D21" s="11" t="n">
        <v>388</v>
      </c>
      <c r="E21" s="14" t="n">
        <f aca="false">SUM(C21:D21)</f>
        <v>808</v>
      </c>
      <c r="F21" s="13" t="n">
        <v>288</v>
      </c>
      <c r="G21" s="16" t="s">
        <v>79</v>
      </c>
      <c r="H21" s="17" t="s">
        <v>80</v>
      </c>
      <c r="I21" s="12" t="n">
        <v>186</v>
      </c>
      <c r="J21" s="12" t="n">
        <v>195</v>
      </c>
      <c r="K21" s="12" t="n">
        <f aca="false">SUM(I21:J21)</f>
        <v>381</v>
      </c>
      <c r="L21" s="20" t="n">
        <v>158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23</v>
      </c>
      <c r="D22" s="18" t="n">
        <v>126</v>
      </c>
      <c r="E22" s="12" t="n">
        <f aca="false">SUM(C22:D22)</f>
        <v>249</v>
      </c>
      <c r="F22" s="19" t="n">
        <v>90</v>
      </c>
      <c r="G22" s="16" t="s">
        <v>83</v>
      </c>
      <c r="H22" s="17" t="s">
        <v>84</v>
      </c>
      <c r="I22" s="12" t="n">
        <v>266</v>
      </c>
      <c r="J22" s="12" t="n">
        <v>263</v>
      </c>
      <c r="K22" s="12" t="n">
        <f aca="false">SUM(I22:J22)</f>
        <v>529</v>
      </c>
      <c r="L22" s="20" t="n">
        <v>197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643</v>
      </c>
      <c r="D23" s="18" t="n">
        <v>590</v>
      </c>
      <c r="E23" s="12" t="n">
        <f aca="false">SUM(C23:D23)</f>
        <v>1233</v>
      </c>
      <c r="F23" s="19" t="n">
        <v>497</v>
      </c>
      <c r="G23" s="16" t="s">
        <v>87</v>
      </c>
      <c r="H23" s="17" t="s">
        <v>88</v>
      </c>
      <c r="I23" s="12" t="n">
        <v>206</v>
      </c>
      <c r="J23" s="12" t="n">
        <v>218</v>
      </c>
      <c r="K23" s="12" t="n">
        <f aca="false">SUM(I23:J23)</f>
        <v>424</v>
      </c>
      <c r="L23" s="20" t="n">
        <v>164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8</v>
      </c>
      <c r="D24" s="18" t="n">
        <v>546</v>
      </c>
      <c r="E24" s="12" t="n">
        <f aca="false">SUM(C24:D24)</f>
        <v>1164</v>
      </c>
      <c r="F24" s="19" t="n">
        <v>501</v>
      </c>
      <c r="G24" s="16" t="s">
        <v>91</v>
      </c>
      <c r="H24" s="17" t="s">
        <v>92</v>
      </c>
      <c r="I24" s="12" t="n">
        <v>93</v>
      </c>
      <c r="J24" s="12" t="n">
        <v>125</v>
      </c>
      <c r="K24" s="12" t="n">
        <f aca="false">SUM(I24:J24)</f>
        <v>218</v>
      </c>
      <c r="L24" s="20" t="n">
        <v>94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385</v>
      </c>
      <c r="D25" s="18" t="n">
        <v>341</v>
      </c>
      <c r="E25" s="12" t="n">
        <f aca="false">SUM(C25:D25)</f>
        <v>726</v>
      </c>
      <c r="F25" s="19" t="n">
        <v>308</v>
      </c>
      <c r="G25" s="16" t="s">
        <v>95</v>
      </c>
      <c r="H25" s="17" t="s">
        <v>96</v>
      </c>
      <c r="I25" s="12" t="n">
        <v>58</v>
      </c>
      <c r="J25" s="12" t="n">
        <v>85</v>
      </c>
      <c r="K25" s="12" t="n">
        <f aca="false">SUM(I25:J25)</f>
        <v>143</v>
      </c>
      <c r="L25" s="20" t="n">
        <v>61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68</v>
      </c>
      <c r="D26" s="18" t="n">
        <v>370</v>
      </c>
      <c r="E26" s="12" t="n">
        <f aca="false">SUM(C26:D26)</f>
        <v>738</v>
      </c>
      <c r="F26" s="19" t="n">
        <v>251</v>
      </c>
      <c r="G26" s="16" t="s">
        <v>99</v>
      </c>
      <c r="H26" s="17" t="s">
        <v>100</v>
      </c>
      <c r="I26" s="12" t="n">
        <v>107</v>
      </c>
      <c r="J26" s="12" t="n">
        <v>106</v>
      </c>
      <c r="K26" s="12" t="n">
        <f aca="false">SUM(I26:J26)</f>
        <v>213</v>
      </c>
      <c r="L26" s="20" t="n">
        <v>70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00</v>
      </c>
      <c r="D27" s="18" t="n">
        <v>702</v>
      </c>
      <c r="E27" s="12" t="n">
        <f aca="false">SUM(C27:D27)</f>
        <v>1402</v>
      </c>
      <c r="F27" s="19" t="n">
        <v>530</v>
      </c>
      <c r="G27" s="16" t="s">
        <v>103</v>
      </c>
      <c r="H27" s="17" t="s">
        <v>104</v>
      </c>
      <c r="I27" s="12" t="n">
        <v>149</v>
      </c>
      <c r="J27" s="12" t="n">
        <v>148</v>
      </c>
      <c r="K27" s="12" t="n">
        <f aca="false">SUM(I27:J27)</f>
        <v>297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257</v>
      </c>
      <c r="D28" s="23" t="n">
        <f aca="false">SUM(D21:D27)</f>
        <v>3063</v>
      </c>
      <c r="E28" s="24" t="n">
        <f aca="false">SUM(E21:E27)</f>
        <v>6320</v>
      </c>
      <c r="F28" s="25" t="n">
        <f aca="false">SUM(F21:F27)</f>
        <v>2465</v>
      </c>
      <c r="G28" s="21"/>
      <c r="H28" s="22" t="s">
        <v>106</v>
      </c>
      <c r="I28" s="24" t="n">
        <f aca="false">SUM(I3:I27)</f>
        <v>5029</v>
      </c>
      <c r="J28" s="24" t="n">
        <f aca="false">SUM(J3:J27)</f>
        <v>5059</v>
      </c>
      <c r="K28" s="24" t="n">
        <f aca="false">SUM(K3:K27)</f>
        <v>10088</v>
      </c>
      <c r="L28" s="26" t="n">
        <f aca="false">SUM(L3:L27)</f>
        <v>3812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48</v>
      </c>
      <c r="E29" s="14" t="n">
        <f aca="false">SUM(C29:D29)</f>
        <v>304</v>
      </c>
      <c r="F29" s="13" t="n">
        <v>82</v>
      </c>
      <c r="G29" s="9" t="s">
        <v>109</v>
      </c>
      <c r="H29" s="10" t="s">
        <v>110</v>
      </c>
      <c r="I29" s="14" t="n">
        <v>281</v>
      </c>
      <c r="J29" s="14" t="n">
        <v>289</v>
      </c>
      <c r="K29" s="14" t="n">
        <f aca="false">SUM(I29:J29)</f>
        <v>570</v>
      </c>
      <c r="L29" s="15" t="n">
        <v>183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96</v>
      </c>
      <c r="D30" s="18" t="n">
        <v>193</v>
      </c>
      <c r="E30" s="12" t="n">
        <f aca="false">SUM(C30:D30)</f>
        <v>389</v>
      </c>
      <c r="F30" s="19" t="n">
        <v>142</v>
      </c>
      <c r="G30" s="16" t="s">
        <v>113</v>
      </c>
      <c r="H30" s="17" t="s">
        <v>114</v>
      </c>
      <c r="I30" s="12" t="n">
        <v>123</v>
      </c>
      <c r="J30" s="12" t="n">
        <v>122</v>
      </c>
      <c r="K30" s="12" t="n">
        <f aca="false">SUM(I30:J30)</f>
        <v>245</v>
      </c>
      <c r="L30" s="20" t="n">
        <v>71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3</v>
      </c>
      <c r="D31" s="18" t="n">
        <v>65</v>
      </c>
      <c r="E31" s="12" t="n">
        <f aca="false">SUM(C31:D31)</f>
        <v>128</v>
      </c>
      <c r="F31" s="19" t="n">
        <v>38</v>
      </c>
      <c r="G31" s="16" t="s">
        <v>117</v>
      </c>
      <c r="H31" s="17" t="s">
        <v>118</v>
      </c>
      <c r="I31" s="12" t="n">
        <v>133</v>
      </c>
      <c r="J31" s="12" t="n">
        <v>135</v>
      </c>
      <c r="K31" s="12" t="n">
        <f aca="false">SUM(I31:J31)</f>
        <v>268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4</v>
      </c>
      <c r="D32" s="18" t="n">
        <v>134</v>
      </c>
      <c r="E32" s="12" t="n">
        <f aca="false">SUM(C32:D32)</f>
        <v>278</v>
      </c>
      <c r="F32" s="19" t="n">
        <v>86</v>
      </c>
      <c r="G32" s="4" t="n">
        <v>303</v>
      </c>
      <c r="H32" s="27" t="s">
        <v>121</v>
      </c>
      <c r="I32" s="3" t="n">
        <v>33</v>
      </c>
      <c r="J32" s="3" t="n">
        <v>36</v>
      </c>
      <c r="K32" s="12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4</v>
      </c>
      <c r="D33" s="18" t="n">
        <v>50</v>
      </c>
      <c r="E33" s="12" t="n">
        <f aca="false">SUM(C33:D33)</f>
        <v>94</v>
      </c>
      <c r="F33" s="19" t="n">
        <v>26</v>
      </c>
      <c r="G33" s="16" t="s">
        <v>124</v>
      </c>
      <c r="H33" s="17" t="s">
        <v>125</v>
      </c>
      <c r="I33" s="12" t="n">
        <v>104</v>
      </c>
      <c r="J33" s="12" t="n">
        <v>107</v>
      </c>
      <c r="K33" s="12" t="n">
        <f aca="false">SUM(I33:J33)</f>
        <v>211</v>
      </c>
      <c r="L33" s="20" t="n">
        <v>70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1</v>
      </c>
      <c r="D34" s="18" t="n">
        <v>103</v>
      </c>
      <c r="E34" s="12" t="n">
        <f aca="false">SUM(C34:D34)</f>
        <v>194</v>
      </c>
      <c r="F34" s="19" t="n">
        <v>60</v>
      </c>
      <c r="G34" s="16" t="s">
        <v>128</v>
      </c>
      <c r="H34" s="17" t="s">
        <v>129</v>
      </c>
      <c r="I34" s="12" t="n">
        <v>337</v>
      </c>
      <c r="J34" s="12" t="n">
        <v>317</v>
      </c>
      <c r="K34" s="12" t="n">
        <f aca="false">SUM(I34:J34)</f>
        <v>654</v>
      </c>
      <c r="L34" s="20" t="n">
        <v>198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9</v>
      </c>
      <c r="D35" s="18" t="n">
        <v>112</v>
      </c>
      <c r="E35" s="12" t="n">
        <f aca="false">SUM(C35:D35)</f>
        <v>211</v>
      </c>
      <c r="F35" s="19" t="n">
        <v>62</v>
      </c>
      <c r="G35" s="16" t="s">
        <v>132</v>
      </c>
      <c r="H35" s="17" t="s">
        <v>133</v>
      </c>
      <c r="I35" s="12" t="n">
        <v>159</v>
      </c>
      <c r="J35" s="12" t="n">
        <v>152</v>
      </c>
      <c r="K35" s="12" t="n">
        <f aca="false">SUM(I35:J35)</f>
        <v>311</v>
      </c>
      <c r="L35" s="20" t="n">
        <v>91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2</v>
      </c>
      <c r="D36" s="12" t="n">
        <v>114</v>
      </c>
      <c r="E36" s="12" t="n">
        <f aca="false">SUM(C36:D36)</f>
        <v>226</v>
      </c>
      <c r="F36" s="20" t="n">
        <v>77</v>
      </c>
      <c r="G36" s="16" t="s">
        <v>136</v>
      </c>
      <c r="H36" s="17" t="s">
        <v>137</v>
      </c>
      <c r="I36" s="12" t="n">
        <v>175</v>
      </c>
      <c r="J36" s="12" t="n">
        <v>176</v>
      </c>
      <c r="K36" s="12" t="n">
        <f aca="false">SUM(I36:J36)</f>
        <v>351</v>
      </c>
      <c r="L36" s="20" t="n">
        <v>111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2</v>
      </c>
      <c r="D37" s="12" t="n">
        <v>193</v>
      </c>
      <c r="E37" s="12" t="n">
        <f aca="false">SUM(C37:D37)</f>
        <v>385</v>
      </c>
      <c r="F37" s="20" t="n">
        <v>124</v>
      </c>
      <c r="G37" s="16" t="s">
        <v>140</v>
      </c>
      <c r="H37" s="17" t="s">
        <v>141</v>
      </c>
      <c r="I37" s="12" t="n">
        <v>304</v>
      </c>
      <c r="J37" s="12" t="n">
        <v>297</v>
      </c>
      <c r="K37" s="12" t="n">
        <f aca="false">SUM(I37:J37)</f>
        <v>601</v>
      </c>
      <c r="L37" s="20" t="n">
        <v>174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5</v>
      </c>
      <c r="D38" s="12" t="n">
        <v>176</v>
      </c>
      <c r="E38" s="12" t="n">
        <f aca="false">SUM(C38:D38)</f>
        <v>331</v>
      </c>
      <c r="F38" s="20" t="n">
        <v>103</v>
      </c>
      <c r="G38" s="16" t="s">
        <v>144</v>
      </c>
      <c r="H38" s="17" t="s">
        <v>145</v>
      </c>
      <c r="I38" s="12" t="n">
        <v>175</v>
      </c>
      <c r="J38" s="12" t="n">
        <v>206</v>
      </c>
      <c r="K38" s="12" t="n">
        <f aca="false">SUM(I38:J38)</f>
        <v>381</v>
      </c>
      <c r="L38" s="20" t="n">
        <v>153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32</v>
      </c>
      <c r="D39" s="12" t="n">
        <v>338</v>
      </c>
      <c r="E39" s="12" t="n">
        <f aca="false">SUM(C39:D39)</f>
        <v>670</v>
      </c>
      <c r="F39" s="20" t="n">
        <v>206</v>
      </c>
      <c r="G39" s="16" t="s">
        <v>148</v>
      </c>
      <c r="H39" s="17" t="s">
        <v>149</v>
      </c>
      <c r="I39" s="12" t="n">
        <v>222</v>
      </c>
      <c r="J39" s="12" t="n">
        <v>227</v>
      </c>
      <c r="K39" s="12" t="n">
        <f aca="false">SUM(I39:J39)</f>
        <v>449</v>
      </c>
      <c r="L39" s="20" t="n">
        <v>126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84</v>
      </c>
      <c r="D40" s="24" t="n">
        <f aca="false">SUM(D29:D39)</f>
        <v>1626</v>
      </c>
      <c r="E40" s="24" t="n">
        <f aca="false">SUM(E29:E39)</f>
        <v>3210</v>
      </c>
      <c r="F40" s="26" t="n">
        <f aca="false">SUM(F29:F39)</f>
        <v>1006</v>
      </c>
      <c r="G40" s="16" t="s">
        <v>151</v>
      </c>
      <c r="H40" s="17" t="s">
        <v>152</v>
      </c>
      <c r="I40" s="12" t="n">
        <v>216</v>
      </c>
      <c r="J40" s="12" t="n">
        <v>222</v>
      </c>
      <c r="K40" s="12" t="n">
        <f aca="false">SUM(I40:J40)</f>
        <v>438</v>
      </c>
      <c r="L40" s="20" t="n">
        <v>137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4</v>
      </c>
      <c r="D41" s="14" t="n">
        <v>175</v>
      </c>
      <c r="E41" s="14" t="n">
        <f aca="false">SUM(C41:D41)</f>
        <v>339</v>
      </c>
      <c r="F41" s="15" t="n">
        <v>98</v>
      </c>
      <c r="G41" s="16" t="s">
        <v>155</v>
      </c>
      <c r="H41" s="17" t="s">
        <v>156</v>
      </c>
      <c r="I41" s="12" t="n">
        <v>55</v>
      </c>
      <c r="J41" s="12" t="n">
        <v>63</v>
      </c>
      <c r="K41" s="12" t="n">
        <f aca="false">SUM(I41:J41)</f>
        <v>118</v>
      </c>
      <c r="L41" s="20" t="n">
        <v>37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81</v>
      </c>
      <c r="D42" s="12" t="n">
        <v>184</v>
      </c>
      <c r="E42" s="12" t="n">
        <f aca="false">SUM(C42:D42)</f>
        <v>365</v>
      </c>
      <c r="F42" s="20" t="n">
        <v>113</v>
      </c>
      <c r="G42" s="21"/>
      <c r="H42" s="22" t="s">
        <v>159</v>
      </c>
      <c r="I42" s="24" t="n">
        <f aca="false">SUM(I29:I41)</f>
        <v>2317</v>
      </c>
      <c r="J42" s="24" t="n">
        <f aca="false">SUM(J29:J41)</f>
        <v>2349</v>
      </c>
      <c r="K42" s="24" t="n">
        <f aca="false">SUM(K29:K41)</f>
        <v>4666</v>
      </c>
      <c r="L42" s="26" t="n">
        <f aca="false">SUM(L29:L41)</f>
        <v>1456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5</v>
      </c>
      <c r="D43" s="12" t="n">
        <v>94</v>
      </c>
      <c r="E43" s="12" t="n">
        <f aca="false">SUM(C43:D43)</f>
        <v>209</v>
      </c>
      <c r="F43" s="20" t="n">
        <v>89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6</v>
      </c>
      <c r="D44" s="12" t="n">
        <v>117</v>
      </c>
      <c r="E44" s="12" t="n">
        <f aca="false">SUM(C44:D44)</f>
        <v>243</v>
      </c>
      <c r="F44" s="20" t="n">
        <v>77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9</v>
      </c>
      <c r="D45" s="12" t="n">
        <v>110</v>
      </c>
      <c r="E45" s="12" t="n">
        <f aca="false">SUM(C45:D45)</f>
        <v>219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6</v>
      </c>
      <c r="D46" s="12" t="n">
        <v>137</v>
      </c>
      <c r="E46" s="12" t="n">
        <f aca="false">SUM(C46:D46)</f>
        <v>293</v>
      </c>
      <c r="F46" s="20" t="n">
        <v>130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9</v>
      </c>
      <c r="D47" s="12" t="n">
        <v>139</v>
      </c>
      <c r="E47" s="12" t="n">
        <f aca="false">SUM(C47:D47)</f>
        <v>258</v>
      </c>
      <c r="F47" s="20" t="n">
        <v>78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15</v>
      </c>
      <c r="D48" s="12" t="n">
        <v>20</v>
      </c>
      <c r="E48" s="12" t="n">
        <f aca="false">SUM(C48:D48)</f>
        <v>35</v>
      </c>
      <c r="F48" s="20" t="n">
        <v>13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8</v>
      </c>
      <c r="D49" s="12" t="n">
        <v>151</v>
      </c>
      <c r="E49" s="12" t="n">
        <f aca="false">SUM(C49:D49)</f>
        <v>309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43</v>
      </c>
      <c r="D50" s="24" t="n">
        <f aca="false">SUM(D41:D49)</f>
        <v>1127</v>
      </c>
      <c r="E50" s="24" t="n">
        <f aca="false">SUM(E41:E49)</f>
        <v>2270</v>
      </c>
      <c r="F50" s="26" t="n">
        <f aca="false">SUM(F41:F49)</f>
        <v>750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4" t="n">
        <v>125</v>
      </c>
      <c r="D55" s="14" t="n">
        <v>111</v>
      </c>
      <c r="E55" s="14" t="n">
        <f aca="false">SUM(C55:D55)</f>
        <v>236</v>
      </c>
      <c r="F55" s="15" t="n">
        <v>102</v>
      </c>
    </row>
    <row r="56" customFormat="false" ht="18" hidden="false" customHeight="true" outlineLevel="0" collapsed="false">
      <c r="A56" s="16" t="s">
        <v>177</v>
      </c>
      <c r="B56" s="17" t="s">
        <v>178</v>
      </c>
      <c r="C56" s="12" t="n">
        <v>83</v>
      </c>
      <c r="D56" s="12" t="n">
        <v>101</v>
      </c>
      <c r="E56" s="12" t="n">
        <f aca="false">SUM(C56:D56)</f>
        <v>184</v>
      </c>
      <c r="F56" s="20" t="n">
        <v>57</v>
      </c>
      <c r="H56" s="35" t="s">
        <v>179</v>
      </c>
      <c r="I56" s="36" t="n">
        <f aca="false">SUM(C9,C20,C28,C40,C50,I28,I42)</f>
        <v>16455</v>
      </c>
      <c r="J56" s="36" t="n">
        <f aca="false">SUM(D9,D20,D28,D40,D50,J28,J42)</f>
        <v>16419</v>
      </c>
      <c r="K56" s="36" t="n">
        <f aca="false">SUM(I56,J56)</f>
        <v>32874</v>
      </c>
      <c r="L56" s="36" t="n">
        <f aca="false">SUM(F9,F20,F28,F40,F50,L28,L42)</f>
        <v>11905</v>
      </c>
    </row>
    <row r="57" customFormat="false" ht="18" hidden="false" customHeight="true" outlineLevel="0" collapsed="false">
      <c r="A57" s="16" t="s">
        <v>180</v>
      </c>
      <c r="B57" s="17" t="s">
        <v>181</v>
      </c>
      <c r="C57" s="12" t="n">
        <v>387</v>
      </c>
      <c r="D57" s="12" t="n">
        <v>395</v>
      </c>
      <c r="E57" s="12" t="n">
        <f aca="false">SUM(C57:D57)</f>
        <v>782</v>
      </c>
      <c r="F57" s="20" t="n">
        <v>291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6" t="s">
        <v>182</v>
      </c>
      <c r="B58" s="17" t="s">
        <v>183</v>
      </c>
      <c r="C58" s="12" t="n">
        <v>75</v>
      </c>
      <c r="D58" s="12" t="n">
        <v>66</v>
      </c>
      <c r="E58" s="12" t="n">
        <f aca="false">SUM(C58:D58)</f>
        <v>141</v>
      </c>
      <c r="F58" s="20" t="n">
        <v>52</v>
      </c>
      <c r="H58" s="37" t="s">
        <v>184</v>
      </c>
      <c r="I58" s="36" t="n">
        <v>552</v>
      </c>
      <c r="J58" s="36" t="n">
        <v>613</v>
      </c>
      <c r="K58" s="36" t="n">
        <v>1165</v>
      </c>
      <c r="L58" s="38"/>
    </row>
    <row r="59" customFormat="false" ht="18" hidden="false" customHeight="true" outlineLevel="0" collapsed="false">
      <c r="A59" s="16" t="s">
        <v>185</v>
      </c>
      <c r="B59" s="17" t="s">
        <v>186</v>
      </c>
      <c r="C59" s="12" t="n">
        <v>101</v>
      </c>
      <c r="D59" s="12" t="n">
        <v>84</v>
      </c>
      <c r="E59" s="12" t="n">
        <f aca="false">SUM(C59:D59)</f>
        <v>185</v>
      </c>
      <c r="F59" s="20" t="n">
        <v>68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6" t="s">
        <v>187</v>
      </c>
      <c r="B60" s="17" t="s">
        <v>188</v>
      </c>
      <c r="C60" s="12" t="n">
        <v>65</v>
      </c>
      <c r="D60" s="12" t="n">
        <v>59</v>
      </c>
      <c r="E60" s="12" t="n">
        <f aca="false">SUM(C60:D60)</f>
        <v>124</v>
      </c>
      <c r="F60" s="20" t="n">
        <v>37</v>
      </c>
      <c r="H60" s="35" t="s">
        <v>189</v>
      </c>
      <c r="I60" s="36" t="n">
        <f aca="false">SUM(C69,C76,C88,C102)</f>
        <v>7578</v>
      </c>
      <c r="J60" s="36" t="n">
        <f aca="false">SUM(D69,D76,D88,D102)</f>
        <v>7443</v>
      </c>
      <c r="K60" s="36" t="n">
        <f aca="false">SUM(I60,J60)</f>
        <v>15021</v>
      </c>
      <c r="L60" s="36" t="n">
        <f aca="false">SUM(F69,F76,F88,F102)</f>
        <v>5274</v>
      </c>
    </row>
    <row r="61" customFormat="false" ht="18" hidden="false" customHeight="true" outlineLevel="0" collapsed="false">
      <c r="A61" s="16" t="s">
        <v>190</v>
      </c>
      <c r="B61" s="17" t="s">
        <v>191</v>
      </c>
      <c r="C61" s="12" t="n">
        <v>309</v>
      </c>
      <c r="D61" s="12" t="n">
        <v>296</v>
      </c>
      <c r="E61" s="12" t="n">
        <f aca="false">SUM(C61:D61)</f>
        <v>605</v>
      </c>
      <c r="F61" s="20" t="n">
        <v>215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6" t="s">
        <v>192</v>
      </c>
      <c r="B62" s="17" t="s">
        <v>193</v>
      </c>
      <c r="C62" s="12" t="n">
        <v>61</v>
      </c>
      <c r="D62" s="12" t="n">
        <v>65</v>
      </c>
      <c r="E62" s="12" t="n">
        <f aca="false">SUM(C62:D62)</f>
        <v>126</v>
      </c>
      <c r="F62" s="20" t="n">
        <v>56</v>
      </c>
      <c r="H62" s="37" t="s">
        <v>184</v>
      </c>
      <c r="I62" s="39" t="n">
        <v>842</v>
      </c>
      <c r="J62" s="39" t="n">
        <v>855</v>
      </c>
      <c r="K62" s="39" t="n">
        <v>1697</v>
      </c>
      <c r="L62" s="40"/>
    </row>
    <row r="63" customFormat="false" ht="18" hidden="false" customHeight="true" outlineLevel="0" collapsed="false">
      <c r="A63" s="16" t="s">
        <v>194</v>
      </c>
      <c r="B63" s="17" t="s">
        <v>195</v>
      </c>
      <c r="C63" s="12" t="n">
        <v>294</v>
      </c>
      <c r="D63" s="12" t="n">
        <v>289</v>
      </c>
      <c r="E63" s="12" t="n">
        <f aca="false">SUM(C63:D63)</f>
        <v>583</v>
      </c>
      <c r="F63" s="20" t="n">
        <v>230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6" t="s">
        <v>196</v>
      </c>
      <c r="B64" s="17" t="s">
        <v>197</v>
      </c>
      <c r="C64" s="12" t="n">
        <v>109</v>
      </c>
      <c r="D64" s="12" t="n">
        <v>104</v>
      </c>
      <c r="E64" s="12" t="n">
        <f aca="false">SUM(C64:D64)</f>
        <v>213</v>
      </c>
      <c r="F64" s="20" t="n">
        <v>73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6" t="s">
        <v>198</v>
      </c>
      <c r="B65" s="17" t="s">
        <v>199</v>
      </c>
      <c r="C65" s="12" t="n">
        <v>180</v>
      </c>
      <c r="D65" s="12" t="n">
        <v>165</v>
      </c>
      <c r="E65" s="12" t="n">
        <f aca="false">SUM(C65:D65)</f>
        <v>345</v>
      </c>
      <c r="F65" s="20" t="n">
        <v>162</v>
      </c>
      <c r="H65" s="43" t="s">
        <v>200</v>
      </c>
      <c r="I65" s="36" t="n">
        <v>22639</v>
      </c>
      <c r="J65" s="36" t="n">
        <v>22394</v>
      </c>
      <c r="K65" s="36" t="n">
        <v>45033</v>
      </c>
      <c r="L65" s="44" t="n">
        <v>15965</v>
      </c>
    </row>
    <row r="66" customFormat="false" ht="18" hidden="false" customHeight="true" outlineLevel="0" collapsed="false">
      <c r="A66" s="16" t="s">
        <v>201</v>
      </c>
      <c r="B66" s="17" t="s">
        <v>202</v>
      </c>
      <c r="C66" s="12" t="n">
        <v>439</v>
      </c>
      <c r="D66" s="12" t="n">
        <v>379</v>
      </c>
      <c r="E66" s="12" t="n">
        <f aca="false">SUM(C66:D66)</f>
        <v>818</v>
      </c>
      <c r="F66" s="20" t="n">
        <v>325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6" t="s">
        <v>203</v>
      </c>
      <c r="B67" s="17" t="s">
        <v>204</v>
      </c>
      <c r="C67" s="12" t="n">
        <v>18</v>
      </c>
      <c r="D67" s="12" t="n">
        <v>12</v>
      </c>
      <c r="E67" s="12" t="n">
        <f aca="false">SUM(C67:D67)</f>
        <v>30</v>
      </c>
      <c r="F67" s="20" t="n">
        <v>17</v>
      </c>
      <c r="H67" s="43" t="s">
        <v>205</v>
      </c>
      <c r="I67" s="36" t="n">
        <v>1394</v>
      </c>
      <c r="J67" s="36" t="n">
        <v>1468</v>
      </c>
      <c r="K67" s="36" t="n">
        <v>2862</v>
      </c>
      <c r="L67" s="36" t="n">
        <v>1214</v>
      </c>
    </row>
    <row r="68" customFormat="false" ht="18" hidden="false" customHeight="true" outlineLevel="0" collapsed="false">
      <c r="A68" s="16" t="s">
        <v>206</v>
      </c>
      <c r="B68" s="17" t="s">
        <v>207</v>
      </c>
      <c r="C68" s="12" t="n">
        <v>285</v>
      </c>
      <c r="D68" s="12" t="n">
        <v>278</v>
      </c>
      <c r="E68" s="12" t="n">
        <f aca="false">SUM(C68:D68)</f>
        <v>563</v>
      </c>
      <c r="F68" s="20" t="n">
        <v>201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531</v>
      </c>
      <c r="D69" s="24" t="n">
        <f aca="false">SUM(D55:D68)</f>
        <v>2404</v>
      </c>
      <c r="E69" s="24" t="n">
        <f aca="false">SUM(E55:E68)</f>
        <v>4935</v>
      </c>
      <c r="F69" s="26" t="n">
        <f aca="false">SUM(F55:F68)</f>
        <v>1886</v>
      </c>
      <c r="H69" s="43" t="s">
        <v>209</v>
      </c>
      <c r="I69" s="36" t="n">
        <f aca="false">SUM(I56,I60)</f>
        <v>24033</v>
      </c>
      <c r="J69" s="36" t="n">
        <f aca="false">SUM(J56,J60)</f>
        <v>23862</v>
      </c>
      <c r="K69" s="36" t="n">
        <f aca="false">SUM(K56,K60)</f>
        <v>47895</v>
      </c>
      <c r="L69" s="36" t="n">
        <f aca="false">SUM(L56,L60)</f>
        <v>17179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4" t="n">
        <v>287</v>
      </c>
      <c r="D70" s="14" t="n">
        <v>261</v>
      </c>
      <c r="E70" s="14" t="n">
        <f aca="false">SUM(C70:D70)</f>
        <v>548</v>
      </c>
      <c r="F70" s="15" t="n">
        <v>188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6" t="s">
        <v>212</v>
      </c>
      <c r="B71" s="17" t="s">
        <v>213</v>
      </c>
      <c r="C71" s="12" t="n">
        <v>311</v>
      </c>
      <c r="D71" s="12" t="n">
        <v>290</v>
      </c>
      <c r="E71" s="12" t="n">
        <f aca="false">SUM(C71:D71)</f>
        <v>601</v>
      </c>
      <c r="F71" s="20" t="n">
        <v>196</v>
      </c>
    </row>
    <row r="72" customFormat="false" ht="18" hidden="false" customHeight="true" outlineLevel="0" collapsed="false">
      <c r="A72" s="16" t="s">
        <v>214</v>
      </c>
      <c r="B72" s="17" t="s">
        <v>215</v>
      </c>
      <c r="C72" s="12" t="n">
        <v>318</v>
      </c>
      <c r="D72" s="12" t="n">
        <v>302</v>
      </c>
      <c r="E72" s="12" t="n">
        <f aca="false">SUM(C72:D72)</f>
        <v>620</v>
      </c>
      <c r="F72" s="20" t="n">
        <v>185</v>
      </c>
    </row>
    <row r="73" customFormat="false" ht="18" hidden="false" customHeight="true" outlineLevel="0" collapsed="false">
      <c r="A73" s="16" t="s">
        <v>216</v>
      </c>
      <c r="B73" s="17" t="s">
        <v>217</v>
      </c>
      <c r="C73" s="12" t="n">
        <v>140</v>
      </c>
      <c r="D73" s="12" t="n">
        <v>119</v>
      </c>
      <c r="E73" s="12" t="n">
        <f aca="false">SUM(C73:D73)</f>
        <v>259</v>
      </c>
      <c r="F73" s="20" t="n">
        <v>79</v>
      </c>
    </row>
    <row r="74" customFormat="false" ht="18" hidden="false" customHeight="true" outlineLevel="0" collapsed="false">
      <c r="A74" s="16" t="s">
        <v>218</v>
      </c>
      <c r="B74" s="17" t="s">
        <v>219</v>
      </c>
      <c r="C74" s="12" t="n">
        <v>39</v>
      </c>
      <c r="D74" s="12" t="n">
        <v>41</v>
      </c>
      <c r="E74" s="12" t="n">
        <f aca="false">SUM(C74:D74)</f>
        <v>80</v>
      </c>
      <c r="F74" s="20" t="n">
        <v>23</v>
      </c>
    </row>
    <row r="75" customFormat="false" ht="18" hidden="false" customHeight="true" outlineLevel="0" collapsed="false">
      <c r="A75" s="16" t="s">
        <v>220</v>
      </c>
      <c r="B75" s="17" t="s">
        <v>221</v>
      </c>
      <c r="C75" s="12" t="n">
        <v>148</v>
      </c>
      <c r="D75" s="12" t="n">
        <v>177</v>
      </c>
      <c r="E75" s="12" t="n">
        <f aca="false">SUM(C75:D75)</f>
        <v>325</v>
      </c>
      <c r="F75" s="20" t="n">
        <v>130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43</v>
      </c>
      <c r="D76" s="24" t="n">
        <f aca="false">SUM(D70:D75)</f>
        <v>1190</v>
      </c>
      <c r="E76" s="24" t="n">
        <f aca="false">SUM(E70:E75)</f>
        <v>2433</v>
      </c>
      <c r="F76" s="26" t="n">
        <f aca="false">SUM(F70:F75)</f>
        <v>801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4" t="n">
        <v>137</v>
      </c>
      <c r="D77" s="14" t="n">
        <v>134</v>
      </c>
      <c r="E77" s="14" t="n">
        <f aca="false">SUM(C77:D77)</f>
        <v>271</v>
      </c>
      <c r="F77" s="15" t="n">
        <v>78</v>
      </c>
    </row>
    <row r="78" customFormat="false" ht="18" hidden="false" customHeight="true" outlineLevel="0" collapsed="false">
      <c r="A78" s="16" t="s">
        <v>225</v>
      </c>
      <c r="B78" s="17" t="s">
        <v>226</v>
      </c>
      <c r="C78" s="12" t="n">
        <v>126</v>
      </c>
      <c r="D78" s="12" t="n">
        <v>132</v>
      </c>
      <c r="E78" s="12" t="n">
        <f aca="false">SUM(C78:D78)</f>
        <v>258</v>
      </c>
      <c r="F78" s="20" t="n">
        <v>89</v>
      </c>
    </row>
    <row r="79" customFormat="false" ht="18" hidden="false" customHeight="true" outlineLevel="0" collapsed="false">
      <c r="A79" s="16" t="s">
        <v>227</v>
      </c>
      <c r="B79" s="17" t="s">
        <v>228</v>
      </c>
      <c r="C79" s="12" t="n">
        <v>187</v>
      </c>
      <c r="D79" s="12" t="n">
        <v>184</v>
      </c>
      <c r="E79" s="12" t="n">
        <f aca="false">SUM(C79:D79)</f>
        <v>371</v>
      </c>
      <c r="F79" s="20" t="n">
        <v>108</v>
      </c>
    </row>
    <row r="80" customFormat="false" ht="18" hidden="false" customHeight="true" outlineLevel="0" collapsed="false">
      <c r="A80" s="16" t="s">
        <v>229</v>
      </c>
      <c r="B80" s="17" t="s">
        <v>230</v>
      </c>
      <c r="C80" s="12" t="n">
        <v>244</v>
      </c>
      <c r="D80" s="12" t="n">
        <v>236</v>
      </c>
      <c r="E80" s="12" t="n">
        <f aca="false">SUM(C80:D80)</f>
        <v>480</v>
      </c>
      <c r="F80" s="20" t="n">
        <v>160</v>
      </c>
    </row>
    <row r="81" customFormat="false" ht="18" hidden="false" customHeight="true" outlineLevel="0" collapsed="false">
      <c r="A81" s="16" t="s">
        <v>231</v>
      </c>
      <c r="B81" s="17" t="s">
        <v>232</v>
      </c>
      <c r="C81" s="12" t="n">
        <v>158</v>
      </c>
      <c r="D81" s="12" t="n">
        <v>182</v>
      </c>
      <c r="E81" s="12" t="n">
        <f aca="false">SUM(C81:D81)</f>
        <v>340</v>
      </c>
      <c r="F81" s="20" t="n">
        <v>110</v>
      </c>
    </row>
    <row r="82" customFormat="false" ht="18" hidden="false" customHeight="true" outlineLevel="0" collapsed="false">
      <c r="A82" s="16" t="s">
        <v>233</v>
      </c>
      <c r="B82" s="17" t="s">
        <v>234</v>
      </c>
      <c r="C82" s="12" t="n">
        <v>228</v>
      </c>
      <c r="D82" s="12" t="n">
        <v>238</v>
      </c>
      <c r="E82" s="12" t="n">
        <f aca="false">SUM(C82:D82)</f>
        <v>466</v>
      </c>
      <c r="F82" s="20" t="n">
        <v>181</v>
      </c>
    </row>
    <row r="83" customFormat="false" ht="18" hidden="false" customHeight="true" outlineLevel="0" collapsed="false">
      <c r="A83" s="16" t="s">
        <v>235</v>
      </c>
      <c r="B83" s="17" t="s">
        <v>236</v>
      </c>
      <c r="C83" s="12" t="n">
        <v>138</v>
      </c>
      <c r="D83" s="12" t="n">
        <v>150</v>
      </c>
      <c r="E83" s="12" t="n">
        <f aca="false">SUM(C83:D83)</f>
        <v>288</v>
      </c>
      <c r="F83" s="20" t="n">
        <v>86</v>
      </c>
    </row>
    <row r="84" customFormat="false" ht="18" hidden="false" customHeight="true" outlineLevel="0" collapsed="false">
      <c r="A84" s="16" t="s">
        <v>237</v>
      </c>
      <c r="B84" s="17" t="s">
        <v>238</v>
      </c>
      <c r="C84" s="12" t="n">
        <v>94</v>
      </c>
      <c r="D84" s="12" t="n">
        <v>102</v>
      </c>
      <c r="E84" s="12" t="n">
        <f aca="false">SUM(C84:D84)</f>
        <v>196</v>
      </c>
      <c r="F84" s="20" t="n">
        <v>53</v>
      </c>
    </row>
    <row r="85" customFormat="false" ht="18" hidden="false" customHeight="true" outlineLevel="0" collapsed="false">
      <c r="A85" s="16" t="s">
        <v>239</v>
      </c>
      <c r="B85" s="17" t="s">
        <v>240</v>
      </c>
      <c r="C85" s="12" t="n">
        <v>133</v>
      </c>
      <c r="D85" s="12" t="n">
        <v>132</v>
      </c>
      <c r="E85" s="12" t="n">
        <f aca="false">SUM(C85:D85)</f>
        <v>265</v>
      </c>
      <c r="F85" s="20" t="n">
        <v>96</v>
      </c>
    </row>
    <row r="86" customFormat="false" ht="18" hidden="false" customHeight="true" outlineLevel="0" collapsed="false">
      <c r="A86" s="16" t="s">
        <v>241</v>
      </c>
      <c r="B86" s="17" t="s">
        <v>242</v>
      </c>
      <c r="C86" s="12" t="n">
        <v>26</v>
      </c>
      <c r="D86" s="12" t="n">
        <v>31</v>
      </c>
      <c r="E86" s="12" t="n">
        <f aca="false">SUM(C86:D86)</f>
        <v>57</v>
      </c>
      <c r="F86" s="20" t="n">
        <v>24</v>
      </c>
    </row>
    <row r="87" customFormat="false" ht="18" hidden="false" customHeight="true" outlineLevel="0" collapsed="false">
      <c r="A87" s="16" t="s">
        <v>243</v>
      </c>
      <c r="B87" s="17" t="s">
        <v>244</v>
      </c>
      <c r="C87" s="12" t="n">
        <v>93</v>
      </c>
      <c r="D87" s="12" t="n">
        <v>106</v>
      </c>
      <c r="E87" s="12" t="n">
        <f aca="false">SUM(C87:D87)</f>
        <v>199</v>
      </c>
      <c r="F87" s="20" t="n">
        <v>68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64</v>
      </c>
      <c r="D88" s="24" t="n">
        <f aca="false">SUM(D77:D87)</f>
        <v>1627</v>
      </c>
      <c r="E88" s="24" t="n">
        <f aca="false">SUM(E77:E87)</f>
        <v>3191</v>
      </c>
      <c r="F88" s="26" t="n">
        <f aca="false">SUM(F77:F87)</f>
        <v>1053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4" t="n">
        <v>130</v>
      </c>
      <c r="D89" s="14" t="n">
        <v>135</v>
      </c>
      <c r="E89" s="14" t="n">
        <f aca="false">SUM(C89:D89)</f>
        <v>265</v>
      </c>
      <c r="F89" s="15" t="n">
        <v>67</v>
      </c>
    </row>
    <row r="90" customFormat="false" ht="18" hidden="false" customHeight="true" outlineLevel="0" collapsed="false">
      <c r="A90" s="16" t="s">
        <v>248</v>
      </c>
      <c r="B90" s="17" t="s">
        <v>249</v>
      </c>
      <c r="C90" s="12" t="n">
        <v>213</v>
      </c>
      <c r="D90" s="12" t="n">
        <v>179</v>
      </c>
      <c r="E90" s="12" t="n">
        <f aca="false">SUM(C90:D90)</f>
        <v>392</v>
      </c>
      <c r="F90" s="20" t="n">
        <v>106</v>
      </c>
    </row>
    <row r="91" customFormat="false" ht="18" hidden="false" customHeight="true" outlineLevel="0" collapsed="false">
      <c r="A91" s="16" t="s">
        <v>250</v>
      </c>
      <c r="B91" s="17" t="s">
        <v>251</v>
      </c>
      <c r="C91" s="12" t="n">
        <v>131</v>
      </c>
      <c r="D91" s="12" t="n">
        <v>124</v>
      </c>
      <c r="E91" s="12" t="n">
        <f aca="false">SUM(C91:D91)</f>
        <v>255</v>
      </c>
      <c r="F91" s="20" t="n">
        <v>69</v>
      </c>
    </row>
    <row r="92" customFormat="false" ht="18" hidden="false" customHeight="true" outlineLevel="0" collapsed="false">
      <c r="A92" s="16" t="s">
        <v>252</v>
      </c>
      <c r="B92" s="17" t="s">
        <v>253</v>
      </c>
      <c r="C92" s="12" t="n">
        <v>72</v>
      </c>
      <c r="D92" s="12" t="n">
        <v>69</v>
      </c>
      <c r="E92" s="12" t="n">
        <f aca="false">SUM(C92:D92)</f>
        <v>141</v>
      </c>
      <c r="F92" s="20" t="n">
        <v>58</v>
      </c>
    </row>
    <row r="93" customFormat="false" ht="18" hidden="false" customHeight="true" outlineLevel="0" collapsed="false">
      <c r="A93" s="16" t="s">
        <v>254</v>
      </c>
      <c r="B93" s="17" t="s">
        <v>255</v>
      </c>
      <c r="C93" s="12" t="n">
        <v>185</v>
      </c>
      <c r="D93" s="12" t="n">
        <v>194</v>
      </c>
      <c r="E93" s="12" t="n">
        <f aca="false">SUM(C93:D93)</f>
        <v>379</v>
      </c>
      <c r="F93" s="20" t="n">
        <v>124</v>
      </c>
    </row>
    <row r="94" customFormat="false" ht="18" hidden="false" customHeight="true" outlineLevel="0" collapsed="false">
      <c r="A94" s="16" t="s">
        <v>256</v>
      </c>
      <c r="B94" s="17" t="s">
        <v>257</v>
      </c>
      <c r="C94" s="12" t="n">
        <v>128</v>
      </c>
      <c r="D94" s="12" t="n">
        <v>130</v>
      </c>
      <c r="E94" s="12" t="n">
        <f aca="false">SUM(C94:D94)</f>
        <v>258</v>
      </c>
      <c r="F94" s="20" t="n">
        <v>80</v>
      </c>
    </row>
    <row r="95" customFormat="false" ht="18" hidden="false" customHeight="true" outlineLevel="0" collapsed="false">
      <c r="A95" s="16" t="s">
        <v>258</v>
      </c>
      <c r="B95" s="17" t="s">
        <v>259</v>
      </c>
      <c r="C95" s="12" t="n">
        <v>97</v>
      </c>
      <c r="D95" s="12" t="n">
        <v>83</v>
      </c>
      <c r="E95" s="12" t="n">
        <f aca="false">SUM(C95:D95)</f>
        <v>180</v>
      </c>
      <c r="F95" s="20" t="n">
        <v>59</v>
      </c>
    </row>
    <row r="96" customFormat="false" ht="18" hidden="false" customHeight="true" outlineLevel="0" collapsed="false">
      <c r="A96" s="16" t="s">
        <v>260</v>
      </c>
      <c r="B96" s="17" t="s">
        <v>261</v>
      </c>
      <c r="C96" s="12" t="n">
        <v>278</v>
      </c>
      <c r="D96" s="12" t="n">
        <v>295</v>
      </c>
      <c r="E96" s="12" t="n">
        <f aca="false">SUM(C96:D96)</f>
        <v>573</v>
      </c>
      <c r="F96" s="20" t="n">
        <v>248</v>
      </c>
    </row>
    <row r="97" customFormat="false" ht="18" hidden="false" customHeight="true" outlineLevel="0" collapsed="false">
      <c r="A97" s="16" t="s">
        <v>262</v>
      </c>
      <c r="B97" s="17" t="s">
        <v>263</v>
      </c>
      <c r="C97" s="12" t="n">
        <v>176</v>
      </c>
      <c r="D97" s="12" t="n">
        <v>159</v>
      </c>
      <c r="E97" s="12" t="n">
        <f aca="false">SUM(C97:D97)</f>
        <v>335</v>
      </c>
      <c r="F97" s="20" t="n">
        <v>103</v>
      </c>
    </row>
    <row r="98" customFormat="false" ht="18" hidden="false" customHeight="true" outlineLevel="0" collapsed="false">
      <c r="A98" s="16" t="s">
        <v>264</v>
      </c>
      <c r="B98" s="17" t="s">
        <v>265</v>
      </c>
      <c r="C98" s="12" t="n">
        <v>603</v>
      </c>
      <c r="D98" s="12" t="n">
        <v>600</v>
      </c>
      <c r="E98" s="12" t="n">
        <f aca="false">SUM(C98:D98)</f>
        <v>1203</v>
      </c>
      <c r="F98" s="20" t="n">
        <v>454</v>
      </c>
    </row>
    <row r="99" customFormat="false" ht="18" hidden="false" customHeight="true" outlineLevel="0" collapsed="false">
      <c r="A99" s="16" t="s">
        <v>266</v>
      </c>
      <c r="B99" s="17" t="s">
        <v>267</v>
      </c>
      <c r="C99" s="12" t="n">
        <v>14</v>
      </c>
      <c r="D99" s="12" t="n">
        <v>44</v>
      </c>
      <c r="E99" s="12" t="n">
        <f aca="false">SUM(C99:D99)</f>
        <v>58</v>
      </c>
      <c r="F99" s="20" t="n">
        <v>31</v>
      </c>
    </row>
    <row r="100" customFormat="false" ht="18" hidden="false" customHeight="true" outlineLevel="0" collapsed="false">
      <c r="A100" s="16" t="s">
        <v>268</v>
      </c>
      <c r="B100" s="17" t="s">
        <v>269</v>
      </c>
      <c r="C100" s="12" t="n">
        <v>30</v>
      </c>
      <c r="D100" s="12" t="n">
        <v>33</v>
      </c>
      <c r="E100" s="12" t="n">
        <f aca="false">SUM(C100:D100)</f>
        <v>63</v>
      </c>
      <c r="F100" s="20" t="n">
        <v>18</v>
      </c>
    </row>
    <row r="101" customFormat="false" ht="18" hidden="false" customHeight="true" outlineLevel="0" collapsed="false">
      <c r="A101" s="16" t="s">
        <v>270</v>
      </c>
      <c r="B101" s="17" t="s">
        <v>271</v>
      </c>
      <c r="C101" s="12" t="n">
        <v>183</v>
      </c>
      <c r="D101" s="12" t="n">
        <v>177</v>
      </c>
      <c r="E101" s="12" t="n">
        <f aca="false">SUM(C101:D101)</f>
        <v>360</v>
      </c>
      <c r="F101" s="20" t="n">
        <v>117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40</v>
      </c>
      <c r="D102" s="24" t="n">
        <f aca="false">SUM(D89:D101)</f>
        <v>2222</v>
      </c>
      <c r="E102" s="24" t="n">
        <f aca="false">SUM(E89:E101)</f>
        <v>4462</v>
      </c>
      <c r="F102" s="26" t="n">
        <f aca="false">SUM(F89:F101)</f>
        <v>1534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9年9月30日</oddHeader>
    <oddFooter>&amp;C&amp;P／&amp;N</oddFooter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M1" activeCellId="0" sqref="M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79</v>
      </c>
      <c r="E3" s="14" t="n">
        <f aca="false">SUM(C3:D3)</f>
        <v>168</v>
      </c>
      <c r="F3" s="13" t="n">
        <v>49</v>
      </c>
      <c r="G3" s="9" t="s">
        <v>9</v>
      </c>
      <c r="H3" s="10" t="s">
        <v>10</v>
      </c>
      <c r="I3" s="14" t="n">
        <v>134</v>
      </c>
      <c r="J3" s="14" t="n">
        <v>153</v>
      </c>
      <c r="K3" s="14" t="n">
        <f aca="false">SUM(I3:J3)</f>
        <v>287</v>
      </c>
      <c r="L3" s="15" t="n">
        <v>114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20</v>
      </c>
      <c r="E4" s="12" t="n">
        <f aca="false">SUM(C4:D4)</f>
        <v>236</v>
      </c>
      <c r="F4" s="19" t="n">
        <v>77</v>
      </c>
      <c r="G4" s="16" t="s">
        <v>13</v>
      </c>
      <c r="H4" s="17" t="s">
        <v>14</v>
      </c>
      <c r="I4" s="12" t="n">
        <v>404</v>
      </c>
      <c r="J4" s="12" t="n">
        <v>396</v>
      </c>
      <c r="K4" s="12" t="n">
        <f aca="false">SUM(I4:J4)</f>
        <v>800</v>
      </c>
      <c r="L4" s="20" t="n">
        <v>323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9</v>
      </c>
      <c r="D5" s="18" t="n">
        <v>301</v>
      </c>
      <c r="E5" s="12" t="n">
        <f aca="false">SUM(C5:D5)</f>
        <v>550</v>
      </c>
      <c r="F5" s="19" t="n">
        <v>167</v>
      </c>
      <c r="G5" s="16" t="s">
        <v>17</v>
      </c>
      <c r="H5" s="17" t="s">
        <v>18</v>
      </c>
      <c r="I5" s="12" t="n">
        <v>284</v>
      </c>
      <c r="J5" s="12" t="n">
        <v>241</v>
      </c>
      <c r="K5" s="12" t="n">
        <f aca="false">SUM(I5:J5)</f>
        <v>525</v>
      </c>
      <c r="L5" s="20" t="n">
        <v>228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5</v>
      </c>
      <c r="D6" s="18" t="n">
        <v>258</v>
      </c>
      <c r="E6" s="12" t="n">
        <f aca="false">SUM(C6:D6)</f>
        <v>523</v>
      </c>
      <c r="F6" s="19" t="n">
        <v>183</v>
      </c>
      <c r="G6" s="16" t="s">
        <v>21</v>
      </c>
      <c r="H6" s="17" t="s">
        <v>22</v>
      </c>
      <c r="I6" s="12" t="n">
        <v>201</v>
      </c>
      <c r="J6" s="12" t="n">
        <v>223</v>
      </c>
      <c r="K6" s="12" t="n">
        <f aca="false">SUM(I6:J6)</f>
        <v>424</v>
      </c>
      <c r="L6" s="20" t="n">
        <v>177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47</v>
      </c>
      <c r="D7" s="18" t="n">
        <v>643</v>
      </c>
      <c r="E7" s="12" t="n">
        <f aca="false">SUM(C7:D7)</f>
        <v>1290</v>
      </c>
      <c r="F7" s="19" t="n">
        <v>468</v>
      </c>
      <c r="G7" s="16" t="s">
        <v>25</v>
      </c>
      <c r="H7" s="17" t="s">
        <v>26</v>
      </c>
      <c r="I7" s="12" t="n">
        <v>477</v>
      </c>
      <c r="J7" s="12" t="n">
        <v>494</v>
      </c>
      <c r="K7" s="12" t="n">
        <f aca="false">SUM(I7:J7)</f>
        <v>971</v>
      </c>
      <c r="L7" s="20" t="n">
        <v>358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68</v>
      </c>
      <c r="D8" s="18" t="n">
        <v>170</v>
      </c>
      <c r="E8" s="12" t="n">
        <f aca="false">SUM(C8:D8)</f>
        <v>338</v>
      </c>
      <c r="F8" s="19" t="n">
        <v>122</v>
      </c>
      <c r="G8" s="16" t="s">
        <v>29</v>
      </c>
      <c r="H8" s="17" t="s">
        <v>30</v>
      </c>
      <c r="I8" s="12" t="n">
        <v>262</v>
      </c>
      <c r="J8" s="12" t="n">
        <v>250</v>
      </c>
      <c r="K8" s="12" t="n">
        <f aca="false">SUM(I8:J8)</f>
        <v>512</v>
      </c>
      <c r="L8" s="20" t="n">
        <v>201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34</v>
      </c>
      <c r="D9" s="23" t="n">
        <f aca="false">SUM(D3:D8)</f>
        <v>1571</v>
      </c>
      <c r="E9" s="24" t="n">
        <f aca="false">SUM(E3:E8)</f>
        <v>3105</v>
      </c>
      <c r="F9" s="25" t="n">
        <f aca="false">SUM(F3:F8)</f>
        <v>1066</v>
      </c>
      <c r="G9" s="16" t="s">
        <v>32</v>
      </c>
      <c r="H9" s="17" t="s">
        <v>33</v>
      </c>
      <c r="I9" s="12" t="n">
        <v>538</v>
      </c>
      <c r="J9" s="12" t="n">
        <v>477</v>
      </c>
      <c r="K9" s="12" t="n">
        <f aca="false">SUM(I9:J9)</f>
        <v>1015</v>
      </c>
      <c r="L9" s="20" t="n">
        <v>442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14</v>
      </c>
      <c r="D10" s="11" t="n">
        <v>210</v>
      </c>
      <c r="E10" s="14" t="n">
        <f aca="false">SUM(C10:D10)</f>
        <v>424</v>
      </c>
      <c r="F10" s="13" t="n">
        <v>164</v>
      </c>
      <c r="G10" s="16" t="s">
        <v>36</v>
      </c>
      <c r="H10" s="17" t="s">
        <v>37</v>
      </c>
      <c r="I10" s="12" t="n">
        <v>167</v>
      </c>
      <c r="J10" s="12" t="n">
        <v>174</v>
      </c>
      <c r="K10" s="12" t="n">
        <f aca="false">SUM(I10:J10)</f>
        <v>341</v>
      </c>
      <c r="L10" s="20" t="n">
        <v>118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96</v>
      </c>
      <c r="D11" s="18" t="n">
        <v>105</v>
      </c>
      <c r="E11" s="12" t="n">
        <f aca="false">SUM(C11:D11)</f>
        <v>201</v>
      </c>
      <c r="F11" s="19" t="n">
        <v>69</v>
      </c>
      <c r="G11" s="16" t="s">
        <v>40</v>
      </c>
      <c r="H11" s="17" t="s">
        <v>41</v>
      </c>
      <c r="I11" s="12" t="n">
        <v>46</v>
      </c>
      <c r="J11" s="12" t="n">
        <v>56</v>
      </c>
      <c r="K11" s="12" t="n">
        <f aca="false">SUM(I11:J11)</f>
        <v>102</v>
      </c>
      <c r="L11" s="20" t="n">
        <v>31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38</v>
      </c>
      <c r="D12" s="18" t="n">
        <v>133</v>
      </c>
      <c r="E12" s="12" t="n">
        <f aca="false">SUM(C12:D12)</f>
        <v>271</v>
      </c>
      <c r="F12" s="19" t="n">
        <v>121</v>
      </c>
      <c r="G12" s="16" t="s">
        <v>44</v>
      </c>
      <c r="H12" s="17" t="s">
        <v>45</v>
      </c>
      <c r="I12" s="12" t="n">
        <v>252</v>
      </c>
      <c r="J12" s="12" t="n">
        <v>250</v>
      </c>
      <c r="K12" s="12" t="n">
        <f aca="false">SUM(I12:J12)</f>
        <v>502</v>
      </c>
      <c r="L12" s="20" t="n">
        <v>145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0</v>
      </c>
      <c r="D13" s="18" t="n">
        <v>112</v>
      </c>
      <c r="E13" s="12" t="n">
        <f aca="false">SUM(C13:D13)</f>
        <v>212</v>
      </c>
      <c r="F13" s="19" t="n">
        <v>84</v>
      </c>
      <c r="G13" s="16" t="s">
        <v>48</v>
      </c>
      <c r="H13" s="17" t="s">
        <v>49</v>
      </c>
      <c r="I13" s="12" t="n">
        <v>289</v>
      </c>
      <c r="J13" s="12" t="n">
        <v>283</v>
      </c>
      <c r="K13" s="12" t="n">
        <f aca="false">SUM(I13:J13)</f>
        <v>572</v>
      </c>
      <c r="L13" s="20" t="n">
        <v>170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76</v>
      </c>
      <c r="D14" s="18" t="n">
        <v>74</v>
      </c>
      <c r="E14" s="12" t="n">
        <f aca="false">SUM(C14:D14)</f>
        <v>150</v>
      </c>
      <c r="F14" s="19" t="n">
        <v>73</v>
      </c>
      <c r="G14" s="16" t="s">
        <v>52</v>
      </c>
      <c r="H14" s="17" t="s">
        <v>53</v>
      </c>
      <c r="I14" s="12" t="n">
        <v>178</v>
      </c>
      <c r="J14" s="12" t="n">
        <v>181</v>
      </c>
      <c r="K14" s="12" t="n">
        <f aca="false">SUM(I14:J14)</f>
        <v>359</v>
      </c>
      <c r="L14" s="20" t="n">
        <v>127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9</v>
      </c>
      <c r="D15" s="18" t="n">
        <v>93</v>
      </c>
      <c r="E15" s="12" t="n">
        <f aca="false">SUM(C15:D15)</f>
        <v>172</v>
      </c>
      <c r="F15" s="19" t="n">
        <v>64</v>
      </c>
      <c r="G15" s="16" t="s">
        <v>56</v>
      </c>
      <c r="H15" s="17" t="s">
        <v>57</v>
      </c>
      <c r="I15" s="12" t="n">
        <v>163</v>
      </c>
      <c r="J15" s="12" t="n">
        <v>159</v>
      </c>
      <c r="K15" s="12" t="n">
        <f aca="false">SUM(I15:J15)</f>
        <v>322</v>
      </c>
      <c r="L15" s="20" t="n">
        <v>92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2</v>
      </c>
      <c r="D16" s="18" t="n">
        <v>137</v>
      </c>
      <c r="E16" s="12" t="n">
        <f aca="false">SUM(C16:D16)</f>
        <v>269</v>
      </c>
      <c r="F16" s="19" t="n">
        <v>114</v>
      </c>
      <c r="G16" s="16" t="s">
        <v>60</v>
      </c>
      <c r="H16" s="17" t="s">
        <v>61</v>
      </c>
      <c r="I16" s="12" t="n">
        <v>83</v>
      </c>
      <c r="J16" s="12" t="n">
        <v>130</v>
      </c>
      <c r="K16" s="12" t="n">
        <f aca="false">SUM(I16:J16)</f>
        <v>213</v>
      </c>
      <c r="L16" s="20" t="n">
        <v>98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13</v>
      </c>
      <c r="D17" s="18" t="n">
        <v>576</v>
      </c>
      <c r="E17" s="12" t="n">
        <f aca="false">SUM(C17:D17)</f>
        <v>1189</v>
      </c>
      <c r="F17" s="19" t="n">
        <v>508</v>
      </c>
      <c r="G17" s="16" t="s">
        <v>64</v>
      </c>
      <c r="H17" s="17" t="s">
        <v>65</v>
      </c>
      <c r="I17" s="12" t="n">
        <v>16</v>
      </c>
      <c r="J17" s="12" t="n">
        <v>9</v>
      </c>
      <c r="K17" s="12" t="n">
        <f aca="false">SUM(I17:J17)</f>
        <v>25</v>
      </c>
      <c r="L17" s="20" t="n">
        <v>13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7</v>
      </c>
      <c r="D18" s="18" t="n">
        <v>91</v>
      </c>
      <c r="E18" s="12" t="n">
        <f aca="false">SUM(C18:D18)</f>
        <v>168</v>
      </c>
      <c r="F18" s="19" t="n">
        <v>69</v>
      </c>
      <c r="G18" s="16" t="s">
        <v>68</v>
      </c>
      <c r="H18" s="17" t="s">
        <v>69</v>
      </c>
      <c r="I18" s="12" t="n">
        <v>45</v>
      </c>
      <c r="J18" s="12" t="n">
        <v>42</v>
      </c>
      <c r="K18" s="12" t="n">
        <f aca="false">SUM(I18:J18)</f>
        <v>87</v>
      </c>
      <c r="L18" s="20" t="n">
        <v>34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5</v>
      </c>
      <c r="D19" s="18" t="n">
        <v>98</v>
      </c>
      <c r="E19" s="12" t="n">
        <f aca="false">SUM(C19:D19)</f>
        <v>163</v>
      </c>
      <c r="F19" s="19" t="n">
        <v>86</v>
      </c>
      <c r="G19" s="16" t="s">
        <v>72</v>
      </c>
      <c r="H19" s="17" t="s">
        <v>73</v>
      </c>
      <c r="I19" s="12" t="n">
        <v>39</v>
      </c>
      <c r="J19" s="12" t="n">
        <v>40</v>
      </c>
      <c r="K19" s="12" t="n">
        <f aca="false">SUM(I19:J19)</f>
        <v>79</v>
      </c>
      <c r="L19" s="20" t="n">
        <v>3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590</v>
      </c>
      <c r="D20" s="23" t="n">
        <f aca="false">SUM(D10:D19)</f>
        <v>1629</v>
      </c>
      <c r="E20" s="24" t="n">
        <f aca="false">SUM(E10:E19)</f>
        <v>3219</v>
      </c>
      <c r="F20" s="25" t="n">
        <f aca="false">SUM(F10:F19)</f>
        <v>1352</v>
      </c>
      <c r="G20" s="16" t="s">
        <v>75</v>
      </c>
      <c r="H20" s="17" t="s">
        <v>76</v>
      </c>
      <c r="I20" s="12" t="n">
        <v>388</v>
      </c>
      <c r="J20" s="12" t="n">
        <v>371</v>
      </c>
      <c r="K20" s="12" t="n">
        <f aca="false">SUM(I20:J20)</f>
        <v>759</v>
      </c>
      <c r="L20" s="20" t="n">
        <v>281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27</v>
      </c>
      <c r="D21" s="11" t="n">
        <v>393</v>
      </c>
      <c r="E21" s="14" t="n">
        <f aca="false">SUM(C21:D21)</f>
        <v>820</v>
      </c>
      <c r="F21" s="13" t="n">
        <v>295</v>
      </c>
      <c r="G21" s="16" t="s">
        <v>79</v>
      </c>
      <c r="H21" s="17" t="s">
        <v>80</v>
      </c>
      <c r="I21" s="12" t="n">
        <v>187</v>
      </c>
      <c r="J21" s="12" t="n">
        <v>198</v>
      </c>
      <c r="K21" s="12" t="n">
        <f aca="false">SUM(I21:J21)</f>
        <v>385</v>
      </c>
      <c r="L21" s="20" t="n">
        <v>158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22</v>
      </c>
      <c r="D22" s="18" t="n">
        <v>126</v>
      </c>
      <c r="E22" s="12" t="n">
        <f aca="false">SUM(C22:D22)</f>
        <v>248</v>
      </c>
      <c r="F22" s="19" t="n">
        <v>90</v>
      </c>
      <c r="G22" s="16" t="s">
        <v>83</v>
      </c>
      <c r="H22" s="17" t="s">
        <v>84</v>
      </c>
      <c r="I22" s="12" t="n">
        <v>265</v>
      </c>
      <c r="J22" s="12" t="n">
        <v>267</v>
      </c>
      <c r="K22" s="12" t="n">
        <f aca="false">SUM(I22:J22)</f>
        <v>532</v>
      </c>
      <c r="L22" s="20" t="n">
        <v>198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642</v>
      </c>
      <c r="D23" s="18" t="n">
        <v>588</v>
      </c>
      <c r="E23" s="12" t="n">
        <f aca="false">SUM(C23:D23)</f>
        <v>1230</v>
      </c>
      <c r="F23" s="19" t="n">
        <v>497</v>
      </c>
      <c r="G23" s="16" t="s">
        <v>87</v>
      </c>
      <c r="H23" s="17" t="s">
        <v>88</v>
      </c>
      <c r="I23" s="12" t="n">
        <v>204</v>
      </c>
      <c r="J23" s="12" t="n">
        <v>217</v>
      </c>
      <c r="K23" s="12" t="n">
        <f aca="false">SUM(I23:J23)</f>
        <v>421</v>
      </c>
      <c r="L23" s="20" t="n">
        <v>163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3</v>
      </c>
      <c r="D24" s="18" t="n">
        <v>544</v>
      </c>
      <c r="E24" s="12" t="n">
        <f aca="false">SUM(C24:D24)</f>
        <v>1157</v>
      </c>
      <c r="F24" s="19" t="n">
        <v>499</v>
      </c>
      <c r="G24" s="16" t="s">
        <v>91</v>
      </c>
      <c r="H24" s="17" t="s">
        <v>92</v>
      </c>
      <c r="I24" s="12" t="n">
        <v>91</v>
      </c>
      <c r="J24" s="12" t="n">
        <v>124</v>
      </c>
      <c r="K24" s="12" t="n">
        <f aca="false">SUM(I24:J24)</f>
        <v>215</v>
      </c>
      <c r="L24" s="20" t="n">
        <v>93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386</v>
      </c>
      <c r="D25" s="18" t="n">
        <v>341</v>
      </c>
      <c r="E25" s="12" t="n">
        <f aca="false">SUM(C25:D25)</f>
        <v>727</v>
      </c>
      <c r="F25" s="19" t="n">
        <v>309</v>
      </c>
      <c r="G25" s="16" t="s">
        <v>95</v>
      </c>
      <c r="H25" s="17" t="s">
        <v>96</v>
      </c>
      <c r="I25" s="12" t="n">
        <v>57</v>
      </c>
      <c r="J25" s="12" t="n">
        <v>85</v>
      </c>
      <c r="K25" s="12" t="n">
        <f aca="false">SUM(I25:J25)</f>
        <v>142</v>
      </c>
      <c r="L25" s="20" t="n">
        <v>61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71</v>
      </c>
      <c r="D26" s="18" t="n">
        <v>369</v>
      </c>
      <c r="E26" s="12" t="n">
        <f aca="false">SUM(C26:D26)</f>
        <v>740</v>
      </c>
      <c r="F26" s="19" t="n">
        <v>254</v>
      </c>
      <c r="G26" s="16" t="s">
        <v>99</v>
      </c>
      <c r="H26" s="17" t="s">
        <v>100</v>
      </c>
      <c r="I26" s="12" t="n">
        <v>107</v>
      </c>
      <c r="J26" s="12" t="n">
        <v>106</v>
      </c>
      <c r="K26" s="12" t="n">
        <f aca="false">SUM(I26:J26)</f>
        <v>213</v>
      </c>
      <c r="L26" s="20" t="n">
        <v>70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07</v>
      </c>
      <c r="D27" s="18" t="n">
        <v>706</v>
      </c>
      <c r="E27" s="12" t="n">
        <f aca="false">SUM(C27:D27)</f>
        <v>1413</v>
      </c>
      <c r="F27" s="19" t="n">
        <v>532</v>
      </c>
      <c r="G27" s="16" t="s">
        <v>103</v>
      </c>
      <c r="H27" s="17" t="s">
        <v>104</v>
      </c>
      <c r="I27" s="12" t="n">
        <v>150</v>
      </c>
      <c r="J27" s="12" t="n">
        <v>148</v>
      </c>
      <c r="K27" s="12" t="n">
        <f aca="false">SUM(I27:J27)</f>
        <v>298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268</v>
      </c>
      <c r="D28" s="23" t="n">
        <f aca="false">SUM(D21:D27)</f>
        <v>3067</v>
      </c>
      <c r="E28" s="24" t="n">
        <f aca="false">SUM(E21:E27)</f>
        <v>6335</v>
      </c>
      <c r="F28" s="25" t="n">
        <f aca="false">SUM(F21:F27)</f>
        <v>2476</v>
      </c>
      <c r="G28" s="21"/>
      <c r="H28" s="22" t="s">
        <v>106</v>
      </c>
      <c r="I28" s="24" t="n">
        <f aca="false">SUM(I3:I27)</f>
        <v>5027</v>
      </c>
      <c r="J28" s="24" t="n">
        <f aca="false">SUM(J3:J27)</f>
        <v>5074</v>
      </c>
      <c r="K28" s="24" t="n">
        <f aca="false">SUM(K3:K27)</f>
        <v>10101</v>
      </c>
      <c r="L28" s="26" t="n">
        <f aca="false">SUM(L3:L27)</f>
        <v>381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5</v>
      </c>
      <c r="D29" s="11" t="n">
        <v>147</v>
      </c>
      <c r="E29" s="14" t="n">
        <f aca="false">SUM(C29:D29)</f>
        <v>302</v>
      </c>
      <c r="F29" s="13" t="n">
        <v>82</v>
      </c>
      <c r="G29" s="9" t="s">
        <v>109</v>
      </c>
      <c r="H29" s="10" t="s">
        <v>110</v>
      </c>
      <c r="I29" s="14" t="n">
        <v>283</v>
      </c>
      <c r="J29" s="14" t="n">
        <v>289</v>
      </c>
      <c r="K29" s="14" t="n">
        <f aca="false">SUM(I29:J29)</f>
        <v>572</v>
      </c>
      <c r="L29" s="15" t="n">
        <v>185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97</v>
      </c>
      <c r="D30" s="18" t="n">
        <v>192</v>
      </c>
      <c r="E30" s="12" t="n">
        <f aca="false">SUM(C30:D30)</f>
        <v>389</v>
      </c>
      <c r="F30" s="19" t="n">
        <v>143</v>
      </c>
      <c r="G30" s="16" t="s">
        <v>113</v>
      </c>
      <c r="H30" s="17" t="s">
        <v>114</v>
      </c>
      <c r="I30" s="12" t="n">
        <v>124</v>
      </c>
      <c r="J30" s="12" t="n">
        <v>122</v>
      </c>
      <c r="K30" s="12" t="n">
        <f aca="false">SUM(I30:J30)</f>
        <v>246</v>
      </c>
      <c r="L30" s="20" t="n">
        <v>71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2</v>
      </c>
      <c r="D31" s="18" t="n">
        <v>65</v>
      </c>
      <c r="E31" s="12" t="n">
        <f aca="false">SUM(C31:D31)</f>
        <v>127</v>
      </c>
      <c r="F31" s="19" t="n">
        <v>39</v>
      </c>
      <c r="G31" s="16" t="s">
        <v>117</v>
      </c>
      <c r="H31" s="17" t="s">
        <v>118</v>
      </c>
      <c r="I31" s="12" t="n">
        <v>133</v>
      </c>
      <c r="J31" s="12" t="n">
        <v>135</v>
      </c>
      <c r="K31" s="12" t="n">
        <f aca="false">SUM(I31:J31)</f>
        <v>268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4</v>
      </c>
      <c r="D32" s="18" t="n">
        <v>134</v>
      </c>
      <c r="E32" s="12" t="n">
        <f aca="false">SUM(C32:D32)</f>
        <v>278</v>
      </c>
      <c r="F32" s="19" t="n">
        <v>86</v>
      </c>
      <c r="G32" s="4" t="n">
        <v>303</v>
      </c>
      <c r="H32" s="27" t="s">
        <v>121</v>
      </c>
      <c r="I32" s="3" t="n">
        <v>33</v>
      </c>
      <c r="J32" s="3" t="n">
        <v>36</v>
      </c>
      <c r="K32" s="12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4</v>
      </c>
      <c r="D33" s="18" t="n">
        <v>50</v>
      </c>
      <c r="E33" s="12" t="n">
        <f aca="false">SUM(C33:D33)</f>
        <v>94</v>
      </c>
      <c r="F33" s="19" t="n">
        <v>26</v>
      </c>
      <c r="G33" s="16" t="s">
        <v>124</v>
      </c>
      <c r="H33" s="17" t="s">
        <v>125</v>
      </c>
      <c r="I33" s="12" t="n">
        <v>104</v>
      </c>
      <c r="J33" s="12" t="n">
        <v>107</v>
      </c>
      <c r="K33" s="12" t="n">
        <f aca="false">SUM(I33:J33)</f>
        <v>211</v>
      </c>
      <c r="L33" s="20" t="n">
        <v>70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1</v>
      </c>
      <c r="D34" s="18" t="n">
        <v>104</v>
      </c>
      <c r="E34" s="12" t="n">
        <f aca="false">SUM(C34:D34)</f>
        <v>195</v>
      </c>
      <c r="F34" s="19" t="n">
        <v>60</v>
      </c>
      <c r="G34" s="16" t="s">
        <v>128</v>
      </c>
      <c r="H34" s="17" t="s">
        <v>129</v>
      </c>
      <c r="I34" s="12" t="n">
        <v>335</v>
      </c>
      <c r="J34" s="12" t="n">
        <v>318</v>
      </c>
      <c r="K34" s="12" t="n">
        <f aca="false">SUM(I34:J34)</f>
        <v>653</v>
      </c>
      <c r="L34" s="20" t="n">
        <v>198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9</v>
      </c>
      <c r="D35" s="18" t="n">
        <v>112</v>
      </c>
      <c r="E35" s="12" t="n">
        <f aca="false">SUM(C35:D35)</f>
        <v>211</v>
      </c>
      <c r="F35" s="19" t="n">
        <v>62</v>
      </c>
      <c r="G35" s="16" t="s">
        <v>132</v>
      </c>
      <c r="H35" s="17" t="s">
        <v>133</v>
      </c>
      <c r="I35" s="12" t="n">
        <v>159</v>
      </c>
      <c r="J35" s="12" t="n">
        <v>152</v>
      </c>
      <c r="K35" s="12" t="n">
        <f aca="false">SUM(I35:J35)</f>
        <v>311</v>
      </c>
      <c r="L35" s="20" t="n">
        <v>91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2</v>
      </c>
      <c r="D36" s="12" t="n">
        <v>114</v>
      </c>
      <c r="E36" s="12" t="n">
        <f aca="false">SUM(C36:D36)</f>
        <v>226</v>
      </c>
      <c r="F36" s="20" t="n">
        <v>77</v>
      </c>
      <c r="G36" s="16" t="s">
        <v>136</v>
      </c>
      <c r="H36" s="17" t="s">
        <v>137</v>
      </c>
      <c r="I36" s="12" t="n">
        <v>175</v>
      </c>
      <c r="J36" s="12" t="n">
        <v>175</v>
      </c>
      <c r="K36" s="12" t="n">
        <f aca="false">SUM(I36:J36)</f>
        <v>350</v>
      </c>
      <c r="L36" s="20" t="n">
        <v>111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2</v>
      </c>
      <c r="D37" s="12" t="n">
        <v>192</v>
      </c>
      <c r="E37" s="12" t="n">
        <f aca="false">SUM(C37:D37)</f>
        <v>384</v>
      </c>
      <c r="F37" s="20" t="n">
        <v>124</v>
      </c>
      <c r="G37" s="16" t="s">
        <v>140</v>
      </c>
      <c r="H37" s="17" t="s">
        <v>141</v>
      </c>
      <c r="I37" s="12" t="n">
        <v>304</v>
      </c>
      <c r="J37" s="12" t="n">
        <v>296</v>
      </c>
      <c r="K37" s="12" t="n">
        <f aca="false">SUM(I37:J37)</f>
        <v>600</v>
      </c>
      <c r="L37" s="20" t="n">
        <v>174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6</v>
      </c>
      <c r="D38" s="12" t="n">
        <v>176</v>
      </c>
      <c r="E38" s="12" t="n">
        <f aca="false">SUM(C38:D38)</f>
        <v>332</v>
      </c>
      <c r="F38" s="20" t="n">
        <v>104</v>
      </c>
      <c r="G38" s="16" t="s">
        <v>144</v>
      </c>
      <c r="H38" s="17" t="s">
        <v>145</v>
      </c>
      <c r="I38" s="12" t="n">
        <v>175</v>
      </c>
      <c r="J38" s="12" t="n">
        <v>206</v>
      </c>
      <c r="K38" s="12" t="n">
        <f aca="false">SUM(I38:J38)</f>
        <v>381</v>
      </c>
      <c r="L38" s="20" t="n">
        <v>153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31</v>
      </c>
      <c r="D39" s="12" t="n">
        <v>340</v>
      </c>
      <c r="E39" s="12" t="n">
        <f aca="false">SUM(C39:D39)</f>
        <v>671</v>
      </c>
      <c r="F39" s="20" t="n">
        <v>207</v>
      </c>
      <c r="G39" s="16" t="s">
        <v>148</v>
      </c>
      <c r="H39" s="17" t="s">
        <v>149</v>
      </c>
      <c r="I39" s="12" t="n">
        <v>222</v>
      </c>
      <c r="J39" s="12" t="n">
        <v>226</v>
      </c>
      <c r="K39" s="12" t="n">
        <f aca="false">SUM(I39:J39)</f>
        <v>448</v>
      </c>
      <c r="L39" s="20" t="n">
        <v>126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83</v>
      </c>
      <c r="D40" s="24" t="n">
        <f aca="false">SUM(D29:D39)</f>
        <v>1626</v>
      </c>
      <c r="E40" s="24" t="n">
        <f aca="false">SUM(E29:E39)</f>
        <v>3209</v>
      </c>
      <c r="F40" s="26" t="n">
        <f aca="false">SUM(F29:F39)</f>
        <v>1010</v>
      </c>
      <c r="G40" s="16" t="s">
        <v>151</v>
      </c>
      <c r="H40" s="17" t="s">
        <v>152</v>
      </c>
      <c r="I40" s="12" t="n">
        <v>216</v>
      </c>
      <c r="J40" s="12" t="n">
        <v>221</v>
      </c>
      <c r="K40" s="12" t="n">
        <f aca="false">SUM(I40:J40)</f>
        <v>437</v>
      </c>
      <c r="L40" s="20" t="n">
        <v>136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4</v>
      </c>
      <c r="D41" s="14" t="n">
        <v>175</v>
      </c>
      <c r="E41" s="14" t="n">
        <f aca="false">SUM(C41:D41)</f>
        <v>339</v>
      </c>
      <c r="F41" s="15" t="n">
        <v>98</v>
      </c>
      <c r="G41" s="16" t="s">
        <v>155</v>
      </c>
      <c r="H41" s="17" t="s">
        <v>156</v>
      </c>
      <c r="I41" s="12" t="n">
        <v>54</v>
      </c>
      <c r="J41" s="12" t="n">
        <v>64</v>
      </c>
      <c r="K41" s="12" t="n">
        <f aca="false">SUM(I41:J41)</f>
        <v>118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81</v>
      </c>
      <c r="D42" s="12" t="n">
        <v>184</v>
      </c>
      <c r="E42" s="12" t="n">
        <f aca="false">SUM(C42:D42)</f>
        <v>365</v>
      </c>
      <c r="F42" s="20" t="n">
        <v>113</v>
      </c>
      <c r="G42" s="21"/>
      <c r="H42" s="22" t="s">
        <v>159</v>
      </c>
      <c r="I42" s="24" t="n">
        <f aca="false">SUM(I29:I41)</f>
        <v>2317</v>
      </c>
      <c r="J42" s="24" t="n">
        <f aca="false">SUM(J29:J41)</f>
        <v>2347</v>
      </c>
      <c r="K42" s="24" t="n">
        <f aca="false">SUM(K29:K41)</f>
        <v>4664</v>
      </c>
      <c r="L42" s="26" t="n">
        <f aca="false">SUM(L29:L41)</f>
        <v>1458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5</v>
      </c>
      <c r="D43" s="12" t="n">
        <v>94</v>
      </c>
      <c r="E43" s="12" t="n">
        <f aca="false">SUM(C43:D43)</f>
        <v>209</v>
      </c>
      <c r="F43" s="20" t="n">
        <v>89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5</v>
      </c>
      <c r="D44" s="12" t="n">
        <v>115</v>
      </c>
      <c r="E44" s="12" t="n">
        <f aca="false">SUM(C44:D44)</f>
        <v>240</v>
      </c>
      <c r="F44" s="20" t="n">
        <v>77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9</v>
      </c>
      <c r="D45" s="12" t="n">
        <v>109</v>
      </c>
      <c r="E45" s="12" t="n">
        <f aca="false">SUM(C45:D45)</f>
        <v>218</v>
      </c>
      <c r="F45" s="20" t="n">
        <v>64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5</v>
      </c>
      <c r="D46" s="12" t="n">
        <v>138</v>
      </c>
      <c r="E46" s="12" t="n">
        <f aca="false">SUM(C46:D46)</f>
        <v>293</v>
      </c>
      <c r="F46" s="20" t="n">
        <v>130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20</v>
      </c>
      <c r="D47" s="12" t="n">
        <v>141</v>
      </c>
      <c r="E47" s="12" t="n">
        <f aca="false">SUM(C47:D47)</f>
        <v>261</v>
      </c>
      <c r="F47" s="20" t="n">
        <v>79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17</v>
      </c>
      <c r="D48" s="12" t="n">
        <v>23</v>
      </c>
      <c r="E48" s="12" t="n">
        <f aca="false">SUM(C48:D48)</f>
        <v>40</v>
      </c>
      <c r="F48" s="20" t="n">
        <v>14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9</v>
      </c>
      <c r="D49" s="12" t="n">
        <v>151</v>
      </c>
      <c r="E49" s="12" t="n">
        <f aca="false">SUM(C49:D49)</f>
        <v>310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45</v>
      </c>
      <c r="D50" s="24" t="n">
        <f aca="false">SUM(D41:D49)</f>
        <v>1130</v>
      </c>
      <c r="E50" s="24" t="n">
        <f aca="false">SUM(E41:E49)</f>
        <v>2275</v>
      </c>
      <c r="F50" s="26" t="n">
        <f aca="false">SUM(F41:F49)</f>
        <v>751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2"/>
      <c r="C55" s="24"/>
      <c r="D55" s="24"/>
      <c r="E55" s="24"/>
      <c r="F55" s="24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4</v>
      </c>
      <c r="D56" s="14" t="n">
        <v>108</v>
      </c>
      <c r="E56" s="14" t="n">
        <f aca="false">SUM(C56:D56)</f>
        <v>232</v>
      </c>
      <c r="F56" s="15" t="n">
        <v>102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3</v>
      </c>
      <c r="D57" s="12" t="n">
        <v>101</v>
      </c>
      <c r="E57" s="12" t="n">
        <f aca="false">SUM(C57:D57)</f>
        <v>184</v>
      </c>
      <c r="F57" s="20" t="n">
        <v>57</v>
      </c>
      <c r="H57" s="35" t="s">
        <v>179</v>
      </c>
      <c r="I57" s="36" t="n">
        <f aca="false">SUM(C9,C20,C28,C40,C50,I28,I42)</f>
        <v>16464</v>
      </c>
      <c r="J57" s="36" t="n">
        <f aca="false">SUM(D9,D20,D28,D40,D50,J28,J42)</f>
        <v>16444</v>
      </c>
      <c r="K57" s="36" t="n">
        <f aca="false">SUM(I57,J57)</f>
        <v>32908</v>
      </c>
      <c r="L57" s="36" t="n">
        <f aca="false">SUM(F9,F20,F28,F40,F50,L28,L42)</f>
        <v>11923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88</v>
      </c>
      <c r="D58" s="12" t="n">
        <v>395</v>
      </c>
      <c r="E58" s="12" t="n">
        <f aca="false">SUM(C58:D58)</f>
        <v>783</v>
      </c>
      <c r="F58" s="20" t="n">
        <v>291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5</v>
      </c>
      <c r="D59" s="12" t="n">
        <v>66</v>
      </c>
      <c r="E59" s="12" t="n">
        <f aca="false">SUM(C59:D59)</f>
        <v>141</v>
      </c>
      <c r="F59" s="20" t="n">
        <v>52</v>
      </c>
      <c r="H59" s="37" t="s">
        <v>184</v>
      </c>
      <c r="I59" s="36" t="n">
        <v>567</v>
      </c>
      <c r="J59" s="36" t="n">
        <v>617</v>
      </c>
      <c r="K59" s="36" t="n">
        <v>1184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02</v>
      </c>
      <c r="D60" s="12" t="n">
        <v>86</v>
      </c>
      <c r="E60" s="12" t="n">
        <f aca="false">SUM(C60:D60)</f>
        <v>188</v>
      </c>
      <c r="F60" s="20" t="n">
        <v>69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65</v>
      </c>
      <c r="D61" s="12" t="n">
        <v>58</v>
      </c>
      <c r="E61" s="12" t="n">
        <f aca="false">SUM(C61:D61)</f>
        <v>123</v>
      </c>
      <c r="F61" s="20" t="n">
        <v>38</v>
      </c>
      <c r="H61" s="35" t="s">
        <v>189</v>
      </c>
      <c r="I61" s="36" t="n">
        <f aca="false">SUM(C70,C77,C89,C103)</f>
        <v>7584</v>
      </c>
      <c r="J61" s="36" t="n">
        <f aca="false">SUM(D70,D77,D89,D103)</f>
        <v>7473</v>
      </c>
      <c r="K61" s="36" t="n">
        <f aca="false">SUM(I61,J61)</f>
        <v>15057</v>
      </c>
      <c r="L61" s="36" t="n">
        <f aca="false">SUM(F70,F77,F89,F103)</f>
        <v>5301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309</v>
      </c>
      <c r="D62" s="12" t="n">
        <v>298</v>
      </c>
      <c r="E62" s="12" t="n">
        <f aca="false">SUM(C62:D62)</f>
        <v>607</v>
      </c>
      <c r="F62" s="20" t="n">
        <v>216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61</v>
      </c>
      <c r="D63" s="12" t="n">
        <v>65</v>
      </c>
      <c r="E63" s="12" t="n">
        <f aca="false">SUM(C63:D63)</f>
        <v>126</v>
      </c>
      <c r="F63" s="20" t="n">
        <v>56</v>
      </c>
      <c r="H63" s="37" t="s">
        <v>184</v>
      </c>
      <c r="I63" s="39" t="n">
        <v>848</v>
      </c>
      <c r="J63" s="39" t="n">
        <v>884</v>
      </c>
      <c r="K63" s="39" t="n">
        <v>1732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99</v>
      </c>
      <c r="D64" s="12" t="n">
        <v>291</v>
      </c>
      <c r="E64" s="12" t="n">
        <f aca="false">SUM(C64:D64)</f>
        <v>590</v>
      </c>
      <c r="F64" s="20" t="n">
        <v>233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9</v>
      </c>
      <c r="D65" s="12" t="n">
        <v>104</v>
      </c>
      <c r="E65" s="12" t="n">
        <f aca="false">SUM(C65:D65)</f>
        <v>213</v>
      </c>
      <c r="F65" s="20" t="n">
        <v>73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2</v>
      </c>
      <c r="D66" s="12" t="n">
        <v>167</v>
      </c>
      <c r="E66" s="12" t="n">
        <f aca="false">SUM(C66:D66)</f>
        <v>349</v>
      </c>
      <c r="F66" s="20" t="n">
        <v>162</v>
      </c>
      <c r="H66" s="43" t="s">
        <v>200</v>
      </c>
      <c r="I66" s="36" t="n">
        <v>22633</v>
      </c>
      <c r="J66" s="36" t="n">
        <v>22416</v>
      </c>
      <c r="K66" s="36" t="n">
        <v>45049</v>
      </c>
      <c r="L66" s="44" t="n">
        <v>15976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38</v>
      </c>
      <c r="D67" s="12" t="n">
        <v>379</v>
      </c>
      <c r="E67" s="12" t="n">
        <f aca="false">SUM(C67:D67)</f>
        <v>817</v>
      </c>
      <c r="F67" s="20" t="n">
        <v>324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20</v>
      </c>
      <c r="D68" s="12" t="n">
        <v>13</v>
      </c>
      <c r="E68" s="12" t="n">
        <f aca="false">SUM(C68:D68)</f>
        <v>33</v>
      </c>
      <c r="F68" s="20" t="n">
        <v>18</v>
      </c>
      <c r="H68" s="43" t="s">
        <v>205</v>
      </c>
      <c r="I68" s="36" t="n">
        <v>1415</v>
      </c>
      <c r="J68" s="36" t="n">
        <v>1501</v>
      </c>
      <c r="K68" s="36" t="n">
        <v>2916</v>
      </c>
      <c r="L68" s="36" t="n">
        <v>1248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282</v>
      </c>
      <c r="D69" s="12" t="n">
        <v>276</v>
      </c>
      <c r="E69" s="12" t="n">
        <f aca="false">SUM(C69:D69)</f>
        <v>558</v>
      </c>
      <c r="F69" s="20" t="n">
        <v>199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21"/>
      <c r="B70" s="22" t="s">
        <v>208</v>
      </c>
      <c r="C70" s="24" t="n">
        <f aca="false">SUM(C56:C69)</f>
        <v>2537</v>
      </c>
      <c r="D70" s="24" t="n">
        <f aca="false">SUM(D56:D69)</f>
        <v>2407</v>
      </c>
      <c r="E70" s="24" t="n">
        <f aca="false">SUM(E56:E69)</f>
        <v>4944</v>
      </c>
      <c r="F70" s="26" t="n">
        <f aca="false">SUM(F56:F69)</f>
        <v>1890</v>
      </c>
      <c r="H70" s="43" t="s">
        <v>209</v>
      </c>
      <c r="I70" s="36" t="n">
        <f aca="false">SUM(I57,I61)</f>
        <v>24048</v>
      </c>
      <c r="J70" s="36" t="n">
        <f aca="false">SUM(J57,J61)</f>
        <v>23917</v>
      </c>
      <c r="K70" s="36" t="n">
        <f aca="false">SUM(K57,K61)</f>
        <v>47965</v>
      </c>
      <c r="L70" s="36" t="n">
        <f aca="false">SUM(L57,L61)</f>
        <v>17224</v>
      </c>
    </row>
    <row r="71" customFormat="false" ht="18" hidden="false" customHeight="true" outlineLevel="0" collapsed="false">
      <c r="A71" s="9" t="s">
        <v>210</v>
      </c>
      <c r="B71" s="10" t="s">
        <v>211</v>
      </c>
      <c r="C71" s="14" t="n">
        <v>287</v>
      </c>
      <c r="D71" s="14" t="n">
        <v>261</v>
      </c>
      <c r="E71" s="14" t="n">
        <f aca="false">SUM(C71:D71)</f>
        <v>548</v>
      </c>
      <c r="F71" s="15" t="n">
        <v>188</v>
      </c>
      <c r="H71" s="43"/>
      <c r="I71" s="36"/>
      <c r="J71" s="36"/>
      <c r="K71" s="36"/>
      <c r="L71" s="36"/>
    </row>
    <row r="72" customFormat="false" ht="18" hidden="false" customHeight="true" outlineLevel="0" collapsed="false">
      <c r="A72" s="16" t="s">
        <v>212</v>
      </c>
      <c r="B72" s="17" t="s">
        <v>213</v>
      </c>
      <c r="C72" s="12" t="n">
        <v>309</v>
      </c>
      <c r="D72" s="12" t="n">
        <v>288</v>
      </c>
      <c r="E72" s="12" t="n">
        <f aca="false">SUM(C72:D72)</f>
        <v>597</v>
      </c>
      <c r="F72" s="20" t="n">
        <v>194</v>
      </c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20</v>
      </c>
      <c r="D73" s="12" t="n">
        <v>302</v>
      </c>
      <c r="E73" s="12" t="n">
        <f aca="false">SUM(C73:D73)</f>
        <v>622</v>
      </c>
      <c r="F73" s="20" t="n">
        <v>186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141</v>
      </c>
      <c r="D74" s="12" t="n">
        <v>119</v>
      </c>
      <c r="E74" s="12" t="n">
        <f aca="false">SUM(C74:D74)</f>
        <v>260</v>
      </c>
      <c r="F74" s="20" t="n">
        <v>80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39</v>
      </c>
      <c r="D75" s="12" t="n">
        <v>41</v>
      </c>
      <c r="E75" s="12" t="n">
        <f aca="false">SUM(C75:D75)</f>
        <v>80</v>
      </c>
      <c r="F75" s="20" t="n">
        <v>23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148</v>
      </c>
      <c r="D76" s="12" t="n">
        <v>192</v>
      </c>
      <c r="E76" s="12" t="n">
        <f aca="false">SUM(C76:D76)</f>
        <v>340</v>
      </c>
      <c r="F76" s="20" t="n">
        <v>145</v>
      </c>
    </row>
    <row r="77" customFormat="false" ht="18" hidden="false" customHeight="true" outlineLevel="0" collapsed="false">
      <c r="A77" s="21"/>
      <c r="B77" s="22" t="s">
        <v>222</v>
      </c>
      <c r="C77" s="24" t="n">
        <f aca="false">SUM(C71:C76)</f>
        <v>1244</v>
      </c>
      <c r="D77" s="24" t="n">
        <f aca="false">SUM(D71:D76)</f>
        <v>1203</v>
      </c>
      <c r="E77" s="24" t="n">
        <f aca="false">SUM(E71:E76)</f>
        <v>2447</v>
      </c>
      <c r="F77" s="26" t="n">
        <f aca="false">SUM(F71:F76)</f>
        <v>816</v>
      </c>
    </row>
    <row r="78" customFormat="false" ht="18" hidden="false" customHeight="true" outlineLevel="0" collapsed="false">
      <c r="A78" s="9" t="s">
        <v>223</v>
      </c>
      <c r="B78" s="10" t="s">
        <v>224</v>
      </c>
      <c r="C78" s="14" t="n">
        <v>135</v>
      </c>
      <c r="D78" s="14" t="n">
        <v>134</v>
      </c>
      <c r="E78" s="14" t="n">
        <f aca="false">SUM(C78:D78)</f>
        <v>269</v>
      </c>
      <c r="F78" s="15" t="n">
        <v>78</v>
      </c>
    </row>
    <row r="79" customFormat="false" ht="18" hidden="false" customHeight="true" outlineLevel="0" collapsed="false">
      <c r="A79" s="16" t="s">
        <v>225</v>
      </c>
      <c r="B79" s="17" t="s">
        <v>226</v>
      </c>
      <c r="C79" s="12" t="n">
        <v>126</v>
      </c>
      <c r="D79" s="12" t="n">
        <v>132</v>
      </c>
      <c r="E79" s="12" t="n">
        <f aca="false">SUM(C79:D79)</f>
        <v>258</v>
      </c>
      <c r="F79" s="20" t="n">
        <v>89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87</v>
      </c>
      <c r="D80" s="12" t="n">
        <v>184</v>
      </c>
      <c r="E80" s="12" t="n">
        <f aca="false">SUM(C80:D80)</f>
        <v>371</v>
      </c>
      <c r="F80" s="20" t="n">
        <v>108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241</v>
      </c>
      <c r="D81" s="12" t="n">
        <v>236</v>
      </c>
      <c r="E81" s="12" t="n">
        <f aca="false">SUM(C81:D81)</f>
        <v>477</v>
      </c>
      <c r="F81" s="20" t="n">
        <v>159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157</v>
      </c>
      <c r="D82" s="12" t="n">
        <v>182</v>
      </c>
      <c r="E82" s="12" t="n">
        <f aca="false">SUM(C82:D82)</f>
        <v>339</v>
      </c>
      <c r="F82" s="20" t="n">
        <v>109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225</v>
      </c>
      <c r="D83" s="12" t="n">
        <v>239</v>
      </c>
      <c r="E83" s="12" t="n">
        <f aca="false">SUM(C83:D83)</f>
        <v>464</v>
      </c>
      <c r="F83" s="20" t="n">
        <v>179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138</v>
      </c>
      <c r="D84" s="12" t="n">
        <v>150</v>
      </c>
      <c r="E84" s="12" t="n">
        <f aca="false">SUM(C84:D84)</f>
        <v>288</v>
      </c>
      <c r="F84" s="20" t="n">
        <v>86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93</v>
      </c>
      <c r="D85" s="12" t="n">
        <v>101</v>
      </c>
      <c r="E85" s="12" t="n">
        <f aca="false">SUM(C85:D85)</f>
        <v>194</v>
      </c>
      <c r="F85" s="20" t="n">
        <v>53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133</v>
      </c>
      <c r="D86" s="12" t="n">
        <v>131</v>
      </c>
      <c r="E86" s="12" t="n">
        <f aca="false">SUM(C86:D86)</f>
        <v>264</v>
      </c>
      <c r="F86" s="20" t="n">
        <v>97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29</v>
      </c>
      <c r="D87" s="12" t="n">
        <v>32</v>
      </c>
      <c r="E87" s="12" t="n">
        <f aca="false">SUM(C87:D87)</f>
        <v>61</v>
      </c>
      <c r="F87" s="20" t="n">
        <v>25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92</v>
      </c>
      <c r="D88" s="12" t="n">
        <v>105</v>
      </c>
      <c r="E88" s="12" t="n">
        <f aca="false">SUM(C88:D88)</f>
        <v>197</v>
      </c>
      <c r="F88" s="20" t="n">
        <v>67</v>
      </c>
    </row>
    <row r="89" customFormat="false" ht="18" hidden="false" customHeight="true" outlineLevel="0" collapsed="false">
      <c r="A89" s="21"/>
      <c r="B89" s="22" t="s">
        <v>245</v>
      </c>
      <c r="C89" s="24" t="n">
        <f aca="false">SUM(C78:C88)</f>
        <v>1556</v>
      </c>
      <c r="D89" s="24" t="n">
        <f aca="false">SUM(D78:D88)</f>
        <v>1626</v>
      </c>
      <c r="E89" s="24" t="n">
        <f aca="false">SUM(E78:E88)</f>
        <v>3182</v>
      </c>
      <c r="F89" s="26" t="n">
        <f aca="false">SUM(F78:F88)</f>
        <v>1050</v>
      </c>
    </row>
    <row r="90" customFormat="false" ht="18" hidden="false" customHeight="true" outlineLevel="0" collapsed="false">
      <c r="A90" s="9" t="s">
        <v>246</v>
      </c>
      <c r="B90" s="10" t="s">
        <v>247</v>
      </c>
      <c r="C90" s="14" t="n">
        <v>130</v>
      </c>
      <c r="D90" s="14" t="n">
        <v>135</v>
      </c>
      <c r="E90" s="14" t="n">
        <f aca="false">SUM(C90:D90)</f>
        <v>265</v>
      </c>
      <c r="F90" s="15" t="n">
        <v>67</v>
      </c>
    </row>
    <row r="91" customFormat="false" ht="18" hidden="false" customHeight="true" outlineLevel="0" collapsed="false">
      <c r="A91" s="16" t="s">
        <v>248</v>
      </c>
      <c r="B91" s="17" t="s">
        <v>249</v>
      </c>
      <c r="C91" s="12" t="n">
        <v>215</v>
      </c>
      <c r="D91" s="12" t="n">
        <v>180</v>
      </c>
      <c r="E91" s="12" t="n">
        <f aca="false">SUM(C91:D91)</f>
        <v>395</v>
      </c>
      <c r="F91" s="20" t="n">
        <v>108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130</v>
      </c>
      <c r="D92" s="12" t="n">
        <v>124</v>
      </c>
      <c r="E92" s="12" t="n">
        <f aca="false">SUM(C92:D92)</f>
        <v>254</v>
      </c>
      <c r="F92" s="20" t="n">
        <v>69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71</v>
      </c>
      <c r="D93" s="12" t="n">
        <v>70</v>
      </c>
      <c r="E93" s="12" t="n">
        <f aca="false">SUM(C93:D93)</f>
        <v>141</v>
      </c>
      <c r="F93" s="20" t="n">
        <v>57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186</v>
      </c>
      <c r="D94" s="12" t="n">
        <v>194</v>
      </c>
      <c r="E94" s="12" t="n">
        <f aca="false">SUM(C94:D94)</f>
        <v>380</v>
      </c>
      <c r="F94" s="20" t="n">
        <v>125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27</v>
      </c>
      <c r="D95" s="12" t="n">
        <v>130</v>
      </c>
      <c r="E95" s="12" t="n">
        <f aca="false">SUM(C95:D95)</f>
        <v>257</v>
      </c>
      <c r="F95" s="20" t="n">
        <v>80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97</v>
      </c>
      <c r="D96" s="12" t="n">
        <v>83</v>
      </c>
      <c r="E96" s="12" t="n">
        <f aca="false">SUM(C96:D96)</f>
        <v>180</v>
      </c>
      <c r="F96" s="20" t="n">
        <v>5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277</v>
      </c>
      <c r="D97" s="12" t="n">
        <v>292</v>
      </c>
      <c r="E97" s="12" t="n">
        <f aca="false">SUM(C97:D97)</f>
        <v>569</v>
      </c>
      <c r="F97" s="20" t="n">
        <v>247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176</v>
      </c>
      <c r="D98" s="12" t="n">
        <v>161</v>
      </c>
      <c r="E98" s="12" t="n">
        <f aca="false">SUM(C98:D98)</f>
        <v>337</v>
      </c>
      <c r="F98" s="20" t="n">
        <v>103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610</v>
      </c>
      <c r="D99" s="12" t="n">
        <v>611</v>
      </c>
      <c r="E99" s="12" t="n">
        <f aca="false">SUM(C99:D99)</f>
        <v>1221</v>
      </c>
      <c r="F99" s="20" t="n">
        <v>462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14</v>
      </c>
      <c r="D100" s="12" t="n">
        <v>46</v>
      </c>
      <c r="E100" s="12" t="n">
        <f aca="false">SUM(C100:D100)</f>
        <v>60</v>
      </c>
      <c r="F100" s="20" t="n">
        <v>32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31</v>
      </c>
      <c r="D101" s="12" t="n">
        <v>34</v>
      </c>
      <c r="E101" s="12" t="n">
        <f aca="false">SUM(C101:D101)</f>
        <v>65</v>
      </c>
      <c r="F101" s="20" t="n">
        <v>19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183</v>
      </c>
      <c r="D102" s="12" t="n">
        <v>177</v>
      </c>
      <c r="E102" s="12" t="n">
        <f aca="false">SUM(C102:D102)</f>
        <v>360</v>
      </c>
      <c r="F102" s="20" t="n">
        <v>117</v>
      </c>
    </row>
    <row r="103" customFormat="false" ht="18" hidden="false" customHeight="true" outlineLevel="0" collapsed="false">
      <c r="A103" s="21"/>
      <c r="B103" s="22" t="s">
        <v>272</v>
      </c>
      <c r="C103" s="24" t="n">
        <f aca="false">SUM(C90:C102)</f>
        <v>2247</v>
      </c>
      <c r="D103" s="24" t="n">
        <f aca="false">SUM(D90:D102)</f>
        <v>2237</v>
      </c>
      <c r="E103" s="24" t="n">
        <f aca="false">SUM(E90:E102)</f>
        <v>4484</v>
      </c>
      <c r="F103" s="26" t="n">
        <f aca="false">SUM(F90:F102)</f>
        <v>1545</v>
      </c>
    </row>
    <row r="116" customFormat="false" ht="18" hidden="false" customHeight="true" outlineLevel="0" collapsed="false">
      <c r="A116" s="33"/>
      <c r="G116" s="32"/>
    </row>
    <row r="123" customFormat="false" ht="18" hidden="false" customHeight="true" outlineLevel="0" collapsed="false">
      <c r="B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1"/>
    <mergeCell ref="I70:I71"/>
    <mergeCell ref="J70:J71"/>
    <mergeCell ref="K70:K71"/>
    <mergeCell ref="L70:L71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9年10月31日</oddHeader>
    <oddFooter>&amp;C&amp;P／&amp;N</oddFooter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57" activePane="bottomLeft" state="frozen"/>
      <selection pane="topLeft" activeCell="A1" activeCellId="0" sqref="A1"/>
      <selection pane="bottomLeft" activeCell="N63" activeCellId="0" sqref="N6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79</v>
      </c>
      <c r="E3" s="14" t="n">
        <f aca="false">SUM(C3:D3)</f>
        <v>168</v>
      </c>
      <c r="F3" s="13" t="n">
        <v>49</v>
      </c>
      <c r="G3" s="9" t="s">
        <v>9</v>
      </c>
      <c r="H3" s="10" t="s">
        <v>10</v>
      </c>
      <c r="I3" s="14" t="n">
        <v>134</v>
      </c>
      <c r="J3" s="14" t="n">
        <v>152</v>
      </c>
      <c r="K3" s="14" t="n">
        <f aca="false">SUM(I3:J3)</f>
        <v>286</v>
      </c>
      <c r="L3" s="15" t="n">
        <v>114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20</v>
      </c>
      <c r="E4" s="12" t="n">
        <f aca="false">SUM(C4:D4)</f>
        <v>236</v>
      </c>
      <c r="F4" s="19" t="n">
        <v>77</v>
      </c>
      <c r="G4" s="16" t="s">
        <v>13</v>
      </c>
      <c r="H4" s="17" t="s">
        <v>14</v>
      </c>
      <c r="I4" s="12" t="n">
        <v>406</v>
      </c>
      <c r="J4" s="12" t="n">
        <v>394</v>
      </c>
      <c r="K4" s="12" t="n">
        <f aca="false">SUM(I4:J4)</f>
        <v>800</v>
      </c>
      <c r="L4" s="20" t="n">
        <v>322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8</v>
      </c>
      <c r="D5" s="18" t="n">
        <v>298</v>
      </c>
      <c r="E5" s="12" t="n">
        <f aca="false">SUM(C5:D5)</f>
        <v>546</v>
      </c>
      <c r="F5" s="19" t="n">
        <v>167</v>
      </c>
      <c r="G5" s="16" t="s">
        <v>17</v>
      </c>
      <c r="H5" s="17" t="s">
        <v>18</v>
      </c>
      <c r="I5" s="12" t="n">
        <v>284</v>
      </c>
      <c r="J5" s="12" t="n">
        <v>240</v>
      </c>
      <c r="K5" s="12" t="n">
        <f aca="false">SUM(I5:J5)</f>
        <v>524</v>
      </c>
      <c r="L5" s="20" t="n">
        <v>228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3</v>
      </c>
      <c r="D6" s="18" t="n">
        <v>256</v>
      </c>
      <c r="E6" s="12" t="n">
        <f aca="false">SUM(C6:D6)</f>
        <v>519</v>
      </c>
      <c r="F6" s="19" t="n">
        <v>182</v>
      </c>
      <c r="G6" s="16" t="s">
        <v>21</v>
      </c>
      <c r="H6" s="17" t="s">
        <v>22</v>
      </c>
      <c r="I6" s="12" t="n">
        <v>204</v>
      </c>
      <c r="J6" s="12" t="n">
        <v>221</v>
      </c>
      <c r="K6" s="12" t="n">
        <f aca="false">SUM(I6:J6)</f>
        <v>425</v>
      </c>
      <c r="L6" s="20" t="n">
        <v>178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0</v>
      </c>
      <c r="D7" s="18" t="n">
        <v>645</v>
      </c>
      <c r="E7" s="12" t="n">
        <f aca="false">SUM(C7:D7)</f>
        <v>1295</v>
      </c>
      <c r="F7" s="19" t="n">
        <v>469</v>
      </c>
      <c r="G7" s="16" t="s">
        <v>25</v>
      </c>
      <c r="H7" s="17" t="s">
        <v>26</v>
      </c>
      <c r="I7" s="12" t="n">
        <v>475</v>
      </c>
      <c r="J7" s="12" t="n">
        <v>493</v>
      </c>
      <c r="K7" s="12" t="n">
        <f aca="false">SUM(I7:J7)</f>
        <v>968</v>
      </c>
      <c r="L7" s="20" t="n">
        <v>354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72</v>
      </c>
      <c r="D8" s="18" t="n">
        <v>175</v>
      </c>
      <c r="E8" s="12" t="n">
        <f aca="false">SUM(C8:D8)</f>
        <v>347</v>
      </c>
      <c r="F8" s="19" t="n">
        <v>124</v>
      </c>
      <c r="G8" s="16" t="s">
        <v>29</v>
      </c>
      <c r="H8" s="17" t="s">
        <v>30</v>
      </c>
      <c r="I8" s="12" t="n">
        <v>263</v>
      </c>
      <c r="J8" s="12" t="n">
        <v>248</v>
      </c>
      <c r="K8" s="12" t="n">
        <f aca="false">SUM(I8:J8)</f>
        <v>511</v>
      </c>
      <c r="L8" s="20" t="n">
        <v>202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38</v>
      </c>
      <c r="D9" s="23" t="n">
        <f aca="false">SUM(D3:D8)</f>
        <v>1573</v>
      </c>
      <c r="E9" s="24" t="n">
        <f aca="false">SUM(E3:E8)</f>
        <v>3111</v>
      </c>
      <c r="F9" s="25" t="n">
        <f aca="false">SUM(F3:F8)</f>
        <v>1068</v>
      </c>
      <c r="G9" s="16" t="s">
        <v>32</v>
      </c>
      <c r="H9" s="17" t="s">
        <v>33</v>
      </c>
      <c r="I9" s="12" t="n">
        <v>535</v>
      </c>
      <c r="J9" s="12" t="n">
        <v>471</v>
      </c>
      <c r="K9" s="12" t="n">
        <f aca="false">SUM(I9:J9)</f>
        <v>1006</v>
      </c>
      <c r="L9" s="20" t="n">
        <v>442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11</v>
      </c>
      <c r="D10" s="11" t="n">
        <v>207</v>
      </c>
      <c r="E10" s="14" t="n">
        <f aca="false">SUM(C10:D10)</f>
        <v>418</v>
      </c>
      <c r="F10" s="13" t="n">
        <v>163</v>
      </c>
      <c r="G10" s="16" t="s">
        <v>36</v>
      </c>
      <c r="H10" s="17" t="s">
        <v>37</v>
      </c>
      <c r="I10" s="12" t="n">
        <v>169</v>
      </c>
      <c r="J10" s="12" t="n">
        <v>178</v>
      </c>
      <c r="K10" s="12" t="n">
        <f aca="false">SUM(I10:J10)</f>
        <v>347</v>
      </c>
      <c r="L10" s="20" t="n">
        <v>120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96</v>
      </c>
      <c r="D11" s="18" t="n">
        <v>106</v>
      </c>
      <c r="E11" s="12" t="n">
        <f aca="false">SUM(C11:D11)</f>
        <v>202</v>
      </c>
      <c r="F11" s="19" t="n">
        <v>69</v>
      </c>
      <c r="G11" s="16" t="s">
        <v>40</v>
      </c>
      <c r="H11" s="17" t="s">
        <v>41</v>
      </c>
      <c r="I11" s="12" t="n">
        <v>46</v>
      </c>
      <c r="J11" s="12" t="n">
        <v>56</v>
      </c>
      <c r="K11" s="12" t="n">
        <f aca="false">SUM(I11:J11)</f>
        <v>102</v>
      </c>
      <c r="L11" s="20" t="n">
        <v>31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0</v>
      </c>
      <c r="D12" s="18" t="n">
        <v>134</v>
      </c>
      <c r="E12" s="12" t="n">
        <f aca="false">SUM(C12:D12)</f>
        <v>274</v>
      </c>
      <c r="F12" s="19" t="n">
        <v>123</v>
      </c>
      <c r="G12" s="16" t="s">
        <v>44</v>
      </c>
      <c r="H12" s="17" t="s">
        <v>45</v>
      </c>
      <c r="I12" s="12" t="n">
        <v>253</v>
      </c>
      <c r="J12" s="12" t="n">
        <v>250</v>
      </c>
      <c r="K12" s="12" t="n">
        <f aca="false">SUM(I12:J12)</f>
        <v>503</v>
      </c>
      <c r="L12" s="20" t="n">
        <v>145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3</v>
      </c>
      <c r="D13" s="18" t="n">
        <v>114</v>
      </c>
      <c r="E13" s="12" t="n">
        <f aca="false">SUM(C13:D13)</f>
        <v>217</v>
      </c>
      <c r="F13" s="19" t="n">
        <v>86</v>
      </c>
      <c r="G13" s="16" t="s">
        <v>48</v>
      </c>
      <c r="H13" s="17" t="s">
        <v>49</v>
      </c>
      <c r="I13" s="12" t="n">
        <v>288</v>
      </c>
      <c r="J13" s="12" t="n">
        <v>282</v>
      </c>
      <c r="K13" s="12" t="n">
        <f aca="false">SUM(I13:J13)</f>
        <v>570</v>
      </c>
      <c r="L13" s="20" t="n">
        <v>171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74</v>
      </c>
      <c r="D14" s="18" t="n">
        <v>75</v>
      </c>
      <c r="E14" s="12" t="n">
        <f aca="false">SUM(C14:D14)</f>
        <v>149</v>
      </c>
      <c r="F14" s="19" t="n">
        <v>71</v>
      </c>
      <c r="G14" s="16" t="s">
        <v>52</v>
      </c>
      <c r="H14" s="17" t="s">
        <v>53</v>
      </c>
      <c r="I14" s="12" t="n">
        <v>176</v>
      </c>
      <c r="J14" s="12" t="n">
        <v>180</v>
      </c>
      <c r="K14" s="12" t="n">
        <f aca="false">SUM(I14:J14)</f>
        <v>356</v>
      </c>
      <c r="L14" s="20" t="n">
        <v>126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9</v>
      </c>
      <c r="D15" s="18" t="n">
        <v>93</v>
      </c>
      <c r="E15" s="12" t="n">
        <f aca="false">SUM(C15:D15)</f>
        <v>172</v>
      </c>
      <c r="F15" s="19" t="n">
        <v>64</v>
      </c>
      <c r="G15" s="16" t="s">
        <v>56</v>
      </c>
      <c r="H15" s="17" t="s">
        <v>57</v>
      </c>
      <c r="I15" s="12" t="n">
        <v>163</v>
      </c>
      <c r="J15" s="12" t="n">
        <v>159</v>
      </c>
      <c r="K15" s="12" t="n">
        <f aca="false">SUM(I15:J15)</f>
        <v>322</v>
      </c>
      <c r="L15" s="20" t="n">
        <v>92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3</v>
      </c>
      <c r="D16" s="18" t="n">
        <v>138</v>
      </c>
      <c r="E16" s="12" t="n">
        <f aca="false">SUM(C16:D16)</f>
        <v>271</v>
      </c>
      <c r="F16" s="19" t="n">
        <v>115</v>
      </c>
      <c r="G16" s="16" t="s">
        <v>60</v>
      </c>
      <c r="H16" s="17" t="s">
        <v>61</v>
      </c>
      <c r="I16" s="12" t="n">
        <v>84</v>
      </c>
      <c r="J16" s="12" t="n">
        <v>130</v>
      </c>
      <c r="K16" s="12" t="n">
        <f aca="false">SUM(I16:J16)</f>
        <v>214</v>
      </c>
      <c r="L16" s="20" t="n">
        <v>98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18</v>
      </c>
      <c r="D17" s="18" t="n">
        <v>578</v>
      </c>
      <c r="E17" s="12" t="n">
        <f aca="false">SUM(C17:D17)</f>
        <v>1196</v>
      </c>
      <c r="F17" s="19" t="n">
        <v>509</v>
      </c>
      <c r="G17" s="16" t="s">
        <v>64</v>
      </c>
      <c r="H17" s="17" t="s">
        <v>65</v>
      </c>
      <c r="I17" s="12" t="n">
        <v>16</v>
      </c>
      <c r="J17" s="12" t="n">
        <v>9</v>
      </c>
      <c r="K17" s="12" t="n">
        <f aca="false">SUM(I17:J17)</f>
        <v>25</v>
      </c>
      <c r="L17" s="20" t="n">
        <v>13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6</v>
      </c>
      <c r="D18" s="18" t="n">
        <v>90</v>
      </c>
      <c r="E18" s="12" t="n">
        <f aca="false">SUM(C18:D18)</f>
        <v>166</v>
      </c>
      <c r="F18" s="19" t="n">
        <v>68</v>
      </c>
      <c r="G18" s="16" t="s">
        <v>68</v>
      </c>
      <c r="H18" s="17" t="s">
        <v>69</v>
      </c>
      <c r="I18" s="12" t="n">
        <v>45</v>
      </c>
      <c r="J18" s="12" t="n">
        <v>42</v>
      </c>
      <c r="K18" s="12" t="n">
        <f aca="false">SUM(I18:J18)</f>
        <v>87</v>
      </c>
      <c r="L18" s="20" t="n">
        <v>34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5</v>
      </c>
      <c r="D19" s="18" t="n">
        <v>97</v>
      </c>
      <c r="E19" s="12" t="n">
        <f aca="false">SUM(C19:D19)</f>
        <v>162</v>
      </c>
      <c r="F19" s="19" t="n">
        <v>85</v>
      </c>
      <c r="G19" s="16" t="s">
        <v>72</v>
      </c>
      <c r="H19" s="17" t="s">
        <v>73</v>
      </c>
      <c r="I19" s="12" t="n">
        <v>38</v>
      </c>
      <c r="J19" s="12" t="n">
        <v>40</v>
      </c>
      <c r="K19" s="12" t="n">
        <f aca="false">SUM(I19:J19)</f>
        <v>78</v>
      </c>
      <c r="L19" s="20" t="n">
        <v>3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595</v>
      </c>
      <c r="D20" s="23" t="n">
        <f aca="false">SUM(D10:D19)</f>
        <v>1632</v>
      </c>
      <c r="E20" s="24" t="n">
        <f aca="false">SUM(E10:E19)</f>
        <v>3227</v>
      </c>
      <c r="F20" s="25" t="n">
        <f aca="false">SUM(F10:F19)</f>
        <v>1353</v>
      </c>
      <c r="G20" s="16" t="s">
        <v>75</v>
      </c>
      <c r="H20" s="17" t="s">
        <v>76</v>
      </c>
      <c r="I20" s="12" t="n">
        <v>389</v>
      </c>
      <c r="J20" s="12" t="n">
        <v>371</v>
      </c>
      <c r="K20" s="12" t="n">
        <f aca="false">SUM(I20:J20)</f>
        <v>760</v>
      </c>
      <c r="L20" s="20" t="n">
        <v>280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27</v>
      </c>
      <c r="D21" s="11" t="n">
        <v>390</v>
      </c>
      <c r="E21" s="14" t="n">
        <f aca="false">SUM(C21:D21)</f>
        <v>817</v>
      </c>
      <c r="F21" s="13" t="n">
        <v>295</v>
      </c>
      <c r="G21" s="16" t="s">
        <v>79</v>
      </c>
      <c r="H21" s="17" t="s">
        <v>80</v>
      </c>
      <c r="I21" s="12" t="n">
        <v>188</v>
      </c>
      <c r="J21" s="12" t="n">
        <v>200</v>
      </c>
      <c r="K21" s="12" t="n">
        <f aca="false">SUM(I21:J21)</f>
        <v>388</v>
      </c>
      <c r="L21" s="20" t="n">
        <v>159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21</v>
      </c>
      <c r="D22" s="18" t="n">
        <v>126</v>
      </c>
      <c r="E22" s="12" t="n">
        <f aca="false">SUM(C22:D22)</f>
        <v>247</v>
      </c>
      <c r="F22" s="19" t="n">
        <v>88</v>
      </c>
      <c r="G22" s="16" t="s">
        <v>83</v>
      </c>
      <c r="H22" s="17" t="s">
        <v>84</v>
      </c>
      <c r="I22" s="12" t="n">
        <v>265</v>
      </c>
      <c r="J22" s="12" t="n">
        <v>268</v>
      </c>
      <c r="K22" s="12" t="n">
        <f aca="false">SUM(I22:J22)</f>
        <v>533</v>
      </c>
      <c r="L22" s="20" t="n">
        <v>199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639</v>
      </c>
      <c r="D23" s="18" t="n">
        <v>584</v>
      </c>
      <c r="E23" s="12" t="n">
        <f aca="false">SUM(C23:D23)</f>
        <v>1223</v>
      </c>
      <c r="F23" s="19" t="n">
        <v>496</v>
      </c>
      <c r="G23" s="16" t="s">
        <v>87</v>
      </c>
      <c r="H23" s="17" t="s">
        <v>88</v>
      </c>
      <c r="I23" s="12" t="n">
        <v>202</v>
      </c>
      <c r="J23" s="12" t="n">
        <v>215</v>
      </c>
      <c r="K23" s="12" t="n">
        <f aca="false">SUM(I23:J23)</f>
        <v>417</v>
      </c>
      <c r="L23" s="20" t="n">
        <v>160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2</v>
      </c>
      <c r="D24" s="18" t="n">
        <v>541</v>
      </c>
      <c r="E24" s="12" t="n">
        <f aca="false">SUM(C24:D24)</f>
        <v>1153</v>
      </c>
      <c r="F24" s="19" t="n">
        <v>499</v>
      </c>
      <c r="G24" s="16" t="s">
        <v>91</v>
      </c>
      <c r="H24" s="17" t="s">
        <v>92</v>
      </c>
      <c r="I24" s="12" t="n">
        <v>91</v>
      </c>
      <c r="J24" s="12" t="n">
        <v>123</v>
      </c>
      <c r="K24" s="12" t="n">
        <f aca="false">SUM(I24:J24)</f>
        <v>214</v>
      </c>
      <c r="L24" s="20" t="n">
        <v>92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390</v>
      </c>
      <c r="D25" s="18" t="n">
        <v>341</v>
      </c>
      <c r="E25" s="12" t="n">
        <f aca="false">SUM(C25:D25)</f>
        <v>731</v>
      </c>
      <c r="F25" s="19" t="n">
        <v>312</v>
      </c>
      <c r="G25" s="16" t="s">
        <v>95</v>
      </c>
      <c r="H25" s="17" t="s">
        <v>96</v>
      </c>
      <c r="I25" s="12" t="n">
        <v>57</v>
      </c>
      <c r="J25" s="12" t="n">
        <v>85</v>
      </c>
      <c r="K25" s="12" t="n">
        <f aca="false">SUM(I25:J25)</f>
        <v>142</v>
      </c>
      <c r="L25" s="20" t="n">
        <v>61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70</v>
      </c>
      <c r="D26" s="18" t="n">
        <v>365</v>
      </c>
      <c r="E26" s="12" t="n">
        <f aca="false">SUM(C26:D26)</f>
        <v>735</v>
      </c>
      <c r="F26" s="19" t="n">
        <v>255</v>
      </c>
      <c r="G26" s="16" t="s">
        <v>99</v>
      </c>
      <c r="H26" s="17" t="s">
        <v>100</v>
      </c>
      <c r="I26" s="12" t="n">
        <v>107</v>
      </c>
      <c r="J26" s="12" t="n">
        <v>106</v>
      </c>
      <c r="K26" s="12" t="n">
        <f aca="false">SUM(I26:J26)</f>
        <v>213</v>
      </c>
      <c r="L26" s="20" t="n">
        <v>70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9</v>
      </c>
      <c r="D27" s="18" t="n">
        <v>714</v>
      </c>
      <c r="E27" s="12" t="n">
        <f aca="false">SUM(C27:D27)</f>
        <v>1433</v>
      </c>
      <c r="F27" s="19" t="n">
        <v>538</v>
      </c>
      <c r="G27" s="16" t="s">
        <v>103</v>
      </c>
      <c r="H27" s="17" t="s">
        <v>104</v>
      </c>
      <c r="I27" s="12" t="n">
        <v>150</v>
      </c>
      <c r="J27" s="12" t="n">
        <v>148</v>
      </c>
      <c r="K27" s="12" t="n">
        <f aca="false">SUM(I27:J27)</f>
        <v>298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278</v>
      </c>
      <c r="D28" s="23" t="n">
        <f aca="false">SUM(D21:D27)</f>
        <v>3061</v>
      </c>
      <c r="E28" s="24" t="n">
        <f aca="false">SUM(E21:E27)</f>
        <v>6339</v>
      </c>
      <c r="F28" s="25" t="n">
        <f aca="false">SUM(F21:F27)</f>
        <v>2483</v>
      </c>
      <c r="G28" s="21"/>
      <c r="H28" s="22" t="s">
        <v>106</v>
      </c>
      <c r="I28" s="24" t="n">
        <f aca="false">SUM(I3:I27)</f>
        <v>5028</v>
      </c>
      <c r="J28" s="24" t="n">
        <f aca="false">SUM(J3:J27)</f>
        <v>5061</v>
      </c>
      <c r="K28" s="24" t="n">
        <f aca="false">SUM(K3:K27)</f>
        <v>10089</v>
      </c>
      <c r="L28" s="26" t="n">
        <f aca="false">SUM(L3:L27)</f>
        <v>3806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47</v>
      </c>
      <c r="E29" s="14" t="n">
        <f aca="false">SUM(C29:D29)</f>
        <v>303</v>
      </c>
      <c r="F29" s="13" t="n">
        <v>82</v>
      </c>
      <c r="G29" s="9" t="s">
        <v>109</v>
      </c>
      <c r="H29" s="10" t="s">
        <v>110</v>
      </c>
      <c r="I29" s="14" t="n">
        <v>284</v>
      </c>
      <c r="J29" s="14" t="n">
        <v>292</v>
      </c>
      <c r="K29" s="14" t="n">
        <f aca="false">SUM(I29:J29)</f>
        <v>576</v>
      </c>
      <c r="L29" s="15" t="n">
        <v>186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96</v>
      </c>
      <c r="D30" s="18" t="n">
        <v>191</v>
      </c>
      <c r="E30" s="12" t="n">
        <f aca="false">SUM(C30:D30)</f>
        <v>387</v>
      </c>
      <c r="F30" s="19" t="n">
        <v>143</v>
      </c>
      <c r="G30" s="16" t="s">
        <v>113</v>
      </c>
      <c r="H30" s="17" t="s">
        <v>114</v>
      </c>
      <c r="I30" s="12" t="n">
        <v>124</v>
      </c>
      <c r="J30" s="12" t="n">
        <v>122</v>
      </c>
      <c r="K30" s="12" t="n">
        <f aca="false">SUM(I30:J30)</f>
        <v>246</v>
      </c>
      <c r="L30" s="20" t="n">
        <v>71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2</v>
      </c>
      <c r="D31" s="18" t="n">
        <v>65</v>
      </c>
      <c r="E31" s="12" t="n">
        <f aca="false">SUM(C31:D31)</f>
        <v>127</v>
      </c>
      <c r="F31" s="19" t="n">
        <v>39</v>
      </c>
      <c r="G31" s="16" t="s">
        <v>117</v>
      </c>
      <c r="H31" s="17" t="s">
        <v>118</v>
      </c>
      <c r="I31" s="12" t="n">
        <v>132</v>
      </c>
      <c r="J31" s="12" t="n">
        <v>133</v>
      </c>
      <c r="K31" s="12" t="n">
        <f aca="false">SUM(I31:J31)</f>
        <v>265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4</v>
      </c>
      <c r="D32" s="18" t="n">
        <v>136</v>
      </c>
      <c r="E32" s="12" t="n">
        <f aca="false">SUM(C32:D32)</f>
        <v>280</v>
      </c>
      <c r="F32" s="19" t="n">
        <v>88</v>
      </c>
      <c r="G32" s="4" t="n">
        <v>303</v>
      </c>
      <c r="H32" s="27" t="s">
        <v>121</v>
      </c>
      <c r="I32" s="3" t="n">
        <v>33</v>
      </c>
      <c r="J32" s="3" t="n">
        <v>36</v>
      </c>
      <c r="K32" s="12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4</v>
      </c>
      <c r="D33" s="18" t="n">
        <v>50</v>
      </c>
      <c r="E33" s="12" t="n">
        <f aca="false">SUM(C33:D33)</f>
        <v>94</v>
      </c>
      <c r="F33" s="19" t="n">
        <v>26</v>
      </c>
      <c r="G33" s="16" t="s">
        <v>124</v>
      </c>
      <c r="H33" s="17" t="s">
        <v>125</v>
      </c>
      <c r="I33" s="12" t="n">
        <v>103</v>
      </c>
      <c r="J33" s="12" t="n">
        <v>107</v>
      </c>
      <c r="K33" s="12" t="n">
        <f aca="false">SUM(I33:J33)</f>
        <v>210</v>
      </c>
      <c r="L33" s="20" t="n">
        <v>70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1</v>
      </c>
      <c r="D34" s="18" t="n">
        <v>102</v>
      </c>
      <c r="E34" s="12" t="n">
        <f aca="false">SUM(C34:D34)</f>
        <v>193</v>
      </c>
      <c r="F34" s="19" t="n">
        <v>58</v>
      </c>
      <c r="G34" s="16" t="s">
        <v>128</v>
      </c>
      <c r="H34" s="17" t="s">
        <v>129</v>
      </c>
      <c r="I34" s="12" t="n">
        <v>334</v>
      </c>
      <c r="J34" s="12" t="n">
        <v>314</v>
      </c>
      <c r="K34" s="12" t="n">
        <f aca="false">SUM(I34:J34)</f>
        <v>648</v>
      </c>
      <c r="L34" s="20" t="n">
        <v>199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0</v>
      </c>
      <c r="D35" s="18" t="n">
        <v>114</v>
      </c>
      <c r="E35" s="12" t="n">
        <f aca="false">SUM(C35:D35)</f>
        <v>214</v>
      </c>
      <c r="F35" s="19" t="n">
        <v>62</v>
      </c>
      <c r="G35" s="16" t="s">
        <v>132</v>
      </c>
      <c r="H35" s="17" t="s">
        <v>133</v>
      </c>
      <c r="I35" s="12" t="n">
        <v>159</v>
      </c>
      <c r="J35" s="12" t="n">
        <v>152</v>
      </c>
      <c r="K35" s="12" t="n">
        <f aca="false">SUM(I35:J35)</f>
        <v>311</v>
      </c>
      <c r="L35" s="20" t="n">
        <v>91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2</v>
      </c>
      <c r="D36" s="12" t="n">
        <v>115</v>
      </c>
      <c r="E36" s="12" t="n">
        <f aca="false">SUM(C36:D36)</f>
        <v>227</v>
      </c>
      <c r="F36" s="20" t="n">
        <v>78</v>
      </c>
      <c r="G36" s="16" t="s">
        <v>136</v>
      </c>
      <c r="H36" s="17" t="s">
        <v>137</v>
      </c>
      <c r="I36" s="12" t="n">
        <v>177</v>
      </c>
      <c r="J36" s="12" t="n">
        <v>177</v>
      </c>
      <c r="K36" s="12" t="n">
        <f aca="false">SUM(I36:J36)</f>
        <v>354</v>
      </c>
      <c r="L36" s="20" t="n">
        <v>112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4</v>
      </c>
      <c r="D37" s="12" t="n">
        <v>194</v>
      </c>
      <c r="E37" s="12" t="n">
        <f aca="false">SUM(C37:D37)</f>
        <v>388</v>
      </c>
      <c r="F37" s="20" t="n">
        <v>125</v>
      </c>
      <c r="G37" s="16" t="s">
        <v>140</v>
      </c>
      <c r="H37" s="17" t="s">
        <v>141</v>
      </c>
      <c r="I37" s="12" t="n">
        <v>305</v>
      </c>
      <c r="J37" s="12" t="n">
        <v>296</v>
      </c>
      <c r="K37" s="12" t="n">
        <f aca="false">SUM(I37:J37)</f>
        <v>601</v>
      </c>
      <c r="L37" s="20" t="n">
        <v>175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6</v>
      </c>
      <c r="D38" s="12" t="n">
        <v>175</v>
      </c>
      <c r="E38" s="12" t="n">
        <f aca="false">SUM(C38:D38)</f>
        <v>331</v>
      </c>
      <c r="F38" s="20" t="n">
        <v>104</v>
      </c>
      <c r="G38" s="16" t="s">
        <v>144</v>
      </c>
      <c r="H38" s="17" t="s">
        <v>145</v>
      </c>
      <c r="I38" s="12" t="n">
        <v>175</v>
      </c>
      <c r="J38" s="12" t="n">
        <v>206</v>
      </c>
      <c r="K38" s="12" t="n">
        <f aca="false">SUM(I38:J38)</f>
        <v>381</v>
      </c>
      <c r="L38" s="20" t="n">
        <v>153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31</v>
      </c>
      <c r="D39" s="12" t="n">
        <v>336</v>
      </c>
      <c r="E39" s="12" t="n">
        <f aca="false">SUM(C39:D39)</f>
        <v>667</v>
      </c>
      <c r="F39" s="20" t="n">
        <v>208</v>
      </c>
      <c r="G39" s="16" t="s">
        <v>148</v>
      </c>
      <c r="H39" s="17" t="s">
        <v>149</v>
      </c>
      <c r="I39" s="12" t="n">
        <v>222</v>
      </c>
      <c r="J39" s="12" t="n">
        <v>226</v>
      </c>
      <c r="K39" s="12" t="n">
        <f aca="false">SUM(I39:J39)</f>
        <v>448</v>
      </c>
      <c r="L39" s="20" t="n">
        <v>126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86</v>
      </c>
      <c r="D40" s="24" t="n">
        <f aca="false">SUM(D29:D39)</f>
        <v>1625</v>
      </c>
      <c r="E40" s="24" t="n">
        <f aca="false">SUM(E29:E39)</f>
        <v>3211</v>
      </c>
      <c r="F40" s="26" t="n">
        <f aca="false">SUM(F29:F39)</f>
        <v>1013</v>
      </c>
      <c r="G40" s="16" t="s">
        <v>151</v>
      </c>
      <c r="H40" s="17" t="s">
        <v>152</v>
      </c>
      <c r="I40" s="12" t="n">
        <v>215</v>
      </c>
      <c r="J40" s="12" t="n">
        <v>220</v>
      </c>
      <c r="K40" s="12" t="n">
        <f aca="false">SUM(I40:J40)</f>
        <v>435</v>
      </c>
      <c r="L40" s="20" t="n">
        <v>136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3</v>
      </c>
      <c r="D41" s="14" t="n">
        <v>175</v>
      </c>
      <c r="E41" s="14" t="n">
        <f aca="false">SUM(C41:D41)</f>
        <v>338</v>
      </c>
      <c r="F41" s="15" t="n">
        <v>98</v>
      </c>
      <c r="G41" s="16" t="s">
        <v>155</v>
      </c>
      <c r="H41" s="17" t="s">
        <v>156</v>
      </c>
      <c r="I41" s="12" t="n">
        <v>54</v>
      </c>
      <c r="J41" s="12" t="n">
        <v>64</v>
      </c>
      <c r="K41" s="12" t="n">
        <f aca="false">SUM(I41:J41)</f>
        <v>118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83</v>
      </c>
      <c r="D42" s="12" t="n">
        <v>182</v>
      </c>
      <c r="E42" s="12" t="n">
        <f aca="false">SUM(C42:D42)</f>
        <v>365</v>
      </c>
      <c r="F42" s="20" t="n">
        <v>114</v>
      </c>
      <c r="G42" s="21"/>
      <c r="H42" s="22" t="s">
        <v>159</v>
      </c>
      <c r="I42" s="24" t="n">
        <f aca="false">SUM(I29:I41)</f>
        <v>2317</v>
      </c>
      <c r="J42" s="24" t="n">
        <f aca="false">SUM(J29:J41)</f>
        <v>2345</v>
      </c>
      <c r="K42" s="24" t="n">
        <f aca="false">SUM(K29:K41)</f>
        <v>4662</v>
      </c>
      <c r="L42" s="26" t="n">
        <f aca="false">SUM(L29:L41)</f>
        <v>1462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5</v>
      </c>
      <c r="D43" s="12" t="n">
        <v>94</v>
      </c>
      <c r="E43" s="12" t="n">
        <f aca="false">SUM(C43:D43)</f>
        <v>209</v>
      </c>
      <c r="F43" s="20" t="n">
        <v>89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5</v>
      </c>
      <c r="D44" s="12" t="n">
        <v>115</v>
      </c>
      <c r="E44" s="12" t="n">
        <f aca="false">SUM(C44:D44)</f>
        <v>240</v>
      </c>
      <c r="F44" s="20" t="n">
        <v>77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10</v>
      </c>
      <c r="D45" s="12" t="n">
        <v>109</v>
      </c>
      <c r="E45" s="12" t="n">
        <f aca="false">SUM(C45:D45)</f>
        <v>219</v>
      </c>
      <c r="F45" s="20" t="n">
        <v>64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2</v>
      </c>
      <c r="D46" s="12" t="n">
        <v>138</v>
      </c>
      <c r="E46" s="12" t="n">
        <f aca="false">SUM(C46:D46)</f>
        <v>290</v>
      </c>
      <c r="F46" s="20" t="n">
        <v>130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9</v>
      </c>
      <c r="D47" s="12" t="n">
        <v>140</v>
      </c>
      <c r="E47" s="12" t="n">
        <f aca="false">SUM(C47:D47)</f>
        <v>259</v>
      </c>
      <c r="F47" s="20" t="n">
        <v>79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14</v>
      </c>
      <c r="D48" s="12" t="n">
        <v>22</v>
      </c>
      <c r="E48" s="12" t="n">
        <f aca="false">SUM(C48:D48)</f>
        <v>36</v>
      </c>
      <c r="F48" s="20" t="n">
        <v>13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9</v>
      </c>
      <c r="D49" s="12" t="n">
        <v>151</v>
      </c>
      <c r="E49" s="12" t="n">
        <f aca="false">SUM(C49:D49)</f>
        <v>310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40</v>
      </c>
      <c r="D50" s="24" t="n">
        <f aca="false">SUM(D41:D49)</f>
        <v>1126</v>
      </c>
      <c r="E50" s="24" t="n">
        <f aca="false">SUM(E41:E49)</f>
        <v>2266</v>
      </c>
      <c r="F50" s="26" t="n">
        <f aca="false">SUM(F41:F49)</f>
        <v>751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2"/>
      <c r="C55" s="24"/>
      <c r="D55" s="24"/>
      <c r="E55" s="24"/>
      <c r="F55" s="24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1</v>
      </c>
      <c r="D56" s="14" t="n">
        <v>106</v>
      </c>
      <c r="E56" s="14" t="n">
        <f aca="false">SUM(C56:D56)</f>
        <v>227</v>
      </c>
      <c r="F56" s="15" t="n">
        <v>100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3</v>
      </c>
      <c r="D57" s="12" t="n">
        <v>101</v>
      </c>
      <c r="E57" s="12" t="n">
        <f aca="false">SUM(C57:D57)</f>
        <v>184</v>
      </c>
      <c r="F57" s="20" t="n">
        <v>57</v>
      </c>
      <c r="H57" s="35" t="s">
        <v>179</v>
      </c>
      <c r="I57" s="36" t="n">
        <f aca="false">SUM(C9,C20,C28,C40,C50,I28,I42)</f>
        <v>16482</v>
      </c>
      <c r="J57" s="36" t="n">
        <f aca="false">SUM(D9,D20,D28,D40,D50,J28,J42)</f>
        <v>16423</v>
      </c>
      <c r="K57" s="36" t="n">
        <f aca="false">SUM(I57,J57)</f>
        <v>32905</v>
      </c>
      <c r="L57" s="36" t="n">
        <f aca="false">SUM(F9,F20,F28,F40,F50,L28,L42)</f>
        <v>11936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91</v>
      </c>
      <c r="D58" s="12" t="n">
        <v>392</v>
      </c>
      <c r="E58" s="12" t="n">
        <f aca="false">SUM(C58:D58)</f>
        <v>783</v>
      </c>
      <c r="F58" s="20" t="n">
        <v>292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5</v>
      </c>
      <c r="D59" s="12" t="n">
        <v>66</v>
      </c>
      <c r="E59" s="12" t="n">
        <f aca="false">SUM(C59:D59)</f>
        <v>141</v>
      </c>
      <c r="F59" s="20" t="n">
        <v>52</v>
      </c>
      <c r="H59" s="37" t="s">
        <v>184</v>
      </c>
      <c r="I59" s="45" t="n">
        <v>580</v>
      </c>
      <c r="J59" s="45" t="n">
        <v>616</v>
      </c>
      <c r="K59" s="45" t="n">
        <v>1196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04</v>
      </c>
      <c r="D60" s="12" t="n">
        <v>90</v>
      </c>
      <c r="E60" s="12" t="n">
        <f aca="false">SUM(C60:D60)</f>
        <v>194</v>
      </c>
      <c r="F60" s="20" t="n">
        <v>71</v>
      </c>
      <c r="H60" s="37"/>
      <c r="I60" s="45"/>
      <c r="J60" s="45"/>
      <c r="K60" s="45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65</v>
      </c>
      <c r="D61" s="12" t="n">
        <v>58</v>
      </c>
      <c r="E61" s="12" t="n">
        <f aca="false">SUM(C61:D61)</f>
        <v>123</v>
      </c>
      <c r="F61" s="20" t="n">
        <v>38</v>
      </c>
      <c r="H61" s="35" t="s">
        <v>189</v>
      </c>
      <c r="I61" s="36" t="n">
        <f aca="false">SUM(C70,C77,C89,C103)</f>
        <v>7590</v>
      </c>
      <c r="J61" s="36" t="n">
        <f aca="false">SUM(D70,D77,D89,D103)</f>
        <v>7475</v>
      </c>
      <c r="K61" s="36" t="n">
        <f aca="false">SUM(I61,J61)</f>
        <v>15065</v>
      </c>
      <c r="L61" s="36" t="n">
        <f aca="false">SUM(F70,F77,F89,F103)</f>
        <v>5306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311</v>
      </c>
      <c r="D62" s="12" t="n">
        <v>297</v>
      </c>
      <c r="E62" s="12" t="n">
        <f aca="false">SUM(C62:D62)</f>
        <v>608</v>
      </c>
      <c r="F62" s="20" t="n">
        <v>215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61</v>
      </c>
      <c r="D63" s="12" t="n">
        <v>64</v>
      </c>
      <c r="E63" s="12" t="n">
        <f aca="false">SUM(C63:D63)</f>
        <v>125</v>
      </c>
      <c r="F63" s="20" t="n">
        <v>56</v>
      </c>
      <c r="H63" s="37" t="s">
        <v>184</v>
      </c>
      <c r="I63" s="39" t="n">
        <v>856</v>
      </c>
      <c r="J63" s="39" t="n">
        <v>891</v>
      </c>
      <c r="K63" s="39" t="n">
        <v>1747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92</v>
      </c>
      <c r="D64" s="12" t="n">
        <v>286</v>
      </c>
      <c r="E64" s="12" t="n">
        <f aca="false">SUM(C64:D64)</f>
        <v>578</v>
      </c>
      <c r="F64" s="20" t="n">
        <v>228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9</v>
      </c>
      <c r="D65" s="12" t="n">
        <v>103</v>
      </c>
      <c r="E65" s="12" t="n">
        <f aca="false">SUM(C65:D65)</f>
        <v>212</v>
      </c>
      <c r="F65" s="20" t="n">
        <v>74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2</v>
      </c>
      <c r="D66" s="12" t="n">
        <v>167</v>
      </c>
      <c r="E66" s="12" t="n">
        <f aca="false">SUM(C66:D66)</f>
        <v>349</v>
      </c>
      <c r="F66" s="20" t="n">
        <v>162</v>
      </c>
      <c r="H66" s="43" t="s">
        <v>200</v>
      </c>
      <c r="I66" s="46" t="n">
        <v>22636</v>
      </c>
      <c r="J66" s="46" t="n">
        <v>22391</v>
      </c>
      <c r="K66" s="46" t="n">
        <f aca="false">SUM(I66,J66)</f>
        <v>45027</v>
      </c>
      <c r="L66" s="46" t="n">
        <v>15984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39</v>
      </c>
      <c r="D67" s="12" t="n">
        <v>383</v>
      </c>
      <c r="E67" s="12" t="n">
        <f aca="false">SUM(C67:D67)</f>
        <v>822</v>
      </c>
      <c r="F67" s="20" t="n">
        <v>325</v>
      </c>
      <c r="H67" s="43"/>
      <c r="I67" s="46"/>
      <c r="J67" s="46"/>
      <c r="K67" s="46"/>
      <c r="L67" s="4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20</v>
      </c>
      <c r="D68" s="12" t="n">
        <v>13</v>
      </c>
      <c r="E68" s="12" t="n">
        <f aca="false">SUM(C68:D68)</f>
        <v>33</v>
      </c>
      <c r="F68" s="20" t="n">
        <v>18</v>
      </c>
      <c r="H68" s="43" t="s">
        <v>205</v>
      </c>
      <c r="I68" s="46" t="n">
        <v>1436</v>
      </c>
      <c r="J68" s="46" t="n">
        <v>1507</v>
      </c>
      <c r="K68" s="46" t="n">
        <f aca="false">SUM(I68,J68)</f>
        <v>2943</v>
      </c>
      <c r="L68" s="46" t="n">
        <v>1258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288</v>
      </c>
      <c r="D69" s="12" t="n">
        <v>283</v>
      </c>
      <c r="E69" s="12" t="n">
        <f aca="false">SUM(C69:D69)</f>
        <v>571</v>
      </c>
      <c r="F69" s="20" t="n">
        <v>204</v>
      </c>
      <c r="H69" s="43"/>
      <c r="I69" s="46"/>
      <c r="J69" s="46"/>
      <c r="K69" s="46"/>
      <c r="L69" s="46"/>
    </row>
    <row r="70" customFormat="false" ht="18" hidden="false" customHeight="true" outlineLevel="0" collapsed="false">
      <c r="A70" s="21"/>
      <c r="B70" s="22" t="s">
        <v>208</v>
      </c>
      <c r="C70" s="24" t="n">
        <f aca="false">SUM(C56:C69)</f>
        <v>2541</v>
      </c>
      <c r="D70" s="24" t="n">
        <f aca="false">SUM(D56:D69)</f>
        <v>2409</v>
      </c>
      <c r="E70" s="24" t="n">
        <f aca="false">SUM(E56:E69)</f>
        <v>4950</v>
      </c>
      <c r="F70" s="26" t="n">
        <f aca="false">SUM(F56:F69)</f>
        <v>1892</v>
      </c>
      <c r="H70" s="43" t="s">
        <v>209</v>
      </c>
      <c r="I70" s="46" t="n">
        <f aca="false">SUM(I57,I61)</f>
        <v>24072</v>
      </c>
      <c r="J70" s="46" t="n">
        <f aca="false">SUM(J57,J61)</f>
        <v>23898</v>
      </c>
      <c r="K70" s="46" t="n">
        <f aca="false">SUM(K57,K61)</f>
        <v>47970</v>
      </c>
      <c r="L70" s="46" t="n">
        <f aca="false">SUM(L57,L61)</f>
        <v>17242</v>
      </c>
    </row>
    <row r="71" customFormat="false" ht="18" hidden="false" customHeight="true" outlineLevel="0" collapsed="false">
      <c r="A71" s="9" t="s">
        <v>210</v>
      </c>
      <c r="B71" s="10" t="s">
        <v>211</v>
      </c>
      <c r="C71" s="14" t="n">
        <v>287</v>
      </c>
      <c r="D71" s="14" t="n">
        <v>263</v>
      </c>
      <c r="E71" s="14" t="n">
        <f aca="false">SUM(C71:D71)</f>
        <v>550</v>
      </c>
      <c r="F71" s="15" t="n">
        <v>189</v>
      </c>
      <c r="H71" s="43"/>
      <c r="I71" s="46"/>
      <c r="J71" s="46"/>
      <c r="K71" s="46"/>
      <c r="L71" s="46"/>
    </row>
    <row r="72" customFormat="false" ht="18" hidden="false" customHeight="true" outlineLevel="0" collapsed="false">
      <c r="A72" s="16" t="s">
        <v>212</v>
      </c>
      <c r="B72" s="17" t="s">
        <v>213</v>
      </c>
      <c r="C72" s="12" t="n">
        <v>310</v>
      </c>
      <c r="D72" s="12" t="n">
        <v>289</v>
      </c>
      <c r="E72" s="12" t="n">
        <f aca="false">SUM(C72:D72)</f>
        <v>599</v>
      </c>
      <c r="F72" s="20" t="n">
        <v>194</v>
      </c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20</v>
      </c>
      <c r="D73" s="12" t="n">
        <v>302</v>
      </c>
      <c r="E73" s="12" t="n">
        <f aca="false">SUM(C73:D73)</f>
        <v>622</v>
      </c>
      <c r="F73" s="20" t="n">
        <v>186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140</v>
      </c>
      <c r="D74" s="12" t="n">
        <v>118</v>
      </c>
      <c r="E74" s="12" t="n">
        <f aca="false">SUM(C74:D74)</f>
        <v>258</v>
      </c>
      <c r="F74" s="20" t="n">
        <v>79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38</v>
      </c>
      <c r="D75" s="12" t="n">
        <v>41</v>
      </c>
      <c r="E75" s="12" t="n">
        <f aca="false">SUM(C75:D75)</f>
        <v>79</v>
      </c>
      <c r="F75" s="20" t="n">
        <v>23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147</v>
      </c>
      <c r="D76" s="12" t="n">
        <v>191</v>
      </c>
      <c r="E76" s="12" t="n">
        <f aca="false">SUM(C76:D76)</f>
        <v>338</v>
      </c>
      <c r="F76" s="20" t="n">
        <v>144</v>
      </c>
    </row>
    <row r="77" customFormat="false" ht="18" hidden="false" customHeight="true" outlineLevel="0" collapsed="false">
      <c r="A77" s="21"/>
      <c r="B77" s="22" t="s">
        <v>222</v>
      </c>
      <c r="C77" s="24" t="n">
        <f aca="false">SUM(C71:C76)</f>
        <v>1242</v>
      </c>
      <c r="D77" s="24" t="n">
        <f aca="false">SUM(D71:D76)</f>
        <v>1204</v>
      </c>
      <c r="E77" s="24" t="n">
        <f aca="false">SUM(E71:E76)</f>
        <v>2446</v>
      </c>
      <c r="F77" s="26" t="n">
        <f aca="false">SUM(F71:F76)</f>
        <v>815</v>
      </c>
    </row>
    <row r="78" customFormat="false" ht="18" hidden="false" customHeight="true" outlineLevel="0" collapsed="false">
      <c r="A78" s="9" t="s">
        <v>223</v>
      </c>
      <c r="B78" s="10" t="s">
        <v>224</v>
      </c>
      <c r="C78" s="14" t="n">
        <v>135</v>
      </c>
      <c r="D78" s="14" t="n">
        <v>134</v>
      </c>
      <c r="E78" s="14" t="n">
        <f aca="false">SUM(C78:D78)</f>
        <v>269</v>
      </c>
      <c r="F78" s="15" t="n">
        <v>78</v>
      </c>
    </row>
    <row r="79" customFormat="false" ht="18" hidden="false" customHeight="true" outlineLevel="0" collapsed="false">
      <c r="A79" s="16" t="s">
        <v>225</v>
      </c>
      <c r="B79" s="17" t="s">
        <v>226</v>
      </c>
      <c r="C79" s="12" t="n">
        <v>125</v>
      </c>
      <c r="D79" s="12" t="n">
        <v>132</v>
      </c>
      <c r="E79" s="12" t="n">
        <f aca="false">SUM(C79:D79)</f>
        <v>257</v>
      </c>
      <c r="F79" s="20" t="n">
        <v>88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89</v>
      </c>
      <c r="D80" s="12" t="n">
        <v>184</v>
      </c>
      <c r="E80" s="12" t="n">
        <f aca="false">SUM(C80:D80)</f>
        <v>373</v>
      </c>
      <c r="F80" s="20" t="n">
        <v>109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235</v>
      </c>
      <c r="D81" s="12" t="n">
        <v>232</v>
      </c>
      <c r="E81" s="12" t="n">
        <f aca="false">SUM(C81:D81)</f>
        <v>467</v>
      </c>
      <c r="F81" s="20" t="n">
        <v>158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156</v>
      </c>
      <c r="D82" s="12" t="n">
        <v>182</v>
      </c>
      <c r="E82" s="12" t="n">
        <f aca="false">SUM(C82:D82)</f>
        <v>338</v>
      </c>
      <c r="F82" s="20" t="n">
        <v>108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225</v>
      </c>
      <c r="D83" s="12" t="n">
        <v>240</v>
      </c>
      <c r="E83" s="12" t="n">
        <f aca="false">SUM(C83:D83)</f>
        <v>465</v>
      </c>
      <c r="F83" s="20" t="n">
        <v>180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139</v>
      </c>
      <c r="D84" s="12" t="n">
        <v>149</v>
      </c>
      <c r="E84" s="12" t="n">
        <f aca="false">SUM(C84:D84)</f>
        <v>288</v>
      </c>
      <c r="F84" s="20" t="n">
        <v>85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93</v>
      </c>
      <c r="D85" s="12" t="n">
        <v>101</v>
      </c>
      <c r="E85" s="12" t="n">
        <f aca="false">SUM(C85:D85)</f>
        <v>194</v>
      </c>
      <c r="F85" s="20" t="n">
        <v>53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131</v>
      </c>
      <c r="D86" s="12" t="n">
        <v>130</v>
      </c>
      <c r="E86" s="12" t="n">
        <f aca="false">SUM(C86:D86)</f>
        <v>261</v>
      </c>
      <c r="F86" s="20" t="n">
        <v>95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29</v>
      </c>
      <c r="D87" s="12" t="n">
        <v>32</v>
      </c>
      <c r="E87" s="12" t="n">
        <f aca="false">SUM(C87:D87)</f>
        <v>61</v>
      </c>
      <c r="F87" s="20" t="n">
        <v>25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92</v>
      </c>
      <c r="D88" s="12" t="n">
        <v>106</v>
      </c>
      <c r="E88" s="12" t="n">
        <f aca="false">SUM(C88:D88)</f>
        <v>198</v>
      </c>
      <c r="F88" s="20" t="n">
        <v>67</v>
      </c>
    </row>
    <row r="89" customFormat="false" ht="18" hidden="false" customHeight="true" outlineLevel="0" collapsed="false">
      <c r="A89" s="21"/>
      <c r="B89" s="22" t="s">
        <v>245</v>
      </c>
      <c r="C89" s="24" t="n">
        <f aca="false">SUM(C78:C88)</f>
        <v>1549</v>
      </c>
      <c r="D89" s="24" t="n">
        <f aca="false">SUM(D78:D88)</f>
        <v>1622</v>
      </c>
      <c r="E89" s="24" t="n">
        <f aca="false">SUM(E78:E88)</f>
        <v>3171</v>
      </c>
      <c r="F89" s="26" t="n">
        <f aca="false">SUM(F78:F88)</f>
        <v>1046</v>
      </c>
    </row>
    <row r="90" customFormat="false" ht="18" hidden="false" customHeight="true" outlineLevel="0" collapsed="false">
      <c r="A90" s="9" t="s">
        <v>246</v>
      </c>
      <c r="B90" s="10" t="s">
        <v>247</v>
      </c>
      <c r="C90" s="14" t="n">
        <v>131</v>
      </c>
      <c r="D90" s="14" t="n">
        <v>133</v>
      </c>
      <c r="E90" s="14" t="n">
        <f aca="false">SUM(C90:D90)</f>
        <v>264</v>
      </c>
      <c r="F90" s="15" t="n">
        <v>67</v>
      </c>
    </row>
    <row r="91" customFormat="false" ht="18" hidden="false" customHeight="true" outlineLevel="0" collapsed="false">
      <c r="A91" s="16" t="s">
        <v>248</v>
      </c>
      <c r="B91" s="17" t="s">
        <v>249</v>
      </c>
      <c r="C91" s="12" t="n">
        <v>217</v>
      </c>
      <c r="D91" s="12" t="n">
        <v>182</v>
      </c>
      <c r="E91" s="12" t="n">
        <f aca="false">SUM(C91:D91)</f>
        <v>399</v>
      </c>
      <c r="F91" s="20" t="n">
        <v>110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129</v>
      </c>
      <c r="D92" s="12" t="n">
        <v>123</v>
      </c>
      <c r="E92" s="12" t="n">
        <f aca="false">SUM(C92:D92)</f>
        <v>252</v>
      </c>
      <c r="F92" s="20" t="n">
        <v>69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71</v>
      </c>
      <c r="D93" s="12" t="n">
        <v>70</v>
      </c>
      <c r="E93" s="12" t="n">
        <f aca="false">SUM(C93:D93)</f>
        <v>141</v>
      </c>
      <c r="F93" s="20" t="n">
        <v>57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186</v>
      </c>
      <c r="D94" s="12" t="n">
        <v>193</v>
      </c>
      <c r="E94" s="12" t="n">
        <f aca="false">SUM(C94:D94)</f>
        <v>379</v>
      </c>
      <c r="F94" s="20" t="n">
        <v>125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27</v>
      </c>
      <c r="D95" s="12" t="n">
        <v>129</v>
      </c>
      <c r="E95" s="12" t="n">
        <f aca="false">SUM(C95:D95)</f>
        <v>256</v>
      </c>
      <c r="F95" s="20" t="n">
        <v>79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97</v>
      </c>
      <c r="D96" s="12" t="n">
        <v>83</v>
      </c>
      <c r="E96" s="12" t="n">
        <f aca="false">SUM(C96:D96)</f>
        <v>180</v>
      </c>
      <c r="F96" s="20" t="n">
        <v>5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279</v>
      </c>
      <c r="D97" s="12" t="n">
        <v>289</v>
      </c>
      <c r="E97" s="12" t="n">
        <f aca="false">SUM(C97:D97)</f>
        <v>568</v>
      </c>
      <c r="F97" s="20" t="n">
        <v>247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176</v>
      </c>
      <c r="D98" s="12" t="n">
        <v>162</v>
      </c>
      <c r="E98" s="12" t="n">
        <f aca="false">SUM(C98:D98)</f>
        <v>338</v>
      </c>
      <c r="F98" s="20" t="n">
        <v>105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615</v>
      </c>
      <c r="D99" s="12" t="n">
        <v>616</v>
      </c>
      <c r="E99" s="12" t="n">
        <f aca="false">SUM(C99:D99)</f>
        <v>1231</v>
      </c>
      <c r="F99" s="20" t="n">
        <v>466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14</v>
      </c>
      <c r="D100" s="12" t="n">
        <v>46</v>
      </c>
      <c r="E100" s="12" t="n">
        <f aca="false">SUM(C100:D100)</f>
        <v>60</v>
      </c>
      <c r="F100" s="20" t="n">
        <v>32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32</v>
      </c>
      <c r="D101" s="12" t="n">
        <v>36</v>
      </c>
      <c r="E101" s="12" t="n">
        <f aca="false">SUM(C101:D101)</f>
        <v>68</v>
      </c>
      <c r="F101" s="20" t="n">
        <v>20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184</v>
      </c>
      <c r="D102" s="12" t="n">
        <v>178</v>
      </c>
      <c r="E102" s="12" t="n">
        <f aca="false">SUM(C102:D102)</f>
        <v>362</v>
      </c>
      <c r="F102" s="20" t="n">
        <v>117</v>
      </c>
    </row>
    <row r="103" customFormat="false" ht="18" hidden="false" customHeight="true" outlineLevel="0" collapsed="false">
      <c r="A103" s="21"/>
      <c r="B103" s="22" t="s">
        <v>272</v>
      </c>
      <c r="C103" s="24" t="n">
        <f aca="false">SUM(C90:C102)</f>
        <v>2258</v>
      </c>
      <c r="D103" s="24" t="n">
        <f aca="false">SUM(D90:D102)</f>
        <v>2240</v>
      </c>
      <c r="E103" s="24" t="n">
        <f aca="false">SUM(E90:E102)</f>
        <v>4498</v>
      </c>
      <c r="F103" s="26" t="n">
        <f aca="false">SUM(F90:F102)</f>
        <v>1553</v>
      </c>
    </row>
    <row r="116" customFormat="false" ht="18" hidden="false" customHeight="true" outlineLevel="0" collapsed="false">
      <c r="A116" s="33"/>
      <c r="G116" s="32"/>
    </row>
    <row r="123" customFormat="false" ht="18" hidden="false" customHeight="true" outlineLevel="0" collapsed="false">
      <c r="B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1"/>
    <mergeCell ref="I70:I71"/>
    <mergeCell ref="J70:J71"/>
    <mergeCell ref="K70:K71"/>
    <mergeCell ref="L70:L71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9年11月30日</oddHeader>
    <oddFooter>&amp;C&amp;P／&amp;N</oddFooter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54" activePane="bottomLeft" state="frozen"/>
      <selection pane="topLeft" activeCell="A1" activeCellId="0" sqref="A1"/>
      <selection pane="bottomLeft" activeCell="N70" activeCellId="0" sqref="N7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79</v>
      </c>
      <c r="E3" s="14" t="n">
        <f aca="false">SUM(C3:D3)</f>
        <v>168</v>
      </c>
      <c r="F3" s="13" t="n">
        <v>49</v>
      </c>
      <c r="G3" s="9" t="s">
        <v>9</v>
      </c>
      <c r="H3" s="10" t="s">
        <v>10</v>
      </c>
      <c r="I3" s="14" t="n">
        <v>134</v>
      </c>
      <c r="J3" s="14" t="n">
        <v>149</v>
      </c>
      <c r="K3" s="14" t="n">
        <f aca="false">SUM(I3:J3)</f>
        <v>283</v>
      </c>
      <c r="L3" s="15" t="n">
        <v>112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20</v>
      </c>
      <c r="E4" s="12" t="n">
        <f aca="false">SUM(C4:D4)</f>
        <v>236</v>
      </c>
      <c r="F4" s="19" t="n">
        <v>77</v>
      </c>
      <c r="G4" s="16" t="s">
        <v>13</v>
      </c>
      <c r="H4" s="17" t="s">
        <v>14</v>
      </c>
      <c r="I4" s="12" t="n">
        <v>406</v>
      </c>
      <c r="J4" s="12" t="n">
        <v>394</v>
      </c>
      <c r="K4" s="12" t="n">
        <f aca="false">SUM(I4:J4)</f>
        <v>800</v>
      </c>
      <c r="L4" s="20" t="n">
        <v>322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7</v>
      </c>
      <c r="D5" s="18" t="n">
        <v>298</v>
      </c>
      <c r="E5" s="12" t="n">
        <f aca="false">SUM(C5:D5)</f>
        <v>545</v>
      </c>
      <c r="F5" s="19" t="n">
        <v>166</v>
      </c>
      <c r="G5" s="16" t="s">
        <v>17</v>
      </c>
      <c r="H5" s="17" t="s">
        <v>18</v>
      </c>
      <c r="I5" s="12" t="n">
        <v>284</v>
      </c>
      <c r="J5" s="12" t="n">
        <v>240</v>
      </c>
      <c r="K5" s="12" t="n">
        <f aca="false">SUM(I5:J5)</f>
        <v>524</v>
      </c>
      <c r="L5" s="20" t="n">
        <v>228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3</v>
      </c>
      <c r="D6" s="18" t="n">
        <v>257</v>
      </c>
      <c r="E6" s="12" t="n">
        <f aca="false">SUM(C6:D6)</f>
        <v>520</v>
      </c>
      <c r="F6" s="19" t="n">
        <v>182</v>
      </c>
      <c r="G6" s="16" t="s">
        <v>21</v>
      </c>
      <c r="H6" s="17" t="s">
        <v>22</v>
      </c>
      <c r="I6" s="12" t="n">
        <v>198</v>
      </c>
      <c r="J6" s="12" t="n">
        <v>221</v>
      </c>
      <c r="K6" s="12" t="n">
        <f aca="false">SUM(I6:J6)</f>
        <v>419</v>
      </c>
      <c r="L6" s="20" t="n">
        <v>177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47</v>
      </c>
      <c r="D7" s="18" t="n">
        <v>643</v>
      </c>
      <c r="E7" s="12" t="n">
        <f aca="false">SUM(C7:D7)</f>
        <v>1290</v>
      </c>
      <c r="F7" s="19" t="n">
        <v>467</v>
      </c>
      <c r="G7" s="16" t="s">
        <v>25</v>
      </c>
      <c r="H7" s="17" t="s">
        <v>26</v>
      </c>
      <c r="I7" s="12" t="n">
        <v>472</v>
      </c>
      <c r="J7" s="12" t="n">
        <v>494</v>
      </c>
      <c r="K7" s="12" t="n">
        <f aca="false">SUM(I7:J7)</f>
        <v>966</v>
      </c>
      <c r="L7" s="20" t="n">
        <v>354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73</v>
      </c>
      <c r="D8" s="18" t="n">
        <v>176</v>
      </c>
      <c r="E8" s="12" t="n">
        <f aca="false">SUM(C8:D8)</f>
        <v>349</v>
      </c>
      <c r="F8" s="19" t="n">
        <v>124</v>
      </c>
      <c r="G8" s="16" t="s">
        <v>29</v>
      </c>
      <c r="H8" s="17" t="s">
        <v>30</v>
      </c>
      <c r="I8" s="12" t="n">
        <v>261</v>
      </c>
      <c r="J8" s="12" t="n">
        <v>244</v>
      </c>
      <c r="K8" s="12" t="n">
        <f aca="false">SUM(I8:J8)</f>
        <v>505</v>
      </c>
      <c r="L8" s="20" t="n">
        <v>199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35</v>
      </c>
      <c r="D9" s="23" t="n">
        <f aca="false">SUM(D3:D8)</f>
        <v>1573</v>
      </c>
      <c r="E9" s="24" t="n">
        <f aca="false">SUM(E3:E8)</f>
        <v>3108</v>
      </c>
      <c r="F9" s="25" t="n">
        <f aca="false">SUM(F3:F8)</f>
        <v>1065</v>
      </c>
      <c r="G9" s="16" t="s">
        <v>32</v>
      </c>
      <c r="H9" s="17" t="s">
        <v>33</v>
      </c>
      <c r="I9" s="12" t="n">
        <v>535</v>
      </c>
      <c r="J9" s="12" t="n">
        <v>473</v>
      </c>
      <c r="K9" s="12" t="n">
        <f aca="false">SUM(I9:J9)</f>
        <v>1008</v>
      </c>
      <c r="L9" s="20" t="n">
        <v>439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14</v>
      </c>
      <c r="D10" s="11" t="n">
        <v>207</v>
      </c>
      <c r="E10" s="14" t="n">
        <f aca="false">SUM(C10:D10)</f>
        <v>421</v>
      </c>
      <c r="F10" s="13" t="n">
        <v>166</v>
      </c>
      <c r="G10" s="16" t="s">
        <v>36</v>
      </c>
      <c r="H10" s="17" t="s">
        <v>37</v>
      </c>
      <c r="I10" s="12" t="n">
        <v>172</v>
      </c>
      <c r="J10" s="12" t="n">
        <v>180</v>
      </c>
      <c r="K10" s="12" t="n">
        <f aca="false">SUM(I10:J10)</f>
        <v>352</v>
      </c>
      <c r="L10" s="20" t="n">
        <v>123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97</v>
      </c>
      <c r="D11" s="18" t="n">
        <v>108</v>
      </c>
      <c r="E11" s="12" t="n">
        <f aca="false">SUM(C11:D11)</f>
        <v>205</v>
      </c>
      <c r="F11" s="19" t="n">
        <v>71</v>
      </c>
      <c r="G11" s="16" t="s">
        <v>40</v>
      </c>
      <c r="H11" s="17" t="s">
        <v>41</v>
      </c>
      <c r="I11" s="12" t="n">
        <v>46</v>
      </c>
      <c r="J11" s="12" t="n">
        <v>54</v>
      </c>
      <c r="K11" s="12" t="n">
        <f aca="false">SUM(I11:J11)</f>
        <v>100</v>
      </c>
      <c r="L11" s="20" t="n">
        <v>31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39</v>
      </c>
      <c r="D12" s="18" t="n">
        <v>133</v>
      </c>
      <c r="E12" s="12" t="n">
        <f aca="false">SUM(C12:D12)</f>
        <v>272</v>
      </c>
      <c r="F12" s="19" t="n">
        <v>121</v>
      </c>
      <c r="G12" s="16" t="s">
        <v>44</v>
      </c>
      <c r="H12" s="17" t="s">
        <v>45</v>
      </c>
      <c r="I12" s="12" t="n">
        <v>253</v>
      </c>
      <c r="J12" s="12" t="n">
        <v>252</v>
      </c>
      <c r="K12" s="12" t="n">
        <f aca="false">SUM(I12:J12)</f>
        <v>505</v>
      </c>
      <c r="L12" s="20" t="n">
        <v>145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4</v>
      </c>
      <c r="D13" s="18" t="n">
        <v>113</v>
      </c>
      <c r="E13" s="12" t="n">
        <f aca="false">SUM(C13:D13)</f>
        <v>217</v>
      </c>
      <c r="F13" s="19" t="n">
        <v>87</v>
      </c>
      <c r="G13" s="16" t="s">
        <v>48</v>
      </c>
      <c r="H13" s="17" t="s">
        <v>49</v>
      </c>
      <c r="I13" s="12" t="n">
        <v>288</v>
      </c>
      <c r="J13" s="12" t="n">
        <v>282</v>
      </c>
      <c r="K13" s="12" t="n">
        <f aca="false">SUM(I13:J13)</f>
        <v>570</v>
      </c>
      <c r="L13" s="20" t="n">
        <v>170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80</v>
      </c>
      <c r="D14" s="18" t="n">
        <v>77</v>
      </c>
      <c r="E14" s="12" t="n">
        <f aca="false">SUM(C14:D14)</f>
        <v>157</v>
      </c>
      <c r="F14" s="19" t="n">
        <v>73</v>
      </c>
      <c r="G14" s="16" t="s">
        <v>52</v>
      </c>
      <c r="H14" s="17" t="s">
        <v>53</v>
      </c>
      <c r="I14" s="12" t="n">
        <v>178</v>
      </c>
      <c r="J14" s="12" t="n">
        <v>182</v>
      </c>
      <c r="K14" s="12" t="n">
        <f aca="false">SUM(I14:J14)</f>
        <v>360</v>
      </c>
      <c r="L14" s="20" t="n">
        <v>127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9</v>
      </c>
      <c r="D15" s="18" t="n">
        <v>92</v>
      </c>
      <c r="E15" s="12" t="n">
        <f aca="false">SUM(C15:D15)</f>
        <v>171</v>
      </c>
      <c r="F15" s="19" t="n">
        <v>64</v>
      </c>
      <c r="G15" s="16" t="s">
        <v>56</v>
      </c>
      <c r="H15" s="17" t="s">
        <v>57</v>
      </c>
      <c r="I15" s="12" t="n">
        <v>162</v>
      </c>
      <c r="J15" s="12" t="n">
        <v>159</v>
      </c>
      <c r="K15" s="12" t="n">
        <f aca="false">SUM(I15:J15)</f>
        <v>321</v>
      </c>
      <c r="L15" s="20" t="n">
        <v>92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3</v>
      </c>
      <c r="D16" s="18" t="n">
        <v>138</v>
      </c>
      <c r="E16" s="12" t="n">
        <f aca="false">SUM(C16:D16)</f>
        <v>271</v>
      </c>
      <c r="F16" s="19" t="n">
        <v>115</v>
      </c>
      <c r="G16" s="16" t="s">
        <v>60</v>
      </c>
      <c r="H16" s="17" t="s">
        <v>61</v>
      </c>
      <c r="I16" s="12" t="n">
        <v>84</v>
      </c>
      <c r="J16" s="12" t="n">
        <v>129</v>
      </c>
      <c r="K16" s="12" t="n">
        <f aca="false">SUM(I16:J16)</f>
        <v>213</v>
      </c>
      <c r="L16" s="20" t="n">
        <v>98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23</v>
      </c>
      <c r="D17" s="18" t="n">
        <v>581</v>
      </c>
      <c r="E17" s="12" t="n">
        <f aca="false">SUM(C17:D17)</f>
        <v>1204</v>
      </c>
      <c r="F17" s="19" t="n">
        <v>516</v>
      </c>
      <c r="G17" s="16" t="s">
        <v>64</v>
      </c>
      <c r="H17" s="17" t="s">
        <v>65</v>
      </c>
      <c r="I17" s="12" t="n">
        <v>16</v>
      </c>
      <c r="J17" s="12" t="n">
        <v>9</v>
      </c>
      <c r="K17" s="12" t="n">
        <f aca="false">SUM(I17:J17)</f>
        <v>25</v>
      </c>
      <c r="L17" s="20" t="n">
        <v>13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5</v>
      </c>
      <c r="D18" s="18" t="n">
        <v>88</v>
      </c>
      <c r="E18" s="12" t="n">
        <f aca="false">SUM(C18:D18)</f>
        <v>163</v>
      </c>
      <c r="F18" s="19" t="n">
        <v>68</v>
      </c>
      <c r="G18" s="16" t="s">
        <v>68</v>
      </c>
      <c r="H18" s="17" t="s">
        <v>69</v>
      </c>
      <c r="I18" s="12" t="n">
        <v>45</v>
      </c>
      <c r="J18" s="12" t="n">
        <v>42</v>
      </c>
      <c r="K18" s="12" t="n">
        <f aca="false">SUM(I18:J18)</f>
        <v>87</v>
      </c>
      <c r="L18" s="20" t="n">
        <v>34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5</v>
      </c>
      <c r="D19" s="18" t="n">
        <v>97</v>
      </c>
      <c r="E19" s="12" t="n">
        <f aca="false">SUM(C19:D19)</f>
        <v>162</v>
      </c>
      <c r="F19" s="19" t="n">
        <v>85</v>
      </c>
      <c r="G19" s="16" t="s">
        <v>72</v>
      </c>
      <c r="H19" s="17" t="s">
        <v>73</v>
      </c>
      <c r="I19" s="12" t="n">
        <v>39</v>
      </c>
      <c r="J19" s="12" t="n">
        <v>41</v>
      </c>
      <c r="K19" s="12" t="n">
        <f aca="false">SUM(I19:J19)</f>
        <v>80</v>
      </c>
      <c r="L19" s="20" t="n">
        <v>3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09</v>
      </c>
      <c r="D20" s="23" t="n">
        <f aca="false">SUM(D10:D19)</f>
        <v>1634</v>
      </c>
      <c r="E20" s="24" t="n">
        <f aca="false">SUM(E10:E19)</f>
        <v>3243</v>
      </c>
      <c r="F20" s="25" t="n">
        <f aca="false">SUM(F10:F19)</f>
        <v>1366</v>
      </c>
      <c r="G20" s="16" t="s">
        <v>75</v>
      </c>
      <c r="H20" s="17" t="s">
        <v>76</v>
      </c>
      <c r="I20" s="12" t="n">
        <v>389</v>
      </c>
      <c r="J20" s="12" t="n">
        <v>369</v>
      </c>
      <c r="K20" s="12" t="n">
        <f aca="false">SUM(I20:J20)</f>
        <v>758</v>
      </c>
      <c r="L20" s="20" t="n">
        <v>280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26</v>
      </c>
      <c r="D21" s="11" t="n">
        <v>391</v>
      </c>
      <c r="E21" s="14" t="n">
        <f aca="false">SUM(C21:D21)</f>
        <v>817</v>
      </c>
      <c r="F21" s="13" t="n">
        <v>294</v>
      </c>
      <c r="G21" s="16" t="s">
        <v>79</v>
      </c>
      <c r="H21" s="17" t="s">
        <v>80</v>
      </c>
      <c r="I21" s="12" t="n">
        <v>189</v>
      </c>
      <c r="J21" s="12" t="n">
        <v>201</v>
      </c>
      <c r="K21" s="12" t="n">
        <f aca="false">SUM(I21:J21)</f>
        <v>390</v>
      </c>
      <c r="L21" s="20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20</v>
      </c>
      <c r="D22" s="18" t="n">
        <v>126</v>
      </c>
      <c r="E22" s="12" t="n">
        <f aca="false">SUM(C22:D22)</f>
        <v>246</v>
      </c>
      <c r="F22" s="19" t="n">
        <v>87</v>
      </c>
      <c r="G22" s="16" t="s">
        <v>83</v>
      </c>
      <c r="H22" s="17" t="s">
        <v>84</v>
      </c>
      <c r="I22" s="12" t="n">
        <v>264</v>
      </c>
      <c r="J22" s="12" t="n">
        <v>268</v>
      </c>
      <c r="K22" s="12" t="n">
        <f aca="false">SUM(I22:J22)</f>
        <v>532</v>
      </c>
      <c r="L22" s="20" t="n">
        <v>198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645</v>
      </c>
      <c r="D23" s="18" t="n">
        <v>586</v>
      </c>
      <c r="E23" s="12" t="n">
        <f aca="false">SUM(C23:D23)</f>
        <v>1231</v>
      </c>
      <c r="F23" s="19" t="n">
        <v>499</v>
      </c>
      <c r="G23" s="16" t="s">
        <v>87</v>
      </c>
      <c r="H23" s="17" t="s">
        <v>88</v>
      </c>
      <c r="I23" s="12" t="n">
        <v>205</v>
      </c>
      <c r="J23" s="12" t="n">
        <v>219</v>
      </c>
      <c r="K23" s="12" t="n">
        <f aca="false">SUM(I23:J23)</f>
        <v>424</v>
      </c>
      <c r="L23" s="20" t="n">
        <v>161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0</v>
      </c>
      <c r="D24" s="18" t="n">
        <v>544</v>
      </c>
      <c r="E24" s="12" t="n">
        <f aca="false">SUM(C24:D24)</f>
        <v>1154</v>
      </c>
      <c r="F24" s="19" t="n">
        <v>497</v>
      </c>
      <c r="G24" s="16" t="s">
        <v>91</v>
      </c>
      <c r="H24" s="17" t="s">
        <v>92</v>
      </c>
      <c r="I24" s="12" t="n">
        <v>92</v>
      </c>
      <c r="J24" s="12" t="n">
        <v>126</v>
      </c>
      <c r="K24" s="12" t="n">
        <f aca="false">SUM(I24:J24)</f>
        <v>218</v>
      </c>
      <c r="L24" s="20" t="n">
        <v>93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388</v>
      </c>
      <c r="D25" s="18" t="n">
        <v>338</v>
      </c>
      <c r="E25" s="12" t="n">
        <f aca="false">SUM(C25:D25)</f>
        <v>726</v>
      </c>
      <c r="F25" s="19" t="n">
        <v>309</v>
      </c>
      <c r="G25" s="16" t="s">
        <v>95</v>
      </c>
      <c r="H25" s="17" t="s">
        <v>96</v>
      </c>
      <c r="I25" s="12" t="n">
        <v>58</v>
      </c>
      <c r="J25" s="12" t="n">
        <v>85</v>
      </c>
      <c r="K25" s="12" t="n">
        <f aca="false">SUM(I25:J25)</f>
        <v>143</v>
      </c>
      <c r="L25" s="20" t="n">
        <v>61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72</v>
      </c>
      <c r="D26" s="18" t="n">
        <v>369</v>
      </c>
      <c r="E26" s="12" t="n">
        <f aca="false">SUM(C26:D26)</f>
        <v>741</v>
      </c>
      <c r="F26" s="19" t="n">
        <v>259</v>
      </c>
      <c r="G26" s="16" t="s">
        <v>99</v>
      </c>
      <c r="H26" s="17" t="s">
        <v>100</v>
      </c>
      <c r="I26" s="12" t="n">
        <v>105</v>
      </c>
      <c r="J26" s="12" t="n">
        <v>103</v>
      </c>
      <c r="K26" s="12" t="n">
        <f aca="false">SUM(I26:J26)</f>
        <v>208</v>
      </c>
      <c r="L26" s="20" t="n">
        <v>67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23</v>
      </c>
      <c r="D27" s="18" t="n">
        <v>715</v>
      </c>
      <c r="E27" s="12" t="n">
        <f aca="false">SUM(C27:D27)</f>
        <v>1438</v>
      </c>
      <c r="F27" s="19" t="n">
        <v>544</v>
      </c>
      <c r="G27" s="16" t="s">
        <v>103</v>
      </c>
      <c r="H27" s="17" t="s">
        <v>104</v>
      </c>
      <c r="I27" s="12" t="n">
        <v>150</v>
      </c>
      <c r="J27" s="12" t="n">
        <v>148</v>
      </c>
      <c r="K27" s="12" t="n">
        <f aca="false">SUM(I27:J27)</f>
        <v>298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284</v>
      </c>
      <c r="D28" s="23" t="n">
        <f aca="false">SUM(D21:D27)</f>
        <v>3069</v>
      </c>
      <c r="E28" s="24" t="n">
        <f aca="false">SUM(E21:E27)</f>
        <v>6353</v>
      </c>
      <c r="F28" s="25" t="n">
        <f aca="false">SUM(F21:F27)</f>
        <v>2489</v>
      </c>
      <c r="G28" s="21"/>
      <c r="H28" s="22" t="s">
        <v>106</v>
      </c>
      <c r="I28" s="24" t="n">
        <f aca="false">SUM(I3:I27)</f>
        <v>5025</v>
      </c>
      <c r="J28" s="24" t="n">
        <f aca="false">SUM(J3:J27)</f>
        <v>5064</v>
      </c>
      <c r="K28" s="24" t="n">
        <f aca="false">SUM(K3:K27)</f>
        <v>10089</v>
      </c>
      <c r="L28" s="26" t="n">
        <f aca="false">SUM(L3:L27)</f>
        <v>3799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47</v>
      </c>
      <c r="E29" s="14" t="n">
        <f aca="false">SUM(C29:D29)</f>
        <v>303</v>
      </c>
      <c r="F29" s="13" t="n">
        <v>82</v>
      </c>
      <c r="G29" s="9" t="s">
        <v>109</v>
      </c>
      <c r="H29" s="10" t="s">
        <v>110</v>
      </c>
      <c r="I29" s="14" t="n">
        <v>284</v>
      </c>
      <c r="J29" s="14" t="n">
        <v>292</v>
      </c>
      <c r="K29" s="14" t="n">
        <f aca="false">SUM(I29:J29)</f>
        <v>576</v>
      </c>
      <c r="L29" s="15" t="n">
        <v>186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97</v>
      </c>
      <c r="D30" s="18" t="n">
        <v>195</v>
      </c>
      <c r="E30" s="12" t="n">
        <f aca="false">SUM(C30:D30)</f>
        <v>392</v>
      </c>
      <c r="F30" s="19" t="n">
        <v>144</v>
      </c>
      <c r="G30" s="16" t="s">
        <v>113</v>
      </c>
      <c r="H30" s="17" t="s">
        <v>114</v>
      </c>
      <c r="I30" s="12" t="n">
        <v>124</v>
      </c>
      <c r="J30" s="12" t="n">
        <v>122</v>
      </c>
      <c r="K30" s="12" t="n">
        <f aca="false">SUM(I30:J30)</f>
        <v>246</v>
      </c>
      <c r="L30" s="20" t="n">
        <v>71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3</v>
      </c>
      <c r="D31" s="18" t="n">
        <v>65</v>
      </c>
      <c r="E31" s="12" t="n">
        <f aca="false">SUM(C31:D31)</f>
        <v>128</v>
      </c>
      <c r="F31" s="19" t="n">
        <v>39</v>
      </c>
      <c r="G31" s="16" t="s">
        <v>117</v>
      </c>
      <c r="H31" s="17" t="s">
        <v>118</v>
      </c>
      <c r="I31" s="12" t="n">
        <v>132</v>
      </c>
      <c r="J31" s="12" t="n">
        <v>133</v>
      </c>
      <c r="K31" s="12" t="n">
        <f aca="false">SUM(I31:J31)</f>
        <v>265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4</v>
      </c>
      <c r="D32" s="18" t="n">
        <v>136</v>
      </c>
      <c r="E32" s="12" t="n">
        <f aca="false">SUM(C32:D32)</f>
        <v>280</v>
      </c>
      <c r="F32" s="19" t="n">
        <v>88</v>
      </c>
      <c r="G32" s="4" t="n">
        <v>303</v>
      </c>
      <c r="H32" s="27" t="s">
        <v>121</v>
      </c>
      <c r="I32" s="3" t="n">
        <v>33</v>
      </c>
      <c r="J32" s="3" t="n">
        <v>36</v>
      </c>
      <c r="K32" s="12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3</v>
      </c>
      <c r="D33" s="18" t="n">
        <v>49</v>
      </c>
      <c r="E33" s="12" t="n">
        <f aca="false">SUM(C33:D33)</f>
        <v>92</v>
      </c>
      <c r="F33" s="19" t="n">
        <v>25</v>
      </c>
      <c r="G33" s="16" t="s">
        <v>124</v>
      </c>
      <c r="H33" s="17" t="s">
        <v>125</v>
      </c>
      <c r="I33" s="12" t="n">
        <v>102</v>
      </c>
      <c r="J33" s="12" t="n">
        <v>106</v>
      </c>
      <c r="K33" s="12" t="n">
        <f aca="false">SUM(I33:J33)</f>
        <v>208</v>
      </c>
      <c r="L33" s="20" t="n">
        <v>69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0</v>
      </c>
      <c r="D34" s="18" t="n">
        <v>100</v>
      </c>
      <c r="E34" s="12" t="n">
        <f aca="false">SUM(C34:D34)</f>
        <v>190</v>
      </c>
      <c r="F34" s="19" t="n">
        <v>58</v>
      </c>
      <c r="G34" s="16" t="s">
        <v>128</v>
      </c>
      <c r="H34" s="17" t="s">
        <v>129</v>
      </c>
      <c r="I34" s="12" t="n">
        <v>334</v>
      </c>
      <c r="J34" s="12" t="n">
        <v>315</v>
      </c>
      <c r="K34" s="12" t="n">
        <f aca="false">SUM(I34:J34)</f>
        <v>649</v>
      </c>
      <c r="L34" s="20" t="n">
        <v>199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1</v>
      </c>
      <c r="D35" s="18" t="n">
        <v>114</v>
      </c>
      <c r="E35" s="12" t="n">
        <f aca="false">SUM(C35:D35)</f>
        <v>215</v>
      </c>
      <c r="F35" s="19" t="n">
        <v>62</v>
      </c>
      <c r="G35" s="16" t="s">
        <v>132</v>
      </c>
      <c r="H35" s="17" t="s">
        <v>133</v>
      </c>
      <c r="I35" s="12" t="n">
        <v>159</v>
      </c>
      <c r="J35" s="12" t="n">
        <v>152</v>
      </c>
      <c r="K35" s="12" t="n">
        <f aca="false">SUM(I35:J35)</f>
        <v>311</v>
      </c>
      <c r="L35" s="20" t="n">
        <v>91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4</v>
      </c>
      <c r="D36" s="12" t="n">
        <v>116</v>
      </c>
      <c r="E36" s="12" t="n">
        <f aca="false">SUM(C36:D36)</f>
        <v>230</v>
      </c>
      <c r="F36" s="20" t="n">
        <v>79</v>
      </c>
      <c r="G36" s="16" t="s">
        <v>136</v>
      </c>
      <c r="H36" s="17" t="s">
        <v>137</v>
      </c>
      <c r="I36" s="12" t="n">
        <v>178</v>
      </c>
      <c r="J36" s="12" t="n">
        <v>177</v>
      </c>
      <c r="K36" s="12" t="n">
        <f aca="false">SUM(I36:J36)</f>
        <v>355</v>
      </c>
      <c r="L36" s="20" t="n">
        <v>112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3</v>
      </c>
      <c r="D37" s="12" t="n">
        <v>194</v>
      </c>
      <c r="E37" s="12" t="n">
        <f aca="false">SUM(C37:D37)</f>
        <v>387</v>
      </c>
      <c r="F37" s="20" t="n">
        <v>125</v>
      </c>
      <c r="G37" s="16" t="s">
        <v>140</v>
      </c>
      <c r="H37" s="17" t="s">
        <v>141</v>
      </c>
      <c r="I37" s="12" t="n">
        <v>304</v>
      </c>
      <c r="J37" s="12" t="n">
        <v>295</v>
      </c>
      <c r="K37" s="12" t="n">
        <f aca="false">SUM(I37:J37)</f>
        <v>599</v>
      </c>
      <c r="L37" s="20" t="n">
        <v>175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6</v>
      </c>
      <c r="D38" s="12" t="n">
        <v>175</v>
      </c>
      <c r="E38" s="12" t="n">
        <f aca="false">SUM(C38:D38)</f>
        <v>331</v>
      </c>
      <c r="F38" s="20" t="n">
        <v>104</v>
      </c>
      <c r="G38" s="16" t="s">
        <v>144</v>
      </c>
      <c r="H38" s="17" t="s">
        <v>145</v>
      </c>
      <c r="I38" s="12" t="n">
        <v>174</v>
      </c>
      <c r="J38" s="12" t="n">
        <v>206</v>
      </c>
      <c r="K38" s="12" t="n">
        <f aca="false">SUM(I38:J38)</f>
        <v>380</v>
      </c>
      <c r="L38" s="20" t="n">
        <v>153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32</v>
      </c>
      <c r="D39" s="12" t="n">
        <v>337</v>
      </c>
      <c r="E39" s="12" t="n">
        <f aca="false">SUM(C39:D39)</f>
        <v>669</v>
      </c>
      <c r="F39" s="20" t="n">
        <v>209</v>
      </c>
      <c r="G39" s="16" t="s">
        <v>148</v>
      </c>
      <c r="H39" s="17" t="s">
        <v>149</v>
      </c>
      <c r="I39" s="12" t="n">
        <v>221</v>
      </c>
      <c r="J39" s="12" t="n">
        <v>226</v>
      </c>
      <c r="K39" s="12" t="n">
        <f aca="false">SUM(I39:J39)</f>
        <v>447</v>
      </c>
      <c r="L39" s="20" t="n">
        <v>126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89</v>
      </c>
      <c r="D40" s="24" t="n">
        <f aca="false">SUM(D29:D39)</f>
        <v>1628</v>
      </c>
      <c r="E40" s="24" t="n">
        <f aca="false">SUM(E29:E39)</f>
        <v>3217</v>
      </c>
      <c r="F40" s="26" t="n">
        <f aca="false">SUM(F29:F39)</f>
        <v>1015</v>
      </c>
      <c r="G40" s="16" t="s">
        <v>151</v>
      </c>
      <c r="H40" s="17" t="s">
        <v>152</v>
      </c>
      <c r="I40" s="12" t="n">
        <v>214</v>
      </c>
      <c r="J40" s="12" t="n">
        <v>221</v>
      </c>
      <c r="K40" s="12" t="n">
        <f aca="false">SUM(I40:J40)</f>
        <v>435</v>
      </c>
      <c r="L40" s="20" t="n">
        <v>136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3</v>
      </c>
      <c r="D41" s="14" t="n">
        <v>175</v>
      </c>
      <c r="E41" s="14" t="n">
        <f aca="false">SUM(C41:D41)</f>
        <v>338</v>
      </c>
      <c r="F41" s="15" t="n">
        <v>98</v>
      </c>
      <c r="G41" s="16" t="s">
        <v>155</v>
      </c>
      <c r="H41" s="17" t="s">
        <v>156</v>
      </c>
      <c r="I41" s="12" t="n">
        <v>54</v>
      </c>
      <c r="J41" s="12" t="n">
        <v>64</v>
      </c>
      <c r="K41" s="12" t="n">
        <f aca="false">SUM(I41:J41)</f>
        <v>118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82</v>
      </c>
      <c r="D42" s="12" t="n">
        <v>183</v>
      </c>
      <c r="E42" s="12" t="n">
        <f aca="false">SUM(C42:D42)</f>
        <v>365</v>
      </c>
      <c r="F42" s="20" t="n">
        <v>113</v>
      </c>
      <c r="G42" s="21"/>
      <c r="H42" s="22" t="s">
        <v>159</v>
      </c>
      <c r="I42" s="24" t="n">
        <f aca="false">SUM(I29:I41)</f>
        <v>2313</v>
      </c>
      <c r="J42" s="24" t="n">
        <f aca="false">SUM(J29:J41)</f>
        <v>2345</v>
      </c>
      <c r="K42" s="24" t="n">
        <f aca="false">SUM(K29:K41)</f>
        <v>4658</v>
      </c>
      <c r="L42" s="26" t="n">
        <f aca="false">SUM(L29:L41)</f>
        <v>1461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4</v>
      </c>
      <c r="D43" s="12" t="n">
        <v>93</v>
      </c>
      <c r="E43" s="12" t="n">
        <f aca="false">SUM(C43:D43)</f>
        <v>207</v>
      </c>
      <c r="F43" s="20" t="n">
        <v>88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5</v>
      </c>
      <c r="D44" s="12" t="n">
        <v>115</v>
      </c>
      <c r="E44" s="12" t="n">
        <f aca="false">SUM(C44:D44)</f>
        <v>240</v>
      </c>
      <c r="F44" s="20" t="n">
        <v>77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9</v>
      </c>
      <c r="D45" s="12" t="n">
        <v>107</v>
      </c>
      <c r="E45" s="12" t="n">
        <f aca="false">SUM(C45:D45)</f>
        <v>216</v>
      </c>
      <c r="F45" s="20" t="n">
        <v>64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2</v>
      </c>
      <c r="D46" s="12" t="n">
        <v>138</v>
      </c>
      <c r="E46" s="12" t="n">
        <f aca="false">SUM(C46:D46)</f>
        <v>290</v>
      </c>
      <c r="F46" s="20" t="n">
        <v>130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9</v>
      </c>
      <c r="D47" s="12" t="n">
        <v>140</v>
      </c>
      <c r="E47" s="12" t="n">
        <f aca="false">SUM(C47:D47)</f>
        <v>259</v>
      </c>
      <c r="F47" s="20" t="n">
        <v>79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14</v>
      </c>
      <c r="D48" s="12" t="n">
        <v>22</v>
      </c>
      <c r="E48" s="12" t="n">
        <f aca="false">SUM(C48:D48)</f>
        <v>36</v>
      </c>
      <c r="F48" s="20" t="n">
        <v>13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9</v>
      </c>
      <c r="D49" s="12" t="n">
        <v>151</v>
      </c>
      <c r="E49" s="12" t="n">
        <f aca="false">SUM(C49:D49)</f>
        <v>310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37</v>
      </c>
      <c r="D50" s="24" t="n">
        <f aca="false">SUM(D41:D49)</f>
        <v>1124</v>
      </c>
      <c r="E50" s="24" t="n">
        <f aca="false">SUM(E41:E49)</f>
        <v>2261</v>
      </c>
      <c r="F50" s="26" t="n">
        <f aca="false">SUM(F41:F49)</f>
        <v>749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2"/>
      <c r="C55" s="24"/>
      <c r="D55" s="24"/>
      <c r="E55" s="24"/>
      <c r="F55" s="24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3</v>
      </c>
      <c r="D56" s="14" t="n">
        <v>106</v>
      </c>
      <c r="E56" s="14" t="n">
        <f aca="false">SUM(C56:D56)</f>
        <v>229</v>
      </c>
      <c r="F56" s="15" t="n">
        <v>103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5</v>
      </c>
      <c r="D57" s="12" t="n">
        <v>102</v>
      </c>
      <c r="E57" s="12" t="n">
        <f aca="false">SUM(C57:D57)</f>
        <v>187</v>
      </c>
      <c r="F57" s="20" t="n">
        <v>58</v>
      </c>
      <c r="H57" s="35" t="s">
        <v>179</v>
      </c>
      <c r="I57" s="36" t="n">
        <f aca="false">SUM(C9,C20,C28,C40,C50,I28,I42)</f>
        <v>16492</v>
      </c>
      <c r="J57" s="36" t="n">
        <f aca="false">SUM(D9,D20,D28,D40,D50,J28,J42)</f>
        <v>16437</v>
      </c>
      <c r="K57" s="36" t="n">
        <f aca="false">SUM(I57,J57)</f>
        <v>32929</v>
      </c>
      <c r="L57" s="36" t="n">
        <f aca="false">SUM(F9,F20,F28,F40,F50,L28,L42)</f>
        <v>11944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95</v>
      </c>
      <c r="D58" s="12" t="n">
        <v>398</v>
      </c>
      <c r="E58" s="12" t="n">
        <f aca="false">SUM(C58:D58)</f>
        <v>793</v>
      </c>
      <c r="F58" s="20" t="n">
        <v>295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3</v>
      </c>
      <c r="D59" s="12" t="n">
        <v>65</v>
      </c>
      <c r="E59" s="12" t="n">
        <f aca="false">SUM(C59:D59)</f>
        <v>138</v>
      </c>
      <c r="F59" s="20" t="n">
        <v>50</v>
      </c>
      <c r="H59" s="37" t="s">
        <v>184</v>
      </c>
      <c r="I59" s="36" t="n">
        <v>585</v>
      </c>
      <c r="J59" s="36" t="n">
        <v>618</v>
      </c>
      <c r="K59" s="36" t="n">
        <v>1203</v>
      </c>
      <c r="L59" s="36" t="n">
        <v>692</v>
      </c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03</v>
      </c>
      <c r="D60" s="12" t="n">
        <v>91</v>
      </c>
      <c r="E60" s="12" t="n">
        <f aca="false">SUM(C60:D60)</f>
        <v>194</v>
      </c>
      <c r="F60" s="20" t="n">
        <v>70</v>
      </c>
      <c r="H60" s="37"/>
      <c r="I60" s="36"/>
      <c r="J60" s="36"/>
      <c r="K60" s="36"/>
      <c r="L60" s="36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0</v>
      </c>
      <c r="D61" s="12" t="n">
        <v>62</v>
      </c>
      <c r="E61" s="12" t="n">
        <f aca="false">SUM(C61:D61)</f>
        <v>132</v>
      </c>
      <c r="F61" s="20" t="n">
        <v>44</v>
      </c>
      <c r="H61" s="35" t="s">
        <v>189</v>
      </c>
      <c r="I61" s="36" t="n">
        <f aca="false">SUM(C70,C77,C89,C103)</f>
        <v>7567</v>
      </c>
      <c r="J61" s="36" t="n">
        <f aca="false">SUM(D70,D77,D89,D103)</f>
        <v>7474</v>
      </c>
      <c r="K61" s="36" t="n">
        <f aca="false">SUM(I61,J61)</f>
        <v>15041</v>
      </c>
      <c r="L61" s="36" t="n">
        <f aca="false">SUM(F70,F77,F89,F103)</f>
        <v>5299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313</v>
      </c>
      <c r="D62" s="12" t="n">
        <v>297</v>
      </c>
      <c r="E62" s="12" t="n">
        <f aca="false">SUM(C62:D62)</f>
        <v>610</v>
      </c>
      <c r="F62" s="20" t="n">
        <v>214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60</v>
      </c>
      <c r="D63" s="12" t="n">
        <v>64</v>
      </c>
      <c r="E63" s="12" t="n">
        <f aca="false">SUM(C63:D63)</f>
        <v>124</v>
      </c>
      <c r="F63" s="20" t="n">
        <v>56</v>
      </c>
      <c r="H63" s="37" t="s">
        <v>184</v>
      </c>
      <c r="I63" s="39" t="n">
        <v>846</v>
      </c>
      <c r="J63" s="39" t="n">
        <v>887</v>
      </c>
      <c r="K63" s="39" t="n">
        <v>1733</v>
      </c>
      <c r="L63" s="36" t="n">
        <v>817</v>
      </c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91</v>
      </c>
      <c r="D64" s="12" t="n">
        <v>282</v>
      </c>
      <c r="E64" s="12" t="n">
        <f aca="false">SUM(C64:D64)</f>
        <v>573</v>
      </c>
      <c r="F64" s="20" t="n">
        <v>225</v>
      </c>
      <c r="H64" s="37"/>
      <c r="I64" s="39"/>
      <c r="J64" s="39"/>
      <c r="K64" s="39"/>
      <c r="L64" s="36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8</v>
      </c>
      <c r="D65" s="12" t="n">
        <v>102</v>
      </c>
      <c r="E65" s="12" t="n">
        <f aca="false">SUM(C65:D65)</f>
        <v>210</v>
      </c>
      <c r="F65" s="20" t="n">
        <v>74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1</v>
      </c>
      <c r="D66" s="12" t="n">
        <v>167</v>
      </c>
      <c r="E66" s="12" t="n">
        <f aca="false">SUM(C66:D66)</f>
        <v>348</v>
      </c>
      <c r="F66" s="20" t="n">
        <v>160</v>
      </c>
      <c r="H66" s="43" t="s">
        <v>200</v>
      </c>
      <c r="I66" s="36" t="n">
        <v>22628</v>
      </c>
      <c r="J66" s="36" t="n">
        <v>22406</v>
      </c>
      <c r="K66" s="36" t="n">
        <v>45034</v>
      </c>
      <c r="L66" s="44" t="n">
        <v>15990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33</v>
      </c>
      <c r="D67" s="12" t="n">
        <v>374</v>
      </c>
      <c r="E67" s="12" t="n">
        <f aca="false">SUM(C67:D67)</f>
        <v>807</v>
      </c>
      <c r="F67" s="20" t="n">
        <v>317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25</v>
      </c>
      <c r="D68" s="12" t="n">
        <v>19</v>
      </c>
      <c r="E68" s="12" t="n">
        <f aca="false">SUM(C68:D68)</f>
        <v>44</v>
      </c>
      <c r="F68" s="20" t="n">
        <v>22</v>
      </c>
      <c r="H68" s="43" t="s">
        <v>205</v>
      </c>
      <c r="I68" s="36" t="n">
        <v>1431</v>
      </c>
      <c r="J68" s="36" t="n">
        <v>1505</v>
      </c>
      <c r="K68" s="36" t="n">
        <v>2936</v>
      </c>
      <c r="L68" s="36" t="n">
        <v>1253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291</v>
      </c>
      <c r="D69" s="12" t="n">
        <v>286</v>
      </c>
      <c r="E69" s="12" t="n">
        <f aca="false">SUM(C69:D69)</f>
        <v>577</v>
      </c>
      <c r="F69" s="20" t="n">
        <v>205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21"/>
      <c r="B70" s="22" t="s">
        <v>208</v>
      </c>
      <c r="C70" s="24" t="n">
        <f aca="false">SUM(C56:C69)</f>
        <v>2551</v>
      </c>
      <c r="D70" s="24" t="n">
        <f aca="false">SUM(D56:D69)</f>
        <v>2415</v>
      </c>
      <c r="E70" s="24" t="n">
        <f aca="false">SUM(E56:E69)</f>
        <v>4966</v>
      </c>
      <c r="F70" s="26" t="n">
        <f aca="false">SUM(F56:F69)</f>
        <v>1893</v>
      </c>
      <c r="H70" s="43" t="s">
        <v>209</v>
      </c>
      <c r="I70" s="36" t="n">
        <f aca="false">SUM(I57,I61)</f>
        <v>24059</v>
      </c>
      <c r="J70" s="36" t="n">
        <f aca="false">SUM(J57,J61)</f>
        <v>23911</v>
      </c>
      <c r="K70" s="36" t="n">
        <f aca="false">SUM(K57,K61)</f>
        <v>47970</v>
      </c>
      <c r="L70" s="36" t="n">
        <f aca="false">SUM(L57,L61)</f>
        <v>17243</v>
      </c>
    </row>
    <row r="71" customFormat="false" ht="18" hidden="false" customHeight="true" outlineLevel="0" collapsed="false">
      <c r="A71" s="9" t="s">
        <v>210</v>
      </c>
      <c r="B71" s="10" t="s">
        <v>211</v>
      </c>
      <c r="C71" s="14" t="n">
        <v>285</v>
      </c>
      <c r="D71" s="14" t="n">
        <v>263</v>
      </c>
      <c r="E71" s="14" t="n">
        <f aca="false">SUM(C71:D71)</f>
        <v>548</v>
      </c>
      <c r="F71" s="15" t="n">
        <v>188</v>
      </c>
      <c r="H71" s="43"/>
      <c r="I71" s="36"/>
      <c r="J71" s="36"/>
      <c r="K71" s="36"/>
      <c r="L71" s="36"/>
    </row>
    <row r="72" customFormat="false" ht="18" hidden="false" customHeight="true" outlineLevel="0" collapsed="false">
      <c r="A72" s="16" t="s">
        <v>212</v>
      </c>
      <c r="B72" s="17" t="s">
        <v>213</v>
      </c>
      <c r="C72" s="12" t="n">
        <v>313</v>
      </c>
      <c r="D72" s="12" t="n">
        <v>293</v>
      </c>
      <c r="E72" s="12" t="n">
        <f aca="false">SUM(C72:D72)</f>
        <v>606</v>
      </c>
      <c r="F72" s="20" t="n">
        <v>196</v>
      </c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16</v>
      </c>
      <c r="D73" s="12" t="n">
        <v>307</v>
      </c>
      <c r="E73" s="12" t="n">
        <f aca="false">SUM(C73:D73)</f>
        <v>623</v>
      </c>
      <c r="F73" s="20" t="n">
        <v>186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139</v>
      </c>
      <c r="D74" s="12" t="n">
        <v>119</v>
      </c>
      <c r="E74" s="12" t="n">
        <f aca="false">SUM(C74:D74)</f>
        <v>258</v>
      </c>
      <c r="F74" s="20" t="n">
        <v>80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38</v>
      </c>
      <c r="D75" s="12" t="n">
        <v>41</v>
      </c>
      <c r="E75" s="12" t="n">
        <f aca="false">SUM(C75:D75)</f>
        <v>79</v>
      </c>
      <c r="F75" s="20" t="n">
        <v>23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147</v>
      </c>
      <c r="D76" s="12" t="n">
        <v>192</v>
      </c>
      <c r="E76" s="12" t="n">
        <f aca="false">SUM(C76:D76)</f>
        <v>339</v>
      </c>
      <c r="F76" s="20" t="n">
        <v>145</v>
      </c>
    </row>
    <row r="77" customFormat="false" ht="18" hidden="false" customHeight="true" outlineLevel="0" collapsed="false">
      <c r="A77" s="21"/>
      <c r="B77" s="22" t="s">
        <v>222</v>
      </c>
      <c r="C77" s="24" t="n">
        <f aca="false">SUM(C71:C76)</f>
        <v>1238</v>
      </c>
      <c r="D77" s="24" t="n">
        <f aca="false">SUM(D71:D76)</f>
        <v>1215</v>
      </c>
      <c r="E77" s="24" t="n">
        <f aca="false">SUM(E71:E76)</f>
        <v>2453</v>
      </c>
      <c r="F77" s="26" t="n">
        <f aca="false">SUM(F71:F76)</f>
        <v>818</v>
      </c>
    </row>
    <row r="78" customFormat="false" ht="18" hidden="false" customHeight="true" outlineLevel="0" collapsed="false">
      <c r="A78" s="9" t="s">
        <v>223</v>
      </c>
      <c r="B78" s="10" t="s">
        <v>224</v>
      </c>
      <c r="C78" s="14" t="n">
        <v>135</v>
      </c>
      <c r="D78" s="14" t="n">
        <v>134</v>
      </c>
      <c r="E78" s="14" t="n">
        <f aca="false">SUM(C78:D78)</f>
        <v>269</v>
      </c>
      <c r="F78" s="15" t="n">
        <v>78</v>
      </c>
    </row>
    <row r="79" customFormat="false" ht="18" hidden="false" customHeight="true" outlineLevel="0" collapsed="false">
      <c r="A79" s="16" t="s">
        <v>225</v>
      </c>
      <c r="B79" s="17" t="s">
        <v>226</v>
      </c>
      <c r="C79" s="12" t="n">
        <v>125</v>
      </c>
      <c r="D79" s="12" t="n">
        <v>132</v>
      </c>
      <c r="E79" s="12" t="n">
        <f aca="false">SUM(C79:D79)</f>
        <v>257</v>
      </c>
      <c r="F79" s="20" t="n">
        <v>88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85</v>
      </c>
      <c r="D80" s="12" t="n">
        <v>184</v>
      </c>
      <c r="E80" s="12" t="n">
        <f aca="false">SUM(C80:D80)</f>
        <v>369</v>
      </c>
      <c r="F80" s="20" t="n">
        <v>109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233</v>
      </c>
      <c r="D81" s="12" t="n">
        <v>231</v>
      </c>
      <c r="E81" s="12" t="n">
        <f aca="false">SUM(C81:D81)</f>
        <v>464</v>
      </c>
      <c r="F81" s="20" t="n">
        <v>158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156</v>
      </c>
      <c r="D82" s="12" t="n">
        <v>181</v>
      </c>
      <c r="E82" s="12" t="n">
        <f aca="false">SUM(C82:D82)</f>
        <v>337</v>
      </c>
      <c r="F82" s="20" t="n">
        <v>108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225</v>
      </c>
      <c r="D83" s="12" t="n">
        <v>239</v>
      </c>
      <c r="E83" s="12" t="n">
        <f aca="false">SUM(C83:D83)</f>
        <v>464</v>
      </c>
      <c r="F83" s="20" t="n">
        <v>179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138</v>
      </c>
      <c r="D84" s="12" t="n">
        <v>149</v>
      </c>
      <c r="E84" s="12" t="n">
        <f aca="false">SUM(C84:D84)</f>
        <v>287</v>
      </c>
      <c r="F84" s="20" t="n">
        <v>84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92</v>
      </c>
      <c r="D85" s="12" t="n">
        <v>101</v>
      </c>
      <c r="E85" s="12" t="n">
        <f aca="false">SUM(C85:D85)</f>
        <v>193</v>
      </c>
      <c r="F85" s="20" t="n">
        <v>53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129</v>
      </c>
      <c r="D86" s="12" t="n">
        <v>130</v>
      </c>
      <c r="E86" s="12" t="n">
        <f aca="false">SUM(C86:D86)</f>
        <v>259</v>
      </c>
      <c r="F86" s="20" t="n">
        <v>95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29</v>
      </c>
      <c r="D87" s="12" t="n">
        <v>32</v>
      </c>
      <c r="E87" s="12" t="n">
        <f aca="false">SUM(C87:D87)</f>
        <v>61</v>
      </c>
      <c r="F87" s="20" t="n">
        <v>25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92</v>
      </c>
      <c r="D88" s="12" t="n">
        <v>106</v>
      </c>
      <c r="E88" s="12" t="n">
        <f aca="false">SUM(C88:D88)</f>
        <v>198</v>
      </c>
      <c r="F88" s="20" t="n">
        <v>67</v>
      </c>
    </row>
    <row r="89" customFormat="false" ht="18" hidden="false" customHeight="true" outlineLevel="0" collapsed="false">
      <c r="A89" s="21"/>
      <c r="B89" s="22" t="s">
        <v>245</v>
      </c>
      <c r="C89" s="24" t="n">
        <f aca="false">SUM(C78:C88)</f>
        <v>1539</v>
      </c>
      <c r="D89" s="24" t="n">
        <f aca="false">SUM(D78:D88)</f>
        <v>1619</v>
      </c>
      <c r="E89" s="24" t="n">
        <f aca="false">SUM(E78:E88)</f>
        <v>3158</v>
      </c>
      <c r="F89" s="26" t="n">
        <f aca="false">SUM(F78:F88)</f>
        <v>1044</v>
      </c>
    </row>
    <row r="90" customFormat="false" ht="18" hidden="false" customHeight="true" outlineLevel="0" collapsed="false">
      <c r="A90" s="9" t="s">
        <v>246</v>
      </c>
      <c r="B90" s="10" t="s">
        <v>247</v>
      </c>
      <c r="C90" s="14" t="n">
        <v>131</v>
      </c>
      <c r="D90" s="14" t="n">
        <v>133</v>
      </c>
      <c r="E90" s="14" t="n">
        <f aca="false">SUM(C90:D90)</f>
        <v>264</v>
      </c>
      <c r="F90" s="15" t="n">
        <v>67</v>
      </c>
    </row>
    <row r="91" customFormat="false" ht="18" hidden="false" customHeight="true" outlineLevel="0" collapsed="false">
      <c r="A91" s="16" t="s">
        <v>248</v>
      </c>
      <c r="B91" s="17" t="s">
        <v>249</v>
      </c>
      <c r="C91" s="12" t="n">
        <v>216</v>
      </c>
      <c r="D91" s="12" t="n">
        <v>182</v>
      </c>
      <c r="E91" s="12" t="n">
        <f aca="false">SUM(C91:D91)</f>
        <v>398</v>
      </c>
      <c r="F91" s="20" t="n">
        <v>110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129</v>
      </c>
      <c r="D92" s="12" t="n">
        <v>123</v>
      </c>
      <c r="E92" s="12" t="n">
        <f aca="false">SUM(C92:D92)</f>
        <v>252</v>
      </c>
      <c r="F92" s="20" t="n">
        <v>69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71</v>
      </c>
      <c r="D93" s="12" t="n">
        <v>70</v>
      </c>
      <c r="E93" s="12" t="n">
        <f aca="false">SUM(C93:D93)</f>
        <v>141</v>
      </c>
      <c r="F93" s="20" t="n">
        <v>57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186</v>
      </c>
      <c r="D94" s="12" t="n">
        <v>191</v>
      </c>
      <c r="E94" s="12" t="n">
        <f aca="false">SUM(C94:D94)</f>
        <v>377</v>
      </c>
      <c r="F94" s="20" t="n">
        <v>127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27</v>
      </c>
      <c r="D95" s="12" t="n">
        <v>129</v>
      </c>
      <c r="E95" s="12" t="n">
        <f aca="false">SUM(C95:D95)</f>
        <v>256</v>
      </c>
      <c r="F95" s="20" t="n">
        <v>79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97</v>
      </c>
      <c r="D96" s="12" t="n">
        <v>83</v>
      </c>
      <c r="E96" s="12" t="n">
        <f aca="false">SUM(C96:D96)</f>
        <v>180</v>
      </c>
      <c r="F96" s="20" t="n">
        <v>5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277</v>
      </c>
      <c r="D97" s="12" t="n">
        <v>289</v>
      </c>
      <c r="E97" s="12" t="n">
        <f aca="false">SUM(C97:D97)</f>
        <v>566</v>
      </c>
      <c r="F97" s="20" t="n">
        <v>246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176</v>
      </c>
      <c r="D98" s="12" t="n">
        <v>162</v>
      </c>
      <c r="E98" s="12" t="n">
        <f aca="false">SUM(C98:D98)</f>
        <v>338</v>
      </c>
      <c r="F98" s="20" t="n">
        <v>105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600</v>
      </c>
      <c r="D99" s="12" t="n">
        <v>603</v>
      </c>
      <c r="E99" s="12" t="n">
        <f aca="false">SUM(C99:D99)</f>
        <v>1203</v>
      </c>
      <c r="F99" s="20" t="n">
        <v>457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14</v>
      </c>
      <c r="D100" s="12" t="n">
        <v>46</v>
      </c>
      <c r="E100" s="12" t="n">
        <f aca="false">SUM(C100:D100)</f>
        <v>60</v>
      </c>
      <c r="F100" s="20" t="n">
        <v>32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31</v>
      </c>
      <c r="D101" s="12" t="n">
        <v>34</v>
      </c>
      <c r="E101" s="12" t="n">
        <f aca="false">SUM(C101:D101)</f>
        <v>65</v>
      </c>
      <c r="F101" s="20" t="n">
        <v>19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184</v>
      </c>
      <c r="D102" s="12" t="n">
        <v>180</v>
      </c>
      <c r="E102" s="12" t="n">
        <f aca="false">SUM(C102:D102)</f>
        <v>364</v>
      </c>
      <c r="F102" s="20" t="n">
        <v>117</v>
      </c>
    </row>
    <row r="103" customFormat="false" ht="18" hidden="false" customHeight="true" outlineLevel="0" collapsed="false">
      <c r="A103" s="21"/>
      <c r="B103" s="22" t="s">
        <v>272</v>
      </c>
      <c r="C103" s="24" t="n">
        <f aca="false">SUM(C90:C102)</f>
        <v>2239</v>
      </c>
      <c r="D103" s="24" t="n">
        <f aca="false">SUM(D90:D102)</f>
        <v>2225</v>
      </c>
      <c r="E103" s="24" t="n">
        <f aca="false">SUM(E90:E102)</f>
        <v>4464</v>
      </c>
      <c r="F103" s="26" t="n">
        <f aca="false">SUM(F90:F102)</f>
        <v>1544</v>
      </c>
    </row>
    <row r="116" customFormat="false" ht="18" hidden="false" customHeight="true" outlineLevel="0" collapsed="false">
      <c r="A116" s="33"/>
      <c r="G116" s="32"/>
    </row>
    <row r="123" customFormat="false" ht="18" hidden="false" customHeight="true" outlineLevel="0" collapsed="false">
      <c r="B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1"/>
    <mergeCell ref="I70:I71"/>
    <mergeCell ref="J70:J71"/>
    <mergeCell ref="K70:K71"/>
    <mergeCell ref="L70:L71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9年12月31日</oddHeader>
    <oddFooter>&amp;C&amp;P／&amp;N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02:31Z</dcterms:created>
  <dc:creator>KIKUGAWA1058</dc:creator>
  <dc:description/>
  <dc:language>en-US</dc:language>
  <cp:lastModifiedBy>菊川市役所</cp:lastModifiedBy>
  <cp:lastPrinted>2018-04-02T11:15:59Z</cp:lastPrinted>
  <dcterms:modified xsi:type="dcterms:W3CDTF">2018-04-02T11:16:29Z</dcterms:modified>
  <cp:revision>0</cp:revision>
  <dc:subject/>
  <dc:title/>
</cp:coreProperties>
</file>