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7.4月末" sheetId="1" state="visible" r:id="rId2"/>
    <sheet name="H27. 5月末" sheetId="2" state="visible" r:id="rId3"/>
    <sheet name="H27 .6月末" sheetId="3" state="visible" r:id="rId4"/>
    <sheet name="H27.7月末" sheetId="4" state="visible" r:id="rId5"/>
    <sheet name="H27 .8月末" sheetId="5" state="visible" r:id="rId6"/>
    <sheet name="H27.9月末" sheetId="6" state="visible" r:id="rId7"/>
    <sheet name="H27.10月末" sheetId="7" state="visible" r:id="rId8"/>
    <sheet name="H27.11月末" sheetId="8" state="visible" r:id="rId9"/>
    <sheet name="H27.12月末" sheetId="9" state="visible" r:id="rId10"/>
    <sheet name="H28.1月末 " sheetId="10" state="visible" r:id="rId11"/>
    <sheet name="H28.2月末 " sheetId="11" state="visible" r:id="rId12"/>
    <sheet name="H28.3月末" sheetId="12" state="visible" r:id="rId13"/>
  </sheets>
  <definedNames>
    <definedName function="false" hidden="false" localSheetId="2" name="_xlnm.Print_Titles" vbProcedure="false">'H27 .6月末'!$1:$2</definedName>
    <definedName function="false" hidden="false" localSheetId="4" name="_xlnm.Print_Titles" vbProcedure="false">'H27 .8月末'!$1:$2</definedName>
    <definedName function="false" hidden="false" localSheetId="1" name="_xlnm.Print_Titles" vbProcedure="false">'H27. 5月末'!$1:$2</definedName>
    <definedName function="false" hidden="false" localSheetId="6" name="_xlnm.Print_Titles" vbProcedure="false">'H27.10月末'!$1:$2</definedName>
    <definedName function="false" hidden="false" localSheetId="7" name="_xlnm.Print_Titles" vbProcedure="false">'H27.11月末'!$1:$2</definedName>
    <definedName function="false" hidden="false" localSheetId="8" name="_xlnm.Print_Titles" vbProcedure="false">'H27.12月末'!$1:$2</definedName>
    <definedName function="false" hidden="false" localSheetId="0" name="_xlnm.Print_Titles" vbProcedure="false">'H27.4月末'!$1:$2</definedName>
    <definedName function="false" hidden="false" localSheetId="3" name="_xlnm.Print_Titles" vbProcedure="false">'H27.7月末'!$1:$2</definedName>
    <definedName function="false" hidden="false" localSheetId="5" name="_xlnm.Print_Titles" vbProcedure="false">'H27.9月末'!$1:$2</definedName>
    <definedName function="false" hidden="false" localSheetId="9" name="_xlnm.Print_Titles" vbProcedure="false">'H28.1月末 '!$1:$2</definedName>
    <definedName function="false" hidden="false" localSheetId="10" name="_xlnm.Print_Titles" vbProcedure="false">'H28.2月末 '!$1:$2</definedName>
    <definedName function="false" hidden="false" localSheetId="11" name="_xlnm.Print_Titles" vbProcedure="false">'H28.3月末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73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平川地区計</t>
  </si>
  <si>
    <t xml:space="preserve">総人口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65" colorId="64" zoomScale="75" zoomScaleNormal="75" zoomScalePageLayoutView="100" workbookViewId="0">
      <pane xSplit="0" ySplit="1" topLeftCell="A1" activePane="bottomLeft" state="split"/>
      <selection pane="topLeft" activeCell="A65" activeCellId="0" sqref="A65"/>
      <selection pane="bottomLeft" activeCell="K62" activeCellId="0" sqref="K62:K6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7</v>
      </c>
      <c r="E3" s="12" t="n">
        <f aca="false">SUM(C3:D3)</f>
        <v>181</v>
      </c>
      <c r="F3" s="13" t="n">
        <v>52</v>
      </c>
      <c r="G3" s="9" t="s">
        <v>9</v>
      </c>
      <c r="H3" s="10" t="s">
        <v>10</v>
      </c>
      <c r="I3" s="12" t="n">
        <v>141</v>
      </c>
      <c r="J3" s="12" t="n">
        <v>158</v>
      </c>
      <c r="K3" s="12" t="n">
        <f aca="false">SUM(I3:J3)</f>
        <v>299</v>
      </c>
      <c r="L3" s="14" t="n">
        <v>114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5</v>
      </c>
      <c r="E4" s="18" t="n">
        <f aca="false">SUM(C4:D4)</f>
        <v>249</v>
      </c>
      <c r="F4" s="19" t="n">
        <v>79</v>
      </c>
      <c r="G4" s="15" t="s">
        <v>13</v>
      </c>
      <c r="H4" s="16" t="s">
        <v>14</v>
      </c>
      <c r="I4" s="18" t="n">
        <v>387</v>
      </c>
      <c r="J4" s="18" t="n">
        <v>365</v>
      </c>
      <c r="K4" s="18" t="n">
        <f aca="false">SUM(I4:J4)</f>
        <v>752</v>
      </c>
      <c r="L4" s="20" t="n">
        <v>31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8</v>
      </c>
      <c r="E5" s="18" t="n">
        <f aca="false">SUM(C5:D5)</f>
        <v>529</v>
      </c>
      <c r="F5" s="19" t="n">
        <v>162</v>
      </c>
      <c r="G5" s="15" t="s">
        <v>17</v>
      </c>
      <c r="H5" s="16" t="s">
        <v>18</v>
      </c>
      <c r="I5" s="18" t="n">
        <v>263</v>
      </c>
      <c r="J5" s="18" t="n">
        <v>239</v>
      </c>
      <c r="K5" s="18" t="n">
        <f aca="false">SUM(I5:J5)</f>
        <v>502</v>
      </c>
      <c r="L5" s="20" t="n">
        <v>20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63</v>
      </c>
      <c r="E6" s="18" t="n">
        <f aca="false">SUM(C6:D6)</f>
        <v>528</v>
      </c>
      <c r="F6" s="19" t="n">
        <v>178</v>
      </c>
      <c r="G6" s="15" t="s">
        <v>21</v>
      </c>
      <c r="H6" s="16" t="s">
        <v>22</v>
      </c>
      <c r="I6" s="18" t="n">
        <v>219</v>
      </c>
      <c r="J6" s="18" t="n">
        <v>232</v>
      </c>
      <c r="K6" s="18" t="n">
        <f aca="false">SUM(I6:J6)</f>
        <v>451</v>
      </c>
      <c r="L6" s="20" t="n">
        <v>175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0</v>
      </c>
      <c r="D7" s="17" t="n">
        <v>646</v>
      </c>
      <c r="E7" s="18" t="n">
        <f aca="false">SUM(C7:D7)</f>
        <v>1286</v>
      </c>
      <c r="F7" s="19" t="n">
        <v>453</v>
      </c>
      <c r="G7" s="15" t="s">
        <v>25</v>
      </c>
      <c r="H7" s="16" t="s">
        <v>26</v>
      </c>
      <c r="I7" s="18" t="n">
        <v>467</v>
      </c>
      <c r="J7" s="18" t="n">
        <v>493</v>
      </c>
      <c r="K7" s="18" t="n">
        <f aca="false">SUM(I7:J7)</f>
        <v>960</v>
      </c>
      <c r="L7" s="20" t="n">
        <v>33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0</v>
      </c>
      <c r="D8" s="17" t="n">
        <v>163</v>
      </c>
      <c r="E8" s="18" t="n">
        <f aca="false">SUM(C8:D8)</f>
        <v>313</v>
      </c>
      <c r="F8" s="19" t="n">
        <v>105</v>
      </c>
      <c r="G8" s="15" t="s">
        <v>29</v>
      </c>
      <c r="H8" s="16" t="s">
        <v>30</v>
      </c>
      <c r="I8" s="18" t="n">
        <v>264</v>
      </c>
      <c r="J8" s="18" t="n">
        <v>254</v>
      </c>
      <c r="K8" s="18" t="n">
        <f aca="false">SUM(I8:J8)</f>
        <v>518</v>
      </c>
      <c r="L8" s="20" t="n">
        <v>20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72</v>
      </c>
      <c r="E9" s="24" t="n">
        <f aca="false">SUM(E3:E8)</f>
        <v>3086</v>
      </c>
      <c r="F9" s="25" t="n">
        <f aca="false">SUM(F3:F8)</f>
        <v>1029</v>
      </c>
      <c r="G9" s="15" t="s">
        <v>32</v>
      </c>
      <c r="H9" s="16" t="s">
        <v>33</v>
      </c>
      <c r="I9" s="18" t="n">
        <v>517</v>
      </c>
      <c r="J9" s="18" t="n">
        <v>449</v>
      </c>
      <c r="K9" s="18" t="n">
        <f aca="false">SUM(I9:J9)</f>
        <v>966</v>
      </c>
      <c r="L9" s="20" t="n">
        <v>39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5</v>
      </c>
      <c r="E10" s="12" t="n">
        <f aca="false">SUM(C10:D10)</f>
        <v>249</v>
      </c>
      <c r="F10" s="13" t="n">
        <v>81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0</v>
      </c>
      <c r="E11" s="18" t="n">
        <f aca="false">SUM(C11:D11)</f>
        <v>190</v>
      </c>
      <c r="F11" s="19" t="n">
        <v>67</v>
      </c>
      <c r="G11" s="15" t="s">
        <v>40</v>
      </c>
      <c r="H11" s="16" t="s">
        <v>41</v>
      </c>
      <c r="I11" s="18" t="n">
        <v>54</v>
      </c>
      <c r="J11" s="18" t="n">
        <v>59</v>
      </c>
      <c r="K11" s="18" t="n">
        <f aca="false">SUM(I11:J11)</f>
        <v>113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5</v>
      </c>
      <c r="D12" s="17" t="n">
        <v>139</v>
      </c>
      <c r="E12" s="18" t="n">
        <f aca="false">SUM(C12:D12)</f>
        <v>274</v>
      </c>
      <c r="F12" s="19" t="n">
        <v>124</v>
      </c>
      <c r="G12" s="15" t="s">
        <v>44</v>
      </c>
      <c r="H12" s="16" t="s">
        <v>45</v>
      </c>
      <c r="I12" s="18" t="n">
        <v>264</v>
      </c>
      <c r="J12" s="18" t="n">
        <v>264</v>
      </c>
      <c r="K12" s="18" t="n">
        <f aca="false">SUM(I12:J12)</f>
        <v>528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4</v>
      </c>
      <c r="E13" s="18" t="n">
        <f aca="false">SUM(C13:D13)</f>
        <v>202</v>
      </c>
      <c r="F13" s="19" t="n">
        <v>79</v>
      </c>
      <c r="G13" s="15" t="s">
        <v>48</v>
      </c>
      <c r="H13" s="16" t="s">
        <v>49</v>
      </c>
      <c r="I13" s="18" t="n">
        <v>295</v>
      </c>
      <c r="J13" s="18" t="n">
        <v>277</v>
      </c>
      <c r="K13" s="18" t="n">
        <f aca="false">SUM(I13:J13)</f>
        <v>572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9</v>
      </c>
      <c r="D14" s="17" t="n">
        <v>75</v>
      </c>
      <c r="E14" s="18" t="n">
        <f aca="false">SUM(C14:D14)</f>
        <v>144</v>
      </c>
      <c r="F14" s="19" t="n">
        <v>63</v>
      </c>
      <c r="G14" s="15" t="s">
        <v>52</v>
      </c>
      <c r="H14" s="16" t="s">
        <v>53</v>
      </c>
      <c r="I14" s="18" t="n">
        <v>182</v>
      </c>
      <c r="J14" s="18" t="n">
        <v>181</v>
      </c>
      <c r="K14" s="18" t="n">
        <f aca="false">SUM(I14:J14)</f>
        <v>363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89</v>
      </c>
      <c r="E15" s="18" t="n">
        <f aca="false">SUM(C15:D15)</f>
        <v>166</v>
      </c>
      <c r="F15" s="19" t="n">
        <v>62</v>
      </c>
      <c r="G15" s="15" t="s">
        <v>56</v>
      </c>
      <c r="H15" s="16" t="s">
        <v>57</v>
      </c>
      <c r="I15" s="18" t="n">
        <v>179</v>
      </c>
      <c r="J15" s="18" t="n">
        <v>175</v>
      </c>
      <c r="K15" s="18" t="n">
        <f aca="false">SUM(I15:J15)</f>
        <v>354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06</v>
      </c>
      <c r="G16" s="15" t="s">
        <v>60</v>
      </c>
      <c r="H16" s="16" t="s">
        <v>61</v>
      </c>
      <c r="I16" s="18" t="n">
        <v>99</v>
      </c>
      <c r="J16" s="18" t="n">
        <v>158</v>
      </c>
      <c r="K16" s="18" t="n">
        <f aca="false">SUM(I16:J16)</f>
        <v>257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6</v>
      </c>
      <c r="D17" s="17" t="n">
        <v>543</v>
      </c>
      <c r="E17" s="18" t="n">
        <f aca="false">SUM(C17:D17)</f>
        <v>1109</v>
      </c>
      <c r="F17" s="19" t="n">
        <v>474</v>
      </c>
      <c r="G17" s="15" t="s">
        <v>64</v>
      </c>
      <c r="H17" s="16" t="s">
        <v>65</v>
      </c>
      <c r="I17" s="18" t="n">
        <v>22</v>
      </c>
      <c r="J17" s="18" t="n">
        <v>14</v>
      </c>
      <c r="K17" s="18" t="n">
        <f aca="false">SUM(I17:J17)</f>
        <v>36</v>
      </c>
      <c r="L17" s="20" t="n">
        <v>1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6</v>
      </c>
      <c r="E18" s="18" t="n">
        <f aca="false">SUM(C18,D18)</f>
        <v>177</v>
      </c>
      <c r="F18" s="19" t="n">
        <v>66</v>
      </c>
      <c r="G18" s="15" t="s">
        <v>68</v>
      </c>
      <c r="H18" s="16" t="s">
        <v>69</v>
      </c>
      <c r="I18" s="18" t="n">
        <v>42</v>
      </c>
      <c r="J18" s="18" t="n">
        <v>42</v>
      </c>
      <c r="K18" s="18" t="n">
        <f aca="false">SUM(I18:J18)</f>
        <v>84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5</v>
      </c>
      <c r="E19" s="18" t="n">
        <f aca="false">SUM(C19,D19)</f>
        <v>172</v>
      </c>
      <c r="F19" s="19" t="n">
        <v>90</v>
      </c>
      <c r="G19" s="15" t="s">
        <v>72</v>
      </c>
      <c r="H19" s="16" t="s">
        <v>73</v>
      </c>
      <c r="I19" s="18" t="n">
        <v>64</v>
      </c>
      <c r="J19" s="18" t="n">
        <v>65</v>
      </c>
      <c r="K19" s="18" t="n">
        <f aca="false">SUM(I19:J19)</f>
        <v>129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2</v>
      </c>
      <c r="D20" s="23" t="n">
        <f aca="false">SUM(D10:D19)</f>
        <v>1509</v>
      </c>
      <c r="E20" s="24" t="n">
        <f aca="false">SUM(E10:E19)</f>
        <v>2951</v>
      </c>
      <c r="F20" s="25" t="n">
        <f aca="false">SUM(F10:F19)</f>
        <v>1212</v>
      </c>
      <c r="G20" s="15" t="s">
        <v>75</v>
      </c>
      <c r="H20" s="16" t="s">
        <v>76</v>
      </c>
      <c r="I20" s="18" t="n">
        <v>392</v>
      </c>
      <c r="J20" s="18" t="n">
        <v>386</v>
      </c>
      <c r="K20" s="18" t="n">
        <f aca="false">SUM(I20:J20)</f>
        <v>778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8</v>
      </c>
      <c r="D21" s="11" t="n">
        <v>355</v>
      </c>
      <c r="E21" s="12" t="n">
        <f aca="false">SUM(C21:D21)</f>
        <v>713</v>
      </c>
      <c r="F21" s="13" t="n">
        <v>245</v>
      </c>
      <c r="G21" s="15" t="s">
        <v>79</v>
      </c>
      <c r="H21" s="16" t="s">
        <v>80</v>
      </c>
      <c r="I21" s="18" t="n">
        <v>198</v>
      </c>
      <c r="J21" s="18" t="n">
        <v>213</v>
      </c>
      <c r="K21" s="18" t="n">
        <f aca="false">SUM(I21:J21)</f>
        <v>411</v>
      </c>
      <c r="L21" s="20" t="n">
        <v>161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9</v>
      </c>
      <c r="D22" s="17" t="n">
        <v>130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64</v>
      </c>
      <c r="J22" s="18" t="n">
        <v>287</v>
      </c>
      <c r="K22" s="18" t="n">
        <f aca="false">SUM(I22:J22)</f>
        <v>551</v>
      </c>
      <c r="L22" s="20" t="n">
        <v>195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85</v>
      </c>
      <c r="D23" s="17" t="n">
        <v>550</v>
      </c>
      <c r="E23" s="18" t="n">
        <f aca="false">SUM(C23:D23)</f>
        <v>1135</v>
      </c>
      <c r="F23" s="19" t="n">
        <v>446</v>
      </c>
      <c r="G23" s="15" t="s">
        <v>87</v>
      </c>
      <c r="H23" s="16" t="s">
        <v>88</v>
      </c>
      <c r="I23" s="18" t="n">
        <v>197</v>
      </c>
      <c r="J23" s="18" t="n">
        <v>194</v>
      </c>
      <c r="K23" s="18" t="n">
        <f aca="false">SUM(I23:J23)</f>
        <v>391</v>
      </c>
      <c r="L23" s="20" t="n">
        <v>15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2</v>
      </c>
      <c r="D24" s="17" t="n">
        <v>538</v>
      </c>
      <c r="E24" s="18" t="n">
        <f aca="false">SUM(C24:D24)</f>
        <v>1170</v>
      </c>
      <c r="F24" s="19" t="n">
        <v>487</v>
      </c>
      <c r="G24" s="15" t="s">
        <v>91</v>
      </c>
      <c r="H24" s="16" t="s">
        <v>92</v>
      </c>
      <c r="I24" s="18" t="n">
        <v>93</v>
      </c>
      <c r="J24" s="18" t="n">
        <v>131</v>
      </c>
      <c r="K24" s="18" t="n">
        <f aca="false">SUM(I24:J24)</f>
        <v>224</v>
      </c>
      <c r="L24" s="20" t="n">
        <v>9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8</v>
      </c>
      <c r="D25" s="17" t="n">
        <v>342</v>
      </c>
      <c r="E25" s="18" t="n">
        <f aca="false">SUM(C25:D25)</f>
        <v>710</v>
      </c>
      <c r="F25" s="19" t="n">
        <v>292</v>
      </c>
      <c r="G25" s="15" t="s">
        <v>95</v>
      </c>
      <c r="H25" s="16" t="s">
        <v>96</v>
      </c>
      <c r="I25" s="18" t="n">
        <v>91</v>
      </c>
      <c r="J25" s="18" t="n">
        <v>97</v>
      </c>
      <c r="K25" s="18" t="n">
        <f aca="false">SUM(I25:J25)</f>
        <v>188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7</v>
      </c>
      <c r="D26" s="17" t="n">
        <v>351</v>
      </c>
      <c r="E26" s="18" t="n">
        <f aca="false">SUM(C26:D26)</f>
        <v>698</v>
      </c>
      <c r="F26" s="19" t="n">
        <v>230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7</v>
      </c>
      <c r="D27" s="17" t="n">
        <v>680</v>
      </c>
      <c r="E27" s="18" t="n">
        <f aca="false">SUM(C27:D27)</f>
        <v>1367</v>
      </c>
      <c r="F27" s="19" t="n">
        <v>495</v>
      </c>
      <c r="G27" s="15" t="s">
        <v>103</v>
      </c>
      <c r="H27" s="16" t="s">
        <v>104</v>
      </c>
      <c r="I27" s="18" t="n">
        <v>146</v>
      </c>
      <c r="J27" s="18" t="n">
        <v>146</v>
      </c>
      <c r="K27" s="18" t="n">
        <f aca="false">SUM(I27:J27)</f>
        <v>292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06</v>
      </c>
      <c r="D28" s="23" t="n">
        <f aca="false">SUM(D21:D27)</f>
        <v>2946</v>
      </c>
      <c r="E28" s="24" t="n">
        <f aca="false">SUM(E21:E27)</f>
        <v>6052</v>
      </c>
      <c r="F28" s="25" t="n">
        <f aca="false">SUM(F21:F27)</f>
        <v>2278</v>
      </c>
      <c r="G28" s="21"/>
      <c r="H28" s="22" t="s">
        <v>106</v>
      </c>
      <c r="I28" s="24" t="n">
        <f aca="false">SUM(I3:I27)</f>
        <v>5112</v>
      </c>
      <c r="J28" s="24" t="n">
        <f aca="false">SUM(J3:J27)</f>
        <v>5167</v>
      </c>
      <c r="K28" s="24" t="n">
        <f aca="false">SUM(K3:K27)</f>
        <v>10279</v>
      </c>
      <c r="L28" s="26" t="n">
        <f aca="false">SUM(L3:L27)</f>
        <v>372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2</v>
      </c>
      <c r="G29" s="9" t="s">
        <v>109</v>
      </c>
      <c r="H29" s="10" t="s">
        <v>110</v>
      </c>
      <c r="I29" s="12" t="n">
        <v>277</v>
      </c>
      <c r="J29" s="12" t="n">
        <v>287</v>
      </c>
      <c r="K29" s="12" t="n">
        <f aca="false">SUM(I29:J29)</f>
        <v>564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2</v>
      </c>
      <c r="D30" s="17" t="n">
        <v>192</v>
      </c>
      <c r="E30" s="18" t="n">
        <f aca="false">SUM(C30:D30)</f>
        <v>384</v>
      </c>
      <c r="F30" s="19" t="n">
        <v>134</v>
      </c>
      <c r="G30" s="15" t="s">
        <v>113</v>
      </c>
      <c r="H30" s="16" t="s">
        <v>114</v>
      </c>
      <c r="I30" s="18" t="n">
        <v>123</v>
      </c>
      <c r="J30" s="18" t="n">
        <v>119</v>
      </c>
      <c r="K30" s="18" t="n">
        <f aca="false">SUM(I30:J30)</f>
        <v>242</v>
      </c>
      <c r="L30" s="20" t="n">
        <v>69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6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9</v>
      </c>
      <c r="J31" s="18" t="n">
        <v>144</v>
      </c>
      <c r="K31" s="18" t="n">
        <f aca="false">SUM(I31:J31)</f>
        <v>283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6</v>
      </c>
      <c r="D32" s="17" t="n">
        <v>140</v>
      </c>
      <c r="E32" s="18" t="n">
        <f aca="false">SUM(C32:D32)</f>
        <v>286</v>
      </c>
      <c r="F32" s="19" t="n">
        <v>83</v>
      </c>
      <c r="G32" s="4" t="n">
        <v>303</v>
      </c>
      <c r="H32" s="27" t="s">
        <v>121</v>
      </c>
      <c r="I32" s="3" t="n">
        <v>35</v>
      </c>
      <c r="J32" s="3" t="n">
        <v>36</v>
      </c>
      <c r="K32" s="18" t="n">
        <f aca="false">SUM(I32:J32)</f>
        <v>71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49</v>
      </c>
      <c r="E33" s="18" t="n">
        <f aca="false">SUM(C33:D33)</f>
        <v>96</v>
      </c>
      <c r="F33" s="19" t="n">
        <v>25</v>
      </c>
      <c r="G33" s="15" t="s">
        <v>124</v>
      </c>
      <c r="H33" s="16" t="s">
        <v>125</v>
      </c>
      <c r="I33" s="18" t="n">
        <v>106</v>
      </c>
      <c r="J33" s="18" t="n">
        <v>111</v>
      </c>
      <c r="K33" s="18" t="n">
        <f aca="false">SUM(I33:J33)</f>
        <v>217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2</v>
      </c>
      <c r="E34" s="18" t="n">
        <f aca="false">SUM(C34:D34)</f>
        <v>194</v>
      </c>
      <c r="F34" s="19" t="n">
        <v>58</v>
      </c>
      <c r="G34" s="15" t="s">
        <v>128</v>
      </c>
      <c r="H34" s="16" t="s">
        <v>129</v>
      </c>
      <c r="I34" s="18" t="n">
        <v>337</v>
      </c>
      <c r="J34" s="18" t="n">
        <v>323</v>
      </c>
      <c r="K34" s="18" t="n">
        <f aca="false">SUM(I34:J34)</f>
        <v>660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3</v>
      </c>
      <c r="E35" s="18" t="n">
        <f aca="false">SUM(C35:D35)</f>
        <v>219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49</v>
      </c>
      <c r="K35" s="18" t="n">
        <f aca="false">SUM(I35:J35)</f>
        <v>317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08</v>
      </c>
      <c r="E36" s="18" t="n">
        <f aca="false">SUM(C36:D36)</f>
        <v>216</v>
      </c>
      <c r="F36" s="20" t="n">
        <v>68</v>
      </c>
      <c r="G36" s="15" t="s">
        <v>136</v>
      </c>
      <c r="H36" s="16" t="s">
        <v>137</v>
      </c>
      <c r="I36" s="18" t="n">
        <v>181</v>
      </c>
      <c r="J36" s="18" t="n">
        <v>184</v>
      </c>
      <c r="K36" s="18" t="n">
        <f aca="false">SUM(I36:J36)</f>
        <v>365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9</v>
      </c>
      <c r="D37" s="18" t="n">
        <v>203</v>
      </c>
      <c r="E37" s="18" t="n">
        <f aca="false">SUM(C37:D37)</f>
        <v>402</v>
      </c>
      <c r="F37" s="20" t="n">
        <v>126</v>
      </c>
      <c r="G37" s="15" t="s">
        <v>140</v>
      </c>
      <c r="H37" s="16" t="s">
        <v>141</v>
      </c>
      <c r="I37" s="18" t="n">
        <v>293</v>
      </c>
      <c r="J37" s="18" t="n">
        <v>297</v>
      </c>
      <c r="K37" s="18" t="n">
        <f aca="false">SUM(I37:J37)</f>
        <v>590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2</v>
      </c>
      <c r="E38" s="18" t="n">
        <f aca="false">SUM(C38:D38)</f>
        <v>332</v>
      </c>
      <c r="F38" s="20" t="n">
        <v>101</v>
      </c>
      <c r="G38" s="15" t="s">
        <v>144</v>
      </c>
      <c r="H38" s="16" t="s">
        <v>145</v>
      </c>
      <c r="I38" s="18" t="n">
        <v>187</v>
      </c>
      <c r="J38" s="18" t="n">
        <v>220</v>
      </c>
      <c r="K38" s="18" t="n">
        <f aca="false">SUM(I38:J38)</f>
        <v>407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3</v>
      </c>
      <c r="D39" s="18" t="n">
        <v>345</v>
      </c>
      <c r="E39" s="18" t="n">
        <f aca="false">SUM(C39:D39)</f>
        <v>688</v>
      </c>
      <c r="F39" s="20" t="n">
        <v>209</v>
      </c>
      <c r="G39" s="15" t="s">
        <v>148</v>
      </c>
      <c r="H39" s="16" t="s">
        <v>149</v>
      </c>
      <c r="I39" s="18" t="n">
        <v>222</v>
      </c>
      <c r="J39" s="18" t="n">
        <v>226</v>
      </c>
      <c r="K39" s="18" t="n">
        <f aca="false">SUM(I39:J39)</f>
        <v>448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14</v>
      </c>
      <c r="D40" s="24" t="n">
        <f aca="false">SUM(D29:D39)</f>
        <v>1646</v>
      </c>
      <c r="E40" s="24" t="n">
        <f aca="false">SUM(E29:E39)</f>
        <v>3260</v>
      </c>
      <c r="F40" s="26" t="n">
        <f aca="false">SUM(F29:F39)</f>
        <v>984</v>
      </c>
      <c r="G40" s="15" t="s">
        <v>151</v>
      </c>
      <c r="H40" s="16" t="s">
        <v>152</v>
      </c>
      <c r="I40" s="18" t="n">
        <v>213</v>
      </c>
      <c r="J40" s="18" t="n">
        <v>226</v>
      </c>
      <c r="K40" s="18" t="n">
        <f aca="false">SUM(I40:J40)</f>
        <v>439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6</v>
      </c>
      <c r="D41" s="12" t="n">
        <v>181</v>
      </c>
      <c r="E41" s="12" t="n">
        <f aca="false">SUM(C41:D41)</f>
        <v>357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3</v>
      </c>
      <c r="K41" s="18" t="n">
        <f aca="false">SUM(I41:J41)</f>
        <v>123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0</v>
      </c>
      <c r="D42" s="18" t="n">
        <v>182</v>
      </c>
      <c r="E42" s="18" t="n">
        <f aca="false">SUM(C42:D42)</f>
        <v>362</v>
      </c>
      <c r="F42" s="20" t="n">
        <v>115</v>
      </c>
      <c r="G42" s="21"/>
      <c r="H42" s="22" t="s">
        <v>159</v>
      </c>
      <c r="I42" s="24" t="n">
        <f aca="false">SUM(I29:I41)</f>
        <v>2341</v>
      </c>
      <c r="J42" s="24" t="n">
        <f aca="false">SUM(J29:J41)</f>
        <v>2385</v>
      </c>
      <c r="K42" s="24" t="n">
        <f aca="false">SUM(K29:K41)</f>
        <v>4726</v>
      </c>
      <c r="L42" s="26" t="n">
        <f aca="false">SUM(L29:L41)</f>
        <v>143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3</v>
      </c>
      <c r="D43" s="18" t="n">
        <v>102</v>
      </c>
      <c r="E43" s="18" t="n">
        <f aca="false">SUM(C43:D43)</f>
        <v>215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5</v>
      </c>
      <c r="E44" s="18" t="n">
        <f aca="false">SUM(C44:D44)</f>
        <v>241</v>
      </c>
      <c r="F44" s="20" t="n">
        <v>75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7</v>
      </c>
      <c r="E45" s="18" t="n">
        <f aca="false">SUM(C45:D45)</f>
        <v>218</v>
      </c>
      <c r="F45" s="20" t="n">
        <v>63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3</v>
      </c>
      <c r="D46" s="18" t="n">
        <v>127</v>
      </c>
      <c r="E46" s="18" t="n">
        <f aca="false">SUM(C46:D46)</f>
        <v>280</v>
      </c>
      <c r="F46" s="20" t="n">
        <v>124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50</v>
      </c>
      <c r="E47" s="18" t="n">
        <f aca="false">SUM(C47:D47)</f>
        <v>275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2</v>
      </c>
      <c r="D48" s="18" t="n">
        <v>34</v>
      </c>
      <c r="E48" s="18" t="n">
        <f aca="false">SUM(C48:D48)</f>
        <v>56</v>
      </c>
      <c r="F48" s="20" t="n">
        <v>21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8</v>
      </c>
      <c r="D49" s="18" t="n">
        <v>159</v>
      </c>
      <c r="E49" s="18" t="n">
        <f aca="false">SUM(C49:D49)</f>
        <v>327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7</v>
      </c>
      <c r="E50" s="24" t="n">
        <f aca="false">SUM(E41:E49)</f>
        <v>2331</v>
      </c>
      <c r="F50" s="26" t="n">
        <f aca="false">SUM(F41:F49)</f>
        <v>746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3</v>
      </c>
      <c r="E55" s="12" t="n">
        <f aca="false">SUM(C55:D55)</f>
        <v>244</v>
      </c>
      <c r="F55" s="14" t="n">
        <v>96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2</v>
      </c>
      <c r="E56" s="18" t="n">
        <f aca="false">SUM(C56:D56)</f>
        <v>186</v>
      </c>
      <c r="F56" s="20" t="n">
        <v>56</v>
      </c>
      <c r="H56" s="35" t="s">
        <v>179</v>
      </c>
      <c r="I56" s="36" t="n">
        <f aca="false">SUM(C9,C20,C28,C40,C50,I28,I42)</f>
        <v>16303</v>
      </c>
      <c r="J56" s="36" t="n">
        <f aca="false">SUM(D9,D20,D28,D40,D50,J28,J42)</f>
        <v>16382</v>
      </c>
      <c r="K56" s="36" t="n">
        <f aca="false">SUM(I56,J56)</f>
        <v>32685</v>
      </c>
      <c r="L56" s="36" t="n">
        <f aca="false">SUM(F9,F20,F28,F40,F50,L28,L42)</f>
        <v>1140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79</v>
      </c>
      <c r="D57" s="18" t="n">
        <v>399</v>
      </c>
      <c r="E57" s="18" t="n">
        <f aca="false">SUM(C57:D57)</f>
        <v>778</v>
      </c>
      <c r="F57" s="20" t="n">
        <v>285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5</v>
      </c>
      <c r="E58" s="18" t="n">
        <f aca="false">SUM(C58:D58)</f>
        <v>130</v>
      </c>
      <c r="F58" s="20" t="n">
        <v>48</v>
      </c>
      <c r="H58" s="37" t="s">
        <v>184</v>
      </c>
      <c r="I58" s="36" t="n">
        <v>518</v>
      </c>
      <c r="J58" s="36" t="n">
        <v>564</v>
      </c>
      <c r="K58" s="36" t="n">
        <f aca="false">SUM(I58,J58)</f>
        <v>1082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4</v>
      </c>
      <c r="D59" s="18" t="n">
        <v>81</v>
      </c>
      <c r="E59" s="18" t="n">
        <f aca="false">SUM(C59:D59)</f>
        <v>165</v>
      </c>
      <c r="F59" s="20" t="n">
        <v>61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66</v>
      </c>
      <c r="J60" s="36" t="n">
        <f aca="false">SUM(D69,D76,D88,D102)</f>
        <v>7448</v>
      </c>
      <c r="K60" s="36" t="n">
        <f aca="false">SUM(I60,J60)</f>
        <v>15014</v>
      </c>
      <c r="L60" s="36" t="n">
        <f aca="false">SUM(F69,F76,F88,F102)</f>
        <v>5064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0</v>
      </c>
      <c r="D61" s="18" t="n">
        <v>275</v>
      </c>
      <c r="E61" s="18" t="n">
        <f aca="false">SUM(C61:D61)</f>
        <v>565</v>
      </c>
      <c r="F61" s="20" t="n">
        <v>200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1</v>
      </c>
      <c r="E62" s="18" t="n">
        <f aca="false">SUM(C62:D62)</f>
        <v>134</v>
      </c>
      <c r="F62" s="20" t="n">
        <v>55</v>
      </c>
      <c r="H62" s="37" t="s">
        <v>184</v>
      </c>
      <c r="I62" s="39" t="n">
        <v>660</v>
      </c>
      <c r="J62" s="39" t="n">
        <v>701</v>
      </c>
      <c r="K62" s="39" t="n">
        <f aca="false">SUM(I62,J62)</f>
        <v>1361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6</v>
      </c>
      <c r="D63" s="18" t="n">
        <v>272</v>
      </c>
      <c r="E63" s="18" t="n">
        <f aca="false">SUM(C63:D63)</f>
        <v>558</v>
      </c>
      <c r="F63" s="20" t="n">
        <v>211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6</v>
      </c>
      <c r="D64" s="18" t="n">
        <v>109</v>
      </c>
      <c r="E64" s="18" t="n">
        <f aca="false">SUM(C64:D64)</f>
        <v>215</v>
      </c>
      <c r="F64" s="20" t="n">
        <v>68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7</v>
      </c>
      <c r="D65" s="18" t="n">
        <v>141</v>
      </c>
      <c r="E65" s="18" t="n">
        <f aca="false">SUM(C65:D65)</f>
        <v>298</v>
      </c>
      <c r="F65" s="20" t="n">
        <v>135</v>
      </c>
      <c r="H65" s="43" t="s">
        <v>200</v>
      </c>
      <c r="I65" s="36" t="n">
        <v>22691</v>
      </c>
      <c r="J65" s="36" t="n">
        <v>22565</v>
      </c>
      <c r="K65" s="36" t="n">
        <f aca="false">SUM(I65,J65)</f>
        <v>45256</v>
      </c>
      <c r="L65" s="44" t="n">
        <v>1551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5</v>
      </c>
      <c r="D66" s="18" t="n">
        <v>371</v>
      </c>
      <c r="E66" s="18" t="n">
        <f aca="false">SUM(C66:D66)</f>
        <v>816</v>
      </c>
      <c r="F66" s="20" t="n">
        <v>310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7</v>
      </c>
      <c r="D67" s="18" t="n">
        <v>24</v>
      </c>
      <c r="E67" s="18" t="n">
        <f aca="false">SUM(C67:D67)</f>
        <v>51</v>
      </c>
      <c r="F67" s="20" t="n">
        <v>26</v>
      </c>
      <c r="H67" s="43" t="s">
        <v>205</v>
      </c>
      <c r="I67" s="36" t="n">
        <v>1178</v>
      </c>
      <c r="J67" s="36" t="n">
        <v>1265</v>
      </c>
      <c r="K67" s="36" t="n">
        <f aca="false">SUM(I67,J67)</f>
        <v>2443</v>
      </c>
      <c r="L67" s="36" t="n">
        <v>95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3</v>
      </c>
      <c r="D68" s="18" t="n">
        <v>259</v>
      </c>
      <c r="E68" s="18" t="n">
        <f aca="false">SUM(C68:D68)</f>
        <v>532</v>
      </c>
      <c r="F68" s="20" t="n">
        <v>182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57</v>
      </c>
      <c r="D69" s="24" t="n">
        <f aca="false">SUM(D55:D68)</f>
        <v>2339</v>
      </c>
      <c r="E69" s="24" t="n">
        <f aca="false">SUM(E55:E68)</f>
        <v>4796</v>
      </c>
      <c r="F69" s="26" t="n">
        <f aca="false">SUM(F55:F68)</f>
        <v>1767</v>
      </c>
      <c r="H69" s="43" t="s">
        <v>209</v>
      </c>
      <c r="I69" s="36" t="n">
        <f aca="false">SUM(I56,I60)</f>
        <v>23869</v>
      </c>
      <c r="J69" s="36" t="n">
        <f aca="false">SUM(J56,J60)</f>
        <v>23830</v>
      </c>
      <c r="K69" s="36" t="n">
        <f aca="false">SUM(K56,K60)</f>
        <v>47699</v>
      </c>
      <c r="L69" s="36" t="n">
        <f aca="false">SUM(L56,L60)</f>
        <v>1647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1</v>
      </c>
      <c r="D70" s="12" t="n">
        <v>266</v>
      </c>
      <c r="E70" s="12" t="n">
        <f aca="false">SUM(C70:D70)</f>
        <v>537</v>
      </c>
      <c r="F70" s="14" t="n">
        <v>170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89</v>
      </c>
      <c r="E71" s="18" t="n">
        <f aca="false">SUM(C71:D71)</f>
        <v>598</v>
      </c>
      <c r="F71" s="20" t="n">
        <v>191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5</v>
      </c>
      <c r="D72" s="18" t="n">
        <v>313</v>
      </c>
      <c r="E72" s="18" t="n">
        <f aca="false">SUM(C72:D72)</f>
        <v>648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29</v>
      </c>
      <c r="E73" s="18" t="n">
        <f aca="false">SUM(C73:D73)</f>
        <v>276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5</v>
      </c>
      <c r="E74" s="18" t="n">
        <f aca="false">SUM(C74:D74)</f>
        <v>85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49</v>
      </c>
      <c r="D75" s="18" t="n">
        <v>175</v>
      </c>
      <c r="E75" s="18" t="n">
        <f aca="false">SUM(C75:D75)</f>
        <v>324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1</v>
      </c>
      <c r="D76" s="24" t="n">
        <f aca="false">SUM(D70:D75)</f>
        <v>1217</v>
      </c>
      <c r="E76" s="24" t="n">
        <f aca="false">SUM(E70:E75)</f>
        <v>2468</v>
      </c>
      <c r="F76" s="26" t="n">
        <f aca="false">SUM(F70:F75)</f>
        <v>78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2</v>
      </c>
      <c r="E77" s="12" t="n">
        <f aca="false">SUM(C77:D77)</f>
        <v>289</v>
      </c>
      <c r="F77" s="14" t="n">
        <v>77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3</v>
      </c>
      <c r="D78" s="18" t="n">
        <v>142</v>
      </c>
      <c r="E78" s="18" t="n">
        <f aca="false">SUM(C78:D78)</f>
        <v>275</v>
      </c>
      <c r="F78" s="20" t="n">
        <v>9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1</v>
      </c>
      <c r="D79" s="18" t="n">
        <v>204</v>
      </c>
      <c r="E79" s="18" t="n">
        <f aca="false">SUM(C79:D79)</f>
        <v>405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2</v>
      </c>
      <c r="E80" s="18" t="n">
        <f aca="false">SUM(C80:D80)</f>
        <v>492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2</v>
      </c>
      <c r="D81" s="18" t="n">
        <v>183</v>
      </c>
      <c r="E81" s="18" t="n">
        <f aca="false">SUM(C81:D81)</f>
        <v>335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6</v>
      </c>
      <c r="D82" s="18" t="n">
        <v>249</v>
      </c>
      <c r="E82" s="18" t="n">
        <f aca="false">SUM(C82:D82)</f>
        <v>475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7</v>
      </c>
      <c r="E83" s="18" t="n">
        <f aca="false">SUM(C83:D83)</f>
        <v>286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4</v>
      </c>
      <c r="E84" s="18" t="n">
        <f aca="false">SUM(C84:D84)</f>
        <v>201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31</v>
      </c>
      <c r="E85" s="18" t="n">
        <f aca="false">SUM(C85:D85)</f>
        <v>261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4</v>
      </c>
      <c r="D86" s="18" t="n">
        <v>37</v>
      </c>
      <c r="E86" s="18" t="n">
        <f aca="false">SUM(C86:D86)</f>
        <v>71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100</v>
      </c>
      <c r="D87" s="18" t="n">
        <v>102</v>
      </c>
      <c r="E87" s="18" t="n">
        <f aca="false">SUM(C87:D87)</f>
        <v>202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09</v>
      </c>
      <c r="D88" s="24" t="n">
        <f aca="false">SUM(D77:D87)</f>
        <v>1683</v>
      </c>
      <c r="E88" s="24" t="n">
        <f aca="false">SUM(E77:E87)</f>
        <v>3292</v>
      </c>
      <c r="F88" s="26" t="n">
        <f aca="false">SUM(F77:F87)</f>
        <v>1041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39</v>
      </c>
      <c r="E89" s="12" t="n">
        <f aca="false">SUM(C89:D89)</f>
        <v>280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30</v>
      </c>
      <c r="E91" s="18" t="n">
        <f aca="false">SUM(C91:D91)</f>
        <v>25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2</v>
      </c>
      <c r="D92" s="18" t="n">
        <v>62</v>
      </c>
      <c r="E92" s="18" t="n">
        <f aca="false">SUM(C92:D92)</f>
        <v>144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0</v>
      </c>
      <c r="D93" s="18" t="n">
        <v>198</v>
      </c>
      <c r="E93" s="18" t="n">
        <f aca="false">SUM(C93:D93)</f>
        <v>378</v>
      </c>
      <c r="F93" s="20" t="n">
        <v>119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2</v>
      </c>
      <c r="D94" s="18" t="n">
        <v>131</v>
      </c>
      <c r="E94" s="18" t="n">
        <f aca="false">SUM(C94:D94)</f>
        <v>263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0</v>
      </c>
      <c r="D96" s="18" t="n">
        <v>295</v>
      </c>
      <c r="E96" s="18" t="n">
        <f aca="false">SUM(C96:D96)</f>
        <v>575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2</v>
      </c>
      <c r="D97" s="18" t="n">
        <v>174</v>
      </c>
      <c r="E97" s="18" t="n">
        <f aca="false">SUM(C97:D97)</f>
        <v>356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9</v>
      </c>
      <c r="D98" s="18" t="n">
        <v>553</v>
      </c>
      <c r="E98" s="18" t="n">
        <f aca="false">SUM(C98:D98)</f>
        <v>1132</v>
      </c>
      <c r="F98" s="20" t="n">
        <v>410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39</v>
      </c>
      <c r="E99" s="18" t="n">
        <f aca="false">SUM(C99:D99)</f>
        <v>53</v>
      </c>
      <c r="F99" s="20" t="n">
        <v>29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8</v>
      </c>
      <c r="E100" s="18" t="n">
        <f aca="false">SUM(C100:D100)</f>
        <v>77</v>
      </c>
      <c r="F100" s="20" t="n">
        <v>2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2</v>
      </c>
      <c r="D101" s="18" t="n">
        <v>170</v>
      </c>
      <c r="E101" s="18" t="n">
        <f aca="false">SUM(C101:D101)</f>
        <v>342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9</v>
      </c>
      <c r="D102" s="24" t="n">
        <f aca="false">SUM(D89:D101)</f>
        <v>2209</v>
      </c>
      <c r="E102" s="24" t="n">
        <f aca="false">SUM(E89:E101)</f>
        <v>4458</v>
      </c>
      <c r="F102" s="26" t="n">
        <f aca="false">SUM(F89:F101)</f>
        <v>1475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4月30日</oddHeader>
    <oddFooter>&amp;C&amp;P／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J56" activeCellId="0" sqref="J56:J5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1</v>
      </c>
      <c r="E3" s="12" t="n">
        <f aca="false">SUM(C3:D3)</f>
        <v>173</v>
      </c>
      <c r="F3" s="13" t="n">
        <v>50</v>
      </c>
      <c r="G3" s="9" t="s">
        <v>9</v>
      </c>
      <c r="H3" s="10" t="s">
        <v>10</v>
      </c>
      <c r="I3" s="12" t="n">
        <v>142</v>
      </c>
      <c r="J3" s="12" t="n">
        <v>158</v>
      </c>
      <c r="K3" s="12" t="n">
        <f aca="false">SUM(I3:J3)</f>
        <v>300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0</v>
      </c>
      <c r="D4" s="17" t="n">
        <v>124</v>
      </c>
      <c r="E4" s="18" t="n">
        <f aca="false">SUM(C4:D4)</f>
        <v>244</v>
      </c>
      <c r="F4" s="19" t="n">
        <v>79</v>
      </c>
      <c r="G4" s="15" t="s">
        <v>13</v>
      </c>
      <c r="H4" s="16" t="s">
        <v>14</v>
      </c>
      <c r="I4" s="18" t="n">
        <v>394</v>
      </c>
      <c r="J4" s="18" t="n">
        <v>382</v>
      </c>
      <c r="K4" s="18" t="n">
        <f aca="false">SUM(I4:J4)</f>
        <v>776</v>
      </c>
      <c r="L4" s="20" t="n">
        <v>32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88</v>
      </c>
      <c r="E5" s="18" t="n">
        <f aca="false">SUM(C5:D5)</f>
        <v>527</v>
      </c>
      <c r="F5" s="19" t="n">
        <v>160</v>
      </c>
      <c r="G5" s="15" t="s">
        <v>17</v>
      </c>
      <c r="H5" s="16" t="s">
        <v>18</v>
      </c>
      <c r="I5" s="18" t="n">
        <v>291</v>
      </c>
      <c r="J5" s="18" t="n">
        <v>245</v>
      </c>
      <c r="K5" s="18" t="n">
        <f aca="false">SUM(I5:J5)</f>
        <v>536</v>
      </c>
      <c r="L5" s="20" t="n">
        <v>23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9</v>
      </c>
      <c r="D6" s="17" t="n">
        <v>271</v>
      </c>
      <c r="E6" s="18" t="n">
        <f aca="false">SUM(C6:D6)</f>
        <v>540</v>
      </c>
      <c r="F6" s="19" t="n">
        <v>183</v>
      </c>
      <c r="G6" s="15" t="s">
        <v>21</v>
      </c>
      <c r="H6" s="16" t="s">
        <v>22</v>
      </c>
      <c r="I6" s="18" t="n">
        <v>212</v>
      </c>
      <c r="J6" s="18" t="n">
        <v>234</v>
      </c>
      <c r="K6" s="18" t="n">
        <f aca="false">SUM(I6:J6)</f>
        <v>446</v>
      </c>
      <c r="L6" s="20" t="n">
        <v>180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5</v>
      </c>
      <c r="D7" s="17" t="n">
        <v>638</v>
      </c>
      <c r="E7" s="18" t="n">
        <f aca="false">SUM(C7:D7)</f>
        <v>1273</v>
      </c>
      <c r="F7" s="19" t="n">
        <v>445</v>
      </c>
      <c r="G7" s="15" t="s">
        <v>25</v>
      </c>
      <c r="H7" s="16" t="s">
        <v>26</v>
      </c>
      <c r="I7" s="18" t="n">
        <v>462</v>
      </c>
      <c r="J7" s="18" t="n">
        <v>482</v>
      </c>
      <c r="K7" s="18" t="n">
        <f aca="false">SUM(I7:J7)</f>
        <v>944</v>
      </c>
      <c r="L7" s="20" t="n">
        <v>33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7</v>
      </c>
      <c r="D8" s="17" t="n">
        <v>163</v>
      </c>
      <c r="E8" s="18" t="n">
        <f aca="false">SUM(C8:D8)</f>
        <v>320</v>
      </c>
      <c r="F8" s="19" t="n">
        <v>114</v>
      </c>
      <c r="G8" s="15" t="s">
        <v>29</v>
      </c>
      <c r="H8" s="16" t="s">
        <v>30</v>
      </c>
      <c r="I8" s="18" t="n">
        <v>271</v>
      </c>
      <c r="J8" s="18" t="n">
        <v>250</v>
      </c>
      <c r="K8" s="18" t="n">
        <f aca="false">SUM(I8:J8)</f>
        <v>521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2</v>
      </c>
      <c r="D9" s="23" t="n">
        <f aca="false">SUM(D3:D8)</f>
        <v>1565</v>
      </c>
      <c r="E9" s="24" t="n">
        <f aca="false">SUM(E3:E8)</f>
        <v>3077</v>
      </c>
      <c r="F9" s="25" t="n">
        <f aca="false">SUM(F3:F8)</f>
        <v>1031</v>
      </c>
      <c r="G9" s="15" t="s">
        <v>32</v>
      </c>
      <c r="H9" s="16" t="s">
        <v>33</v>
      </c>
      <c r="I9" s="18" t="n">
        <v>514</v>
      </c>
      <c r="J9" s="18" t="n">
        <v>464</v>
      </c>
      <c r="K9" s="18" t="n">
        <f aca="false">SUM(I9:J9)</f>
        <v>978</v>
      </c>
      <c r="L9" s="20" t="n">
        <v>41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67</v>
      </c>
      <c r="D10" s="11" t="n">
        <v>160</v>
      </c>
      <c r="E10" s="12" t="n">
        <f aca="false">SUM(C10:D10)</f>
        <v>327</v>
      </c>
      <c r="F10" s="13" t="n">
        <v>118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89</v>
      </c>
      <c r="D11" s="17" t="n">
        <v>100</v>
      </c>
      <c r="E11" s="18" t="n">
        <f aca="false">SUM(C11:D11)</f>
        <v>189</v>
      </c>
      <c r="F11" s="19" t="n">
        <v>68</v>
      </c>
      <c r="G11" s="15" t="s">
        <v>40</v>
      </c>
      <c r="H11" s="16" t="s">
        <v>41</v>
      </c>
      <c r="I11" s="18" t="n">
        <v>52</v>
      </c>
      <c r="J11" s="18" t="n">
        <v>58</v>
      </c>
      <c r="K11" s="18" t="n">
        <f aca="false">SUM(I11:J11)</f>
        <v>110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1</v>
      </c>
      <c r="D12" s="17" t="n">
        <v>133</v>
      </c>
      <c r="E12" s="18" t="n">
        <f aca="false">SUM(C12:D12)</f>
        <v>274</v>
      </c>
      <c r="F12" s="19" t="n">
        <v>122</v>
      </c>
      <c r="G12" s="15" t="s">
        <v>44</v>
      </c>
      <c r="H12" s="16" t="s">
        <v>45</v>
      </c>
      <c r="I12" s="18" t="n">
        <v>260</v>
      </c>
      <c r="J12" s="18" t="n">
        <v>257</v>
      </c>
      <c r="K12" s="18" t="n">
        <f aca="false">SUM(I12:J12)</f>
        <v>51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9</v>
      </c>
      <c r="D13" s="17" t="n">
        <v>106</v>
      </c>
      <c r="E13" s="18" t="n">
        <f aca="false">SUM(C13:D13)</f>
        <v>205</v>
      </c>
      <c r="F13" s="19" t="n">
        <v>81</v>
      </c>
      <c r="G13" s="15" t="s">
        <v>48</v>
      </c>
      <c r="H13" s="16" t="s">
        <v>49</v>
      </c>
      <c r="I13" s="18" t="n">
        <v>288</v>
      </c>
      <c r="J13" s="18" t="n">
        <v>270</v>
      </c>
      <c r="K13" s="18" t="n">
        <f aca="false">SUM(I13:J13)</f>
        <v>558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0</v>
      </c>
      <c r="D14" s="17" t="n">
        <v>68</v>
      </c>
      <c r="E14" s="18" t="n">
        <f aca="false">SUM(C14:D14)</f>
        <v>128</v>
      </c>
      <c r="F14" s="19" t="n">
        <v>58</v>
      </c>
      <c r="G14" s="15" t="s">
        <v>52</v>
      </c>
      <c r="H14" s="16" t="s">
        <v>53</v>
      </c>
      <c r="I14" s="18" t="n">
        <v>187</v>
      </c>
      <c r="J14" s="18" t="n">
        <v>185</v>
      </c>
      <c r="K14" s="18" t="n">
        <f aca="false">SUM(I14:J14)</f>
        <v>372</v>
      </c>
      <c r="L14" s="20" t="n">
        <v>12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88</v>
      </c>
      <c r="E15" s="18" t="n">
        <f aca="false">SUM(C15:D15)</f>
        <v>166</v>
      </c>
      <c r="F15" s="19" t="n">
        <v>62</v>
      </c>
      <c r="G15" s="15" t="s">
        <v>56</v>
      </c>
      <c r="H15" s="16" t="s">
        <v>57</v>
      </c>
      <c r="I15" s="18" t="n">
        <v>174</v>
      </c>
      <c r="J15" s="18" t="n">
        <v>169</v>
      </c>
      <c r="K15" s="18" t="n">
        <f aca="false">SUM(I15:J15)</f>
        <v>343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09</v>
      </c>
      <c r="G16" s="15" t="s">
        <v>60</v>
      </c>
      <c r="H16" s="16" t="s">
        <v>61</v>
      </c>
      <c r="I16" s="18" t="n">
        <v>96</v>
      </c>
      <c r="J16" s="18" t="n">
        <v>149</v>
      </c>
      <c r="K16" s="18" t="n">
        <f aca="false">SUM(I16:J16)</f>
        <v>245</v>
      </c>
      <c r="L16" s="20" t="n">
        <v>106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8</v>
      </c>
      <c r="D17" s="17" t="n">
        <v>560</v>
      </c>
      <c r="E17" s="18" t="n">
        <f aca="false">SUM(C17:D17)</f>
        <v>1138</v>
      </c>
      <c r="F17" s="19" t="n">
        <v>479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9</v>
      </c>
      <c r="D18" s="17" t="n">
        <v>96</v>
      </c>
      <c r="E18" s="18" t="n">
        <f aca="false">SUM(C18,D18)</f>
        <v>175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1</v>
      </c>
      <c r="K18" s="18" t="n">
        <f aca="false">SUM(I18:J18)</f>
        <v>82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6</v>
      </c>
      <c r="E19" s="18" t="n">
        <f aca="false">SUM(C19,D19)</f>
        <v>171</v>
      </c>
      <c r="F19" s="19" t="n">
        <v>92</v>
      </c>
      <c r="G19" s="15" t="s">
        <v>72</v>
      </c>
      <c r="H19" s="16" t="s">
        <v>73</v>
      </c>
      <c r="I19" s="18" t="n">
        <v>65</v>
      </c>
      <c r="J19" s="18" t="n">
        <v>60</v>
      </c>
      <c r="K19" s="18" t="n">
        <f aca="false">SUM(I19:J19)</f>
        <v>125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91</v>
      </c>
      <c r="D20" s="23" t="n">
        <f aca="false">SUM(D10:D19)</f>
        <v>1550</v>
      </c>
      <c r="E20" s="24" t="n">
        <f aca="false">SUM(E10:E19)</f>
        <v>3041</v>
      </c>
      <c r="F20" s="25" t="n">
        <f aca="false">SUM(F10:F19)</f>
        <v>1256</v>
      </c>
      <c r="G20" s="15" t="s">
        <v>75</v>
      </c>
      <c r="H20" s="16" t="s">
        <v>76</v>
      </c>
      <c r="I20" s="18" t="n">
        <v>389</v>
      </c>
      <c r="J20" s="18" t="n">
        <v>385</v>
      </c>
      <c r="K20" s="18" t="n">
        <f aca="false">SUM(I20:J20)</f>
        <v>774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88</v>
      </c>
      <c r="D21" s="11" t="n">
        <v>373</v>
      </c>
      <c r="E21" s="12" t="n">
        <f aca="false">SUM(C21:D21)</f>
        <v>761</v>
      </c>
      <c r="F21" s="13" t="n">
        <v>262</v>
      </c>
      <c r="G21" s="15" t="s">
        <v>79</v>
      </c>
      <c r="H21" s="16" t="s">
        <v>80</v>
      </c>
      <c r="I21" s="18" t="n">
        <v>190</v>
      </c>
      <c r="J21" s="18" t="n">
        <v>208</v>
      </c>
      <c r="K21" s="18" t="n">
        <f aca="false">SUM(I21:J21)</f>
        <v>398</v>
      </c>
      <c r="L21" s="20" t="n">
        <v>157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6</v>
      </c>
      <c r="D22" s="17" t="n">
        <v>126</v>
      </c>
      <c r="E22" s="18" t="n">
        <f aca="false">SUM(C22:D22)</f>
        <v>252</v>
      </c>
      <c r="F22" s="19" t="n">
        <v>83</v>
      </c>
      <c r="G22" s="15" t="s">
        <v>83</v>
      </c>
      <c r="H22" s="16" t="s">
        <v>84</v>
      </c>
      <c r="I22" s="18" t="n">
        <v>264</v>
      </c>
      <c r="J22" s="18" t="n">
        <v>280</v>
      </c>
      <c r="K22" s="18" t="n">
        <f aca="false">SUM(I22:J22)</f>
        <v>544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5</v>
      </c>
      <c r="D23" s="17" t="n">
        <v>554</v>
      </c>
      <c r="E23" s="18" t="n">
        <f aca="false">SUM(C23:D23)</f>
        <v>1149</v>
      </c>
      <c r="F23" s="19" t="n">
        <v>450</v>
      </c>
      <c r="G23" s="15" t="s">
        <v>87</v>
      </c>
      <c r="H23" s="16" t="s">
        <v>88</v>
      </c>
      <c r="I23" s="18" t="n">
        <v>205</v>
      </c>
      <c r="J23" s="18" t="n">
        <v>211</v>
      </c>
      <c r="K23" s="18" t="n">
        <f aca="false">SUM(I23:J23)</f>
        <v>416</v>
      </c>
      <c r="L23" s="20" t="n">
        <v>16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8</v>
      </c>
      <c r="D24" s="17" t="n">
        <v>546</v>
      </c>
      <c r="E24" s="18" t="n">
        <f aca="false">SUM(C24:D24)</f>
        <v>1184</v>
      </c>
      <c r="F24" s="19" t="n">
        <v>495</v>
      </c>
      <c r="G24" s="15" t="s">
        <v>91</v>
      </c>
      <c r="H24" s="16" t="s">
        <v>92</v>
      </c>
      <c r="I24" s="18" t="n">
        <v>91</v>
      </c>
      <c r="J24" s="18" t="n">
        <v>131</v>
      </c>
      <c r="K24" s="18" t="n">
        <f aca="false">SUM(I24:J24)</f>
        <v>222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5</v>
      </c>
      <c r="D25" s="17" t="n">
        <v>347</v>
      </c>
      <c r="E25" s="18" t="n">
        <f aca="false">SUM(C25:D25)</f>
        <v>732</v>
      </c>
      <c r="F25" s="19" t="n">
        <v>300</v>
      </c>
      <c r="G25" s="15" t="s">
        <v>95</v>
      </c>
      <c r="H25" s="16" t="s">
        <v>96</v>
      </c>
      <c r="I25" s="18" t="n">
        <v>79</v>
      </c>
      <c r="J25" s="18" t="n">
        <v>94</v>
      </c>
      <c r="K25" s="18" t="n">
        <f aca="false">SUM(I25:J25)</f>
        <v>173</v>
      </c>
      <c r="L25" s="20" t="n">
        <v>67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39</v>
      </c>
      <c r="D26" s="17" t="n">
        <v>348</v>
      </c>
      <c r="E26" s="18" t="n">
        <f aca="false">SUM(C26:D26)</f>
        <v>687</v>
      </c>
      <c r="F26" s="19" t="n">
        <v>233</v>
      </c>
      <c r="G26" s="15" t="s">
        <v>99</v>
      </c>
      <c r="H26" s="16" t="s">
        <v>100</v>
      </c>
      <c r="I26" s="18" t="n">
        <v>104</v>
      </c>
      <c r="J26" s="18" t="n">
        <v>111</v>
      </c>
      <c r="K26" s="18" t="n">
        <f aca="false">SUM(I26:J26)</f>
        <v>215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02</v>
      </c>
      <c r="D27" s="17" t="n">
        <v>692</v>
      </c>
      <c r="E27" s="18" t="n">
        <f aca="false">SUM(C27:D27)</f>
        <v>1394</v>
      </c>
      <c r="F27" s="19" t="n">
        <v>521</v>
      </c>
      <c r="G27" s="15" t="s">
        <v>103</v>
      </c>
      <c r="H27" s="16" t="s">
        <v>104</v>
      </c>
      <c r="I27" s="18" t="n">
        <v>147</v>
      </c>
      <c r="J27" s="18" t="n">
        <v>148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73</v>
      </c>
      <c r="D28" s="23" t="n">
        <f aca="false">SUM(D21:D27)</f>
        <v>2986</v>
      </c>
      <c r="E28" s="24" t="n">
        <f aca="false">SUM(E21:E27)</f>
        <v>6159</v>
      </c>
      <c r="F28" s="25" t="n">
        <f aca="false">SUM(F21:F27)</f>
        <v>2344</v>
      </c>
      <c r="G28" s="21"/>
      <c r="H28" s="22" t="s">
        <v>106</v>
      </c>
      <c r="I28" s="24" t="n">
        <f aca="false">SUM(I3:I27)</f>
        <v>5104</v>
      </c>
      <c r="J28" s="24" t="n">
        <f aca="false">SUM(J3:J27)</f>
        <v>5160</v>
      </c>
      <c r="K28" s="24" t="n">
        <f aca="false">SUM(K3:K27)</f>
        <v>10264</v>
      </c>
      <c r="L28" s="26" t="n">
        <f aca="false">SUM(L3:L27)</f>
        <v>378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9</v>
      </c>
      <c r="D29" s="11" t="n">
        <v>155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79</v>
      </c>
      <c r="J29" s="12" t="n">
        <v>294</v>
      </c>
      <c r="K29" s="12" t="n">
        <f aca="false">SUM(I29:J29)</f>
        <v>573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6</v>
      </c>
      <c r="D30" s="17" t="n">
        <v>191</v>
      </c>
      <c r="E30" s="18" t="n">
        <f aca="false">SUM(C30:D30)</f>
        <v>387</v>
      </c>
      <c r="F30" s="19" t="n">
        <v>140</v>
      </c>
      <c r="G30" s="15" t="s">
        <v>113</v>
      </c>
      <c r="H30" s="16" t="s">
        <v>114</v>
      </c>
      <c r="I30" s="18" t="n">
        <v>126</v>
      </c>
      <c r="J30" s="18" t="n">
        <v>125</v>
      </c>
      <c r="K30" s="18" t="n">
        <f aca="false">SUM(I30:J30)</f>
        <v>251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5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4</v>
      </c>
      <c r="J31" s="18" t="n">
        <v>141</v>
      </c>
      <c r="K31" s="18" t="n">
        <f aca="false">SUM(I31:J31)</f>
        <v>275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38</v>
      </c>
      <c r="E32" s="18" t="n">
        <f aca="false">SUM(C32:D32)</f>
        <v>279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7</v>
      </c>
      <c r="J33" s="18" t="n">
        <v>113</v>
      </c>
      <c r="K33" s="18" t="n">
        <f aca="false">SUM(I33:J33)</f>
        <v>220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99</v>
      </c>
      <c r="E34" s="18" t="n">
        <f aca="false">SUM(C34:D34)</f>
        <v>190</v>
      </c>
      <c r="F34" s="19" t="n">
        <v>55</v>
      </c>
      <c r="G34" s="15" t="s">
        <v>128</v>
      </c>
      <c r="H34" s="16" t="s">
        <v>129</v>
      </c>
      <c r="I34" s="18" t="n">
        <v>341</v>
      </c>
      <c r="J34" s="18" t="n">
        <v>324</v>
      </c>
      <c r="K34" s="18" t="n">
        <f aca="false">SUM(I34:J34)</f>
        <v>665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5</v>
      </c>
      <c r="J35" s="18" t="n">
        <v>150</v>
      </c>
      <c r="K35" s="18" t="n">
        <f aca="false">SUM(I35:J35)</f>
        <v>315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1</v>
      </c>
      <c r="E36" s="18" t="n">
        <f aca="false">SUM(C36:D36)</f>
        <v>218</v>
      </c>
      <c r="F36" s="20" t="n">
        <v>70</v>
      </c>
      <c r="G36" s="15" t="s">
        <v>136</v>
      </c>
      <c r="H36" s="16" t="s">
        <v>137</v>
      </c>
      <c r="I36" s="18" t="n">
        <v>175</v>
      </c>
      <c r="J36" s="18" t="n">
        <v>178</v>
      </c>
      <c r="K36" s="18" t="n">
        <f aca="false">SUM(I36:J36)</f>
        <v>353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2</v>
      </c>
      <c r="D37" s="18" t="n">
        <v>199</v>
      </c>
      <c r="E37" s="18" t="n">
        <f aca="false">SUM(C37:D37)</f>
        <v>391</v>
      </c>
      <c r="F37" s="20" t="n">
        <v>125</v>
      </c>
      <c r="G37" s="15" t="s">
        <v>140</v>
      </c>
      <c r="H37" s="16" t="s">
        <v>141</v>
      </c>
      <c r="I37" s="18" t="n">
        <v>297</v>
      </c>
      <c r="J37" s="18" t="n">
        <v>299</v>
      </c>
      <c r="K37" s="18" t="n">
        <f aca="false">SUM(I37:J37)</f>
        <v>596</v>
      </c>
      <c r="L37" s="20" t="n">
        <v>166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7</v>
      </c>
      <c r="E38" s="18" t="n">
        <f aca="false">SUM(C38:D38)</f>
        <v>337</v>
      </c>
      <c r="F38" s="20" t="n">
        <v>103</v>
      </c>
      <c r="G38" s="15" t="s">
        <v>144</v>
      </c>
      <c r="H38" s="16" t="s">
        <v>145</v>
      </c>
      <c r="I38" s="18" t="n">
        <v>185</v>
      </c>
      <c r="J38" s="18" t="n">
        <v>221</v>
      </c>
      <c r="K38" s="18" t="n">
        <f aca="false">SUM(I38:J38)</f>
        <v>406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9</v>
      </c>
      <c r="D39" s="18" t="n">
        <v>341</v>
      </c>
      <c r="E39" s="18" t="n">
        <f aca="false">SUM(C39:D39)</f>
        <v>680</v>
      </c>
      <c r="F39" s="20" t="n">
        <v>208</v>
      </c>
      <c r="G39" s="15" t="s">
        <v>148</v>
      </c>
      <c r="H39" s="16" t="s">
        <v>149</v>
      </c>
      <c r="I39" s="18" t="n">
        <v>220</v>
      </c>
      <c r="J39" s="18" t="n">
        <v>223</v>
      </c>
      <c r="K39" s="18" t="n">
        <f aca="false">SUM(I39:J39)</f>
        <v>443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9</v>
      </c>
      <c r="D40" s="24" t="n">
        <f aca="false">SUM(D29:D39)</f>
        <v>1640</v>
      </c>
      <c r="E40" s="24" t="n">
        <f aca="false">SUM(E29:E39)</f>
        <v>3239</v>
      </c>
      <c r="F40" s="26" t="n">
        <f aca="false">SUM(F29:F39)</f>
        <v>990</v>
      </c>
      <c r="G40" s="15" t="s">
        <v>151</v>
      </c>
      <c r="H40" s="16" t="s">
        <v>152</v>
      </c>
      <c r="I40" s="18" t="n">
        <v>208</v>
      </c>
      <c r="J40" s="18" t="n">
        <v>224</v>
      </c>
      <c r="K40" s="18" t="n">
        <f aca="false">SUM(I40:J40)</f>
        <v>432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1</v>
      </c>
      <c r="D41" s="12" t="n">
        <v>178</v>
      </c>
      <c r="E41" s="12" t="n">
        <f aca="false">SUM(C41:D41)</f>
        <v>349</v>
      </c>
      <c r="F41" s="14" t="n">
        <v>97</v>
      </c>
      <c r="G41" s="15" t="s">
        <v>155</v>
      </c>
      <c r="H41" s="16" t="s">
        <v>156</v>
      </c>
      <c r="I41" s="18" t="n">
        <v>57</v>
      </c>
      <c r="J41" s="18" t="n">
        <v>62</v>
      </c>
      <c r="K41" s="18" t="n">
        <f aca="false">SUM(I41:J41)</f>
        <v>119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7</v>
      </c>
      <c r="E42" s="18" t="n">
        <f aca="false">SUM(C42:D42)</f>
        <v>366</v>
      </c>
      <c r="F42" s="20" t="n">
        <v>116</v>
      </c>
      <c r="G42" s="21"/>
      <c r="H42" s="22" t="s">
        <v>159</v>
      </c>
      <c r="I42" s="24" t="n">
        <f aca="false">SUM(I29:I41)</f>
        <v>2330</v>
      </c>
      <c r="J42" s="24" t="n">
        <f aca="false">SUM(J29:J41)</f>
        <v>2390</v>
      </c>
      <c r="K42" s="24" t="n">
        <f aca="false">SUM(K29:K41)</f>
        <v>4720</v>
      </c>
      <c r="L42" s="26" t="n">
        <f aca="false">SUM(L29:L41)</f>
        <v>1434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9</v>
      </c>
      <c r="D43" s="18" t="n">
        <v>99</v>
      </c>
      <c r="E43" s="18" t="n">
        <f aca="false">SUM(C43:D43)</f>
        <v>218</v>
      </c>
      <c r="F43" s="20" t="n">
        <v>89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2</v>
      </c>
      <c r="E45" s="18" t="n">
        <f aca="false">SUM(C45:D45)</f>
        <v>225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2</v>
      </c>
      <c r="D46" s="18" t="n">
        <v>132</v>
      </c>
      <c r="E46" s="18" t="n">
        <f aca="false">SUM(C46:D46)</f>
        <v>294</v>
      </c>
      <c r="F46" s="20" t="n">
        <v>131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9</v>
      </c>
      <c r="E47" s="18" t="n">
        <f aca="false">SUM(C47:D47)</f>
        <v>272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9</v>
      </c>
      <c r="D48" s="18" t="n">
        <v>26</v>
      </c>
      <c r="E48" s="18" t="n">
        <f aca="false">SUM(C48:D48)</f>
        <v>45</v>
      </c>
      <c r="F48" s="20" t="n">
        <v>1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6</v>
      </c>
      <c r="D49" s="18" t="n">
        <v>159</v>
      </c>
      <c r="E49" s="18" t="n">
        <f aca="false">SUM(C49:D49)</f>
        <v>325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0</v>
      </c>
      <c r="D50" s="24" t="n">
        <f aca="false">SUM(D41:D49)</f>
        <v>1159</v>
      </c>
      <c r="E50" s="24" t="n">
        <f aca="false">SUM(E41:E49)</f>
        <v>2339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3</v>
      </c>
      <c r="E55" s="12" t="n">
        <f aca="false">SUM(C55:D55)</f>
        <v>244</v>
      </c>
      <c r="F55" s="14" t="n">
        <v>102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99</v>
      </c>
      <c r="E56" s="18" t="n">
        <f aca="false">SUM(C56:D56)</f>
        <v>182</v>
      </c>
      <c r="F56" s="20" t="n">
        <v>54</v>
      </c>
      <c r="H56" s="35" t="s">
        <v>179</v>
      </c>
      <c r="I56" s="45" t="n">
        <f aca="false">SUM(C9,C20,C28,C40,C50,I28,I42)</f>
        <v>16389</v>
      </c>
      <c r="J56" s="45" t="n">
        <f aca="false">SUM(D9,D20,D28,D40,D50,J28,J42)</f>
        <v>16450</v>
      </c>
      <c r="K56" s="45" t="n">
        <f aca="false">SUM(I56,J56)</f>
        <v>32839</v>
      </c>
      <c r="L56" s="45" t="n">
        <f aca="false">SUM(F9,F20,F28,F40,F50,L28,L42)</f>
        <v>11601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01</v>
      </c>
      <c r="E57" s="18" t="n">
        <f aca="false">SUM(C57:D57)</f>
        <v>786</v>
      </c>
      <c r="F57" s="20" t="n">
        <v>291</v>
      </c>
      <c r="H57" s="35"/>
      <c r="I57" s="45"/>
      <c r="J57" s="45"/>
      <c r="K57" s="45"/>
      <c r="L57" s="45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3</v>
      </c>
      <c r="E58" s="18" t="n">
        <f aca="false">SUM(C58:D58)</f>
        <v>129</v>
      </c>
      <c r="F58" s="20" t="n">
        <v>49</v>
      </c>
      <c r="H58" s="37" t="s">
        <v>184</v>
      </c>
      <c r="I58" s="45" t="n">
        <v>539</v>
      </c>
      <c r="J58" s="45" t="n">
        <v>588</v>
      </c>
      <c r="K58" s="45" t="n">
        <f aca="false">SUM(I58,J58)</f>
        <v>1127</v>
      </c>
      <c r="L58" s="46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0</v>
      </c>
      <c r="D59" s="18" t="n">
        <v>87</v>
      </c>
      <c r="E59" s="18" t="n">
        <f aca="false">SUM(C59:D59)</f>
        <v>177</v>
      </c>
      <c r="F59" s="20" t="n">
        <v>65</v>
      </c>
      <c r="H59" s="37"/>
      <c r="I59" s="45"/>
      <c r="J59" s="45"/>
      <c r="K59" s="45"/>
      <c r="L59" s="46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4</v>
      </c>
      <c r="D60" s="18" t="n">
        <v>56</v>
      </c>
      <c r="E60" s="18" t="n">
        <f aca="false">SUM(C60:D60)</f>
        <v>120</v>
      </c>
      <c r="F60" s="20" t="n">
        <v>33</v>
      </c>
      <c r="H60" s="35" t="s">
        <v>189</v>
      </c>
      <c r="I60" s="45" t="n">
        <f aca="false">SUM(C69,C76,C88,C102)</f>
        <v>7540</v>
      </c>
      <c r="J60" s="45" t="n">
        <f aca="false">SUM(D69,D76,D88,D102)</f>
        <v>7441</v>
      </c>
      <c r="K60" s="45" t="n">
        <f aca="false">SUM(I60,J60)</f>
        <v>14981</v>
      </c>
      <c r="L60" s="45" t="n">
        <f aca="false">SUM(F69,F76,F88,F102)</f>
        <v>5140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7</v>
      </c>
      <c r="D61" s="18" t="n">
        <v>289</v>
      </c>
      <c r="E61" s="18" t="n">
        <f aca="false">SUM(C61:D61)</f>
        <v>586</v>
      </c>
      <c r="F61" s="20" t="n">
        <v>209</v>
      </c>
      <c r="H61" s="35"/>
      <c r="I61" s="45"/>
      <c r="J61" s="45"/>
      <c r="K61" s="45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69</v>
      </c>
      <c r="E62" s="18" t="n">
        <f aca="false">SUM(C62:D62)</f>
        <v>129</v>
      </c>
      <c r="F62" s="20" t="n">
        <v>54</v>
      </c>
      <c r="H62" s="37" t="s">
        <v>184</v>
      </c>
      <c r="I62" s="47" t="n">
        <v>695</v>
      </c>
      <c r="J62" s="47" t="n">
        <v>715</v>
      </c>
      <c r="K62" s="47" t="n">
        <f aca="false">SUM(I62,J62)</f>
        <v>1410</v>
      </c>
      <c r="L62" s="48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7</v>
      </c>
      <c r="D63" s="18" t="n">
        <v>268</v>
      </c>
      <c r="E63" s="18" t="n">
        <f aca="false">SUM(C63:D63)</f>
        <v>555</v>
      </c>
      <c r="F63" s="20" t="n">
        <v>212</v>
      </c>
      <c r="H63" s="37"/>
      <c r="I63" s="47"/>
      <c r="J63" s="47"/>
      <c r="K63" s="47"/>
      <c r="L63" s="48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0</v>
      </c>
      <c r="E64" s="18" t="n">
        <f aca="false">SUM(C64:D64)</f>
        <v>217</v>
      </c>
      <c r="F64" s="20" t="n">
        <v>73</v>
      </c>
      <c r="H64" s="41"/>
      <c r="I64" s="49"/>
      <c r="J64" s="49"/>
      <c r="K64" s="49"/>
      <c r="L64" s="49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9</v>
      </c>
      <c r="E65" s="18" t="n">
        <f aca="false">SUM(C65:D65)</f>
        <v>312</v>
      </c>
      <c r="F65" s="20" t="n">
        <v>141</v>
      </c>
      <c r="H65" s="43" t="s">
        <v>200</v>
      </c>
      <c r="I65" s="45" t="n">
        <v>22695</v>
      </c>
      <c r="J65" s="45" t="n">
        <v>22588</v>
      </c>
      <c r="K65" s="45" t="n">
        <f aca="false">SUM(I65,J65)</f>
        <v>45283</v>
      </c>
      <c r="L65" s="52" t="n">
        <v>1570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7</v>
      </c>
      <c r="D66" s="18" t="n">
        <v>380</v>
      </c>
      <c r="E66" s="18" t="n">
        <f aca="false">SUM(C66:D66)</f>
        <v>837</v>
      </c>
      <c r="F66" s="20" t="n">
        <v>324</v>
      </c>
      <c r="H66" s="43"/>
      <c r="I66" s="45"/>
      <c r="J66" s="45"/>
      <c r="K66" s="45"/>
      <c r="L66" s="45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6</v>
      </c>
      <c r="E67" s="18" t="n">
        <f aca="false">SUM(C67:D67)</f>
        <v>35</v>
      </c>
      <c r="F67" s="20" t="n">
        <v>19</v>
      </c>
      <c r="H67" s="43" t="s">
        <v>205</v>
      </c>
      <c r="I67" s="45" t="n">
        <v>1234</v>
      </c>
      <c r="J67" s="45" t="n">
        <v>1303</v>
      </c>
      <c r="K67" s="45" t="n">
        <f aca="false">SUM(I67,J67)</f>
        <v>2537</v>
      </c>
      <c r="L67" s="45" t="n">
        <v>103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2</v>
      </c>
      <c r="D68" s="18" t="n">
        <v>263</v>
      </c>
      <c r="E68" s="18" t="n">
        <f aca="false">SUM(C68:D68)</f>
        <v>535</v>
      </c>
      <c r="F68" s="20" t="n">
        <v>185</v>
      </c>
      <c r="H68" s="43"/>
      <c r="I68" s="45"/>
      <c r="J68" s="45"/>
      <c r="K68" s="45"/>
      <c r="L68" s="45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1</v>
      </c>
      <c r="D69" s="24" t="n">
        <f aca="false">SUM(D55:D68)</f>
        <v>2363</v>
      </c>
      <c r="E69" s="24" t="n">
        <f aca="false">SUM(E55:E68)</f>
        <v>4844</v>
      </c>
      <c r="F69" s="26" t="n">
        <f aca="false">SUM(F55:F68)</f>
        <v>1811</v>
      </c>
      <c r="H69" s="43" t="s">
        <v>209</v>
      </c>
      <c r="I69" s="45" t="n">
        <f aca="false">SUM(I56,I60)</f>
        <v>23929</v>
      </c>
      <c r="J69" s="45" t="n">
        <f aca="false">SUM(J56,J60)</f>
        <v>23891</v>
      </c>
      <c r="K69" s="45" t="n">
        <f aca="false">SUM(K56,K60)</f>
        <v>47820</v>
      </c>
      <c r="L69" s="45" t="n">
        <f aca="false">SUM(L56,L60)</f>
        <v>1674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6</v>
      </c>
      <c r="D70" s="12" t="n">
        <v>261</v>
      </c>
      <c r="E70" s="12" t="n">
        <f aca="false">SUM(C70:D70)</f>
        <v>537</v>
      </c>
      <c r="F70" s="14" t="n">
        <v>176</v>
      </c>
      <c r="H70" s="43"/>
      <c r="I70" s="45"/>
      <c r="J70" s="45"/>
      <c r="K70" s="45"/>
      <c r="L70" s="45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0</v>
      </c>
      <c r="D71" s="18" t="n">
        <v>288</v>
      </c>
      <c r="E71" s="18" t="n">
        <f aca="false">SUM(C71:D71)</f>
        <v>598</v>
      </c>
      <c r="F71" s="20" t="n">
        <v>195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2</v>
      </c>
      <c r="D72" s="18" t="n">
        <v>309</v>
      </c>
      <c r="E72" s="18" t="n">
        <f aca="false">SUM(C72:D72)</f>
        <v>641</v>
      </c>
      <c r="F72" s="20" t="n">
        <v>189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1</v>
      </c>
      <c r="E73" s="18" t="n">
        <f aca="false">SUM(C73:D73)</f>
        <v>267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2</v>
      </c>
      <c r="E75" s="18" t="n">
        <f aca="false">SUM(C75:D75)</f>
        <v>325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6</v>
      </c>
      <c r="D76" s="24" t="n">
        <f aca="false">SUM(D70:D75)</f>
        <v>1196</v>
      </c>
      <c r="E76" s="24" t="n">
        <f aca="false">SUM(E70:E75)</f>
        <v>2452</v>
      </c>
      <c r="F76" s="26" t="n">
        <f aca="false">SUM(F70:F75)</f>
        <v>79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9</v>
      </c>
      <c r="D77" s="12" t="n">
        <v>141</v>
      </c>
      <c r="E77" s="12" t="n">
        <f aca="false">SUM(C77:D77)</f>
        <v>280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2</v>
      </c>
      <c r="D78" s="18" t="n">
        <v>141</v>
      </c>
      <c r="E78" s="18" t="n">
        <f aca="false">SUM(C78:D78)</f>
        <v>273</v>
      </c>
      <c r="F78" s="20" t="n">
        <v>9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2</v>
      </c>
      <c r="D79" s="18" t="n">
        <v>195</v>
      </c>
      <c r="E79" s="18" t="n">
        <f aca="false">SUM(C79:D79)</f>
        <v>387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0</v>
      </c>
      <c r="D80" s="18" t="n">
        <v>238</v>
      </c>
      <c r="E80" s="18" t="n">
        <f aca="false">SUM(C80:D80)</f>
        <v>478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5</v>
      </c>
      <c r="D81" s="18" t="n">
        <v>186</v>
      </c>
      <c r="E81" s="18" t="n">
        <f aca="false">SUM(C81:D81)</f>
        <v>341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4</v>
      </c>
      <c r="D82" s="18" t="n">
        <v>250</v>
      </c>
      <c r="E82" s="18" t="n">
        <f aca="false">SUM(C82:D82)</f>
        <v>474</v>
      </c>
      <c r="F82" s="20" t="n">
        <v>180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7</v>
      </c>
      <c r="E83" s="18" t="n">
        <f aca="false">SUM(C83:D83)</f>
        <v>285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1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4</v>
      </c>
      <c r="D85" s="18" t="n">
        <v>129</v>
      </c>
      <c r="E85" s="18" t="n">
        <f aca="false">SUM(C85:D85)</f>
        <v>263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3</v>
      </c>
      <c r="D86" s="18" t="n">
        <v>34</v>
      </c>
      <c r="E86" s="18" t="n">
        <f aca="false">SUM(C86:D86)</f>
        <v>67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2</v>
      </c>
      <c r="D87" s="18" t="n">
        <v>104</v>
      </c>
      <c r="E87" s="18" t="n">
        <f aca="false">SUM(C87:D87)</f>
        <v>196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5</v>
      </c>
      <c r="D88" s="24" t="n">
        <f aca="false">SUM(D77:D87)</f>
        <v>1666</v>
      </c>
      <c r="E88" s="24" t="n">
        <f aca="false">SUM(E77:E87)</f>
        <v>3241</v>
      </c>
      <c r="F88" s="26" t="n">
        <f aca="false">SUM(F77:F87)</f>
        <v>104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7</v>
      </c>
      <c r="D89" s="12" t="n">
        <v>140</v>
      </c>
      <c r="E89" s="12" t="n">
        <f aca="false">SUM(C89:D89)</f>
        <v>277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29</v>
      </c>
      <c r="E91" s="18" t="n">
        <f aca="false">SUM(C91:D91)</f>
        <v>257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8</v>
      </c>
      <c r="D92" s="18" t="n">
        <v>65</v>
      </c>
      <c r="E92" s="18" t="n">
        <f aca="false">SUM(C92:D92)</f>
        <v>143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4</v>
      </c>
      <c r="D93" s="18" t="n">
        <v>195</v>
      </c>
      <c r="E93" s="18" t="n">
        <f aca="false">SUM(C93:D93)</f>
        <v>369</v>
      </c>
      <c r="F93" s="20" t="n">
        <v>11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0</v>
      </c>
      <c r="E94" s="18" t="n">
        <f aca="false">SUM(C94:D94)</f>
        <v>259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5</v>
      </c>
      <c r="E95" s="18" t="n">
        <f aca="false">SUM(C95:D95)</f>
        <v>18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3</v>
      </c>
      <c r="D96" s="18" t="n">
        <v>291</v>
      </c>
      <c r="E96" s="18" t="n">
        <f aca="false">SUM(C96:D96)</f>
        <v>574</v>
      </c>
      <c r="F96" s="20" t="n">
        <v>252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0</v>
      </c>
      <c r="D97" s="18" t="n">
        <v>173</v>
      </c>
      <c r="E97" s="18" t="n">
        <f aca="false">SUM(C97:D97)</f>
        <v>353</v>
      </c>
      <c r="F97" s="20" t="n">
        <v>103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7</v>
      </c>
      <c r="D98" s="18" t="n">
        <v>566</v>
      </c>
      <c r="E98" s="18" t="n">
        <f aca="false">SUM(C98:D98)</f>
        <v>1143</v>
      </c>
      <c r="F98" s="20" t="n">
        <v>430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6</v>
      </c>
      <c r="D100" s="18" t="n">
        <v>34</v>
      </c>
      <c r="E100" s="18" t="n">
        <f aca="false">SUM(C100:D100)</f>
        <v>70</v>
      </c>
      <c r="F100" s="20" t="n">
        <v>19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4</v>
      </c>
      <c r="D101" s="18" t="n">
        <v>171</v>
      </c>
      <c r="E101" s="18" t="n">
        <f aca="false">SUM(C101:D101)</f>
        <v>345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28</v>
      </c>
      <c r="D102" s="24" t="n">
        <f aca="false">SUM(D89:D101)</f>
        <v>2216</v>
      </c>
      <c r="E102" s="24" t="n">
        <f aca="false">SUM(E89:E101)</f>
        <v>4444</v>
      </c>
      <c r="F102" s="26" t="n">
        <f aca="false">SUM(F89:F101)</f>
        <v>1493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1月31日</oddHeader>
    <oddFooter>&amp;C&amp;P／&amp;N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2</v>
      </c>
      <c r="E3" s="12" t="n">
        <f aca="false">SUM(C3:D3)</f>
        <v>174</v>
      </c>
      <c r="F3" s="13" t="n">
        <v>50</v>
      </c>
      <c r="G3" s="9" t="s">
        <v>9</v>
      </c>
      <c r="H3" s="10" t="s">
        <v>10</v>
      </c>
      <c r="I3" s="12" t="n">
        <v>142</v>
      </c>
      <c r="J3" s="12" t="n">
        <v>156</v>
      </c>
      <c r="K3" s="12" t="n">
        <f aca="false">SUM(I3:J3)</f>
        <v>298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0</v>
      </c>
      <c r="D4" s="17" t="n">
        <v>125</v>
      </c>
      <c r="E4" s="18" t="n">
        <f aca="false">SUM(C4:D4)</f>
        <v>245</v>
      </c>
      <c r="F4" s="19" t="n">
        <v>79</v>
      </c>
      <c r="G4" s="15" t="s">
        <v>13</v>
      </c>
      <c r="H4" s="16" t="s">
        <v>14</v>
      </c>
      <c r="I4" s="18" t="n">
        <v>395</v>
      </c>
      <c r="J4" s="18" t="n">
        <v>384</v>
      </c>
      <c r="K4" s="18" t="n">
        <f aca="false">SUM(I4:J4)</f>
        <v>779</v>
      </c>
      <c r="L4" s="20" t="n">
        <v>325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88</v>
      </c>
      <c r="E5" s="18" t="n">
        <f aca="false">SUM(C5:D5)</f>
        <v>527</v>
      </c>
      <c r="F5" s="19" t="n">
        <v>160</v>
      </c>
      <c r="G5" s="15" t="s">
        <v>17</v>
      </c>
      <c r="H5" s="16" t="s">
        <v>18</v>
      </c>
      <c r="I5" s="18" t="n">
        <v>295</v>
      </c>
      <c r="J5" s="18" t="n">
        <v>243</v>
      </c>
      <c r="K5" s="18" t="n">
        <f aca="false">SUM(I5:J5)</f>
        <v>538</v>
      </c>
      <c r="L5" s="20" t="n">
        <v>23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0</v>
      </c>
      <c r="D6" s="17" t="n">
        <v>268</v>
      </c>
      <c r="E6" s="18" t="n">
        <f aca="false">SUM(C6:D6)</f>
        <v>538</v>
      </c>
      <c r="F6" s="19" t="n">
        <v>183</v>
      </c>
      <c r="G6" s="15" t="s">
        <v>21</v>
      </c>
      <c r="H6" s="16" t="s">
        <v>22</v>
      </c>
      <c r="I6" s="18" t="n">
        <v>211</v>
      </c>
      <c r="J6" s="18" t="n">
        <v>232</v>
      </c>
      <c r="K6" s="18" t="n">
        <f aca="false">SUM(I6:J6)</f>
        <v>443</v>
      </c>
      <c r="L6" s="20" t="n">
        <v>17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6</v>
      </c>
      <c r="D7" s="17" t="n">
        <v>636</v>
      </c>
      <c r="E7" s="18" t="n">
        <f aca="false">SUM(C7:D7)</f>
        <v>1272</v>
      </c>
      <c r="F7" s="19" t="n">
        <v>445</v>
      </c>
      <c r="G7" s="15" t="s">
        <v>25</v>
      </c>
      <c r="H7" s="16" t="s">
        <v>26</v>
      </c>
      <c r="I7" s="18" t="n">
        <v>463</v>
      </c>
      <c r="J7" s="18" t="n">
        <v>484</v>
      </c>
      <c r="K7" s="18" t="n">
        <f aca="false">SUM(I7:J7)</f>
        <v>947</v>
      </c>
      <c r="L7" s="20" t="n">
        <v>336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7</v>
      </c>
      <c r="D8" s="17" t="n">
        <v>163</v>
      </c>
      <c r="E8" s="18" t="n">
        <f aca="false">SUM(C8:D8)</f>
        <v>320</v>
      </c>
      <c r="F8" s="19" t="n">
        <v>114</v>
      </c>
      <c r="G8" s="15" t="s">
        <v>29</v>
      </c>
      <c r="H8" s="16" t="s">
        <v>30</v>
      </c>
      <c r="I8" s="18" t="n">
        <v>269</v>
      </c>
      <c r="J8" s="18" t="n">
        <v>250</v>
      </c>
      <c r="K8" s="18" t="n">
        <f aca="false">SUM(I8:J8)</f>
        <v>519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62</v>
      </c>
      <c r="E9" s="24" t="n">
        <f aca="false">SUM(E3:E8)</f>
        <v>3076</v>
      </c>
      <c r="F9" s="25" t="n">
        <f aca="false">SUM(F3:F8)</f>
        <v>1031</v>
      </c>
      <c r="G9" s="15" t="s">
        <v>32</v>
      </c>
      <c r="H9" s="16" t="s">
        <v>33</v>
      </c>
      <c r="I9" s="18" t="n">
        <v>519</v>
      </c>
      <c r="J9" s="18" t="n">
        <v>475</v>
      </c>
      <c r="K9" s="18" t="n">
        <f aca="false">SUM(I9:J9)</f>
        <v>994</v>
      </c>
      <c r="L9" s="20" t="n">
        <v>42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68</v>
      </c>
      <c r="D10" s="11" t="n">
        <v>161</v>
      </c>
      <c r="E10" s="12" t="n">
        <f aca="false">SUM(C10:D10)</f>
        <v>329</v>
      </c>
      <c r="F10" s="13" t="n">
        <v>120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0</v>
      </c>
      <c r="E11" s="18" t="n">
        <f aca="false">SUM(C11:D11)</f>
        <v>190</v>
      </c>
      <c r="F11" s="19" t="n">
        <v>69</v>
      </c>
      <c r="G11" s="15" t="s">
        <v>40</v>
      </c>
      <c r="H11" s="16" t="s">
        <v>41</v>
      </c>
      <c r="I11" s="18" t="n">
        <v>50</v>
      </c>
      <c r="J11" s="18" t="n">
        <v>58</v>
      </c>
      <c r="K11" s="18" t="n">
        <f aca="false">SUM(I11:J11)</f>
        <v>108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9</v>
      </c>
      <c r="D12" s="17" t="n">
        <v>133</v>
      </c>
      <c r="E12" s="18" t="n">
        <f aca="false">SUM(C12:D12)</f>
        <v>272</v>
      </c>
      <c r="F12" s="19" t="n">
        <v>121</v>
      </c>
      <c r="G12" s="15" t="s">
        <v>44</v>
      </c>
      <c r="H12" s="16" t="s">
        <v>45</v>
      </c>
      <c r="I12" s="18" t="n">
        <v>260</v>
      </c>
      <c r="J12" s="18" t="n">
        <v>257</v>
      </c>
      <c r="K12" s="18" t="n">
        <f aca="false">SUM(I12:J12)</f>
        <v>517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1</v>
      </c>
      <c r="D13" s="17" t="n">
        <v>109</v>
      </c>
      <c r="E13" s="18" t="n">
        <f aca="false">SUM(C13:D13)</f>
        <v>210</v>
      </c>
      <c r="F13" s="19" t="n">
        <v>83</v>
      </c>
      <c r="G13" s="15" t="s">
        <v>48</v>
      </c>
      <c r="H13" s="16" t="s">
        <v>49</v>
      </c>
      <c r="I13" s="18" t="n">
        <v>288</v>
      </c>
      <c r="J13" s="18" t="n">
        <v>272</v>
      </c>
      <c r="K13" s="18" t="n">
        <f aca="false">SUM(I13:J13)</f>
        <v>560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2</v>
      </c>
      <c r="D14" s="17" t="n">
        <v>71</v>
      </c>
      <c r="E14" s="18" t="n">
        <f aca="false">SUM(C14:D14)</f>
        <v>133</v>
      </c>
      <c r="F14" s="19" t="n">
        <v>59</v>
      </c>
      <c r="G14" s="15" t="s">
        <v>52</v>
      </c>
      <c r="H14" s="16" t="s">
        <v>53</v>
      </c>
      <c r="I14" s="18" t="n">
        <v>184</v>
      </c>
      <c r="J14" s="18" t="n">
        <v>186</v>
      </c>
      <c r="K14" s="18" t="n">
        <f aca="false">SUM(I14:J14)</f>
        <v>370</v>
      </c>
      <c r="L14" s="20" t="n">
        <v>129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7</v>
      </c>
      <c r="D15" s="17" t="n">
        <v>88</v>
      </c>
      <c r="E15" s="18" t="n">
        <f aca="false">SUM(C15:D15)</f>
        <v>165</v>
      </c>
      <c r="F15" s="19" t="n">
        <v>61</v>
      </c>
      <c r="G15" s="15" t="s">
        <v>56</v>
      </c>
      <c r="H15" s="16" t="s">
        <v>57</v>
      </c>
      <c r="I15" s="18" t="n">
        <v>171</v>
      </c>
      <c r="J15" s="18" t="n">
        <v>169</v>
      </c>
      <c r="K15" s="18" t="n">
        <f aca="false">SUM(I15:J15)</f>
        <v>34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5</v>
      </c>
      <c r="E16" s="18" t="n">
        <f aca="false">SUM(C16:D16)</f>
        <v>270</v>
      </c>
      <c r="F16" s="19" t="n">
        <v>110</v>
      </c>
      <c r="G16" s="15" t="s">
        <v>60</v>
      </c>
      <c r="H16" s="16" t="s">
        <v>61</v>
      </c>
      <c r="I16" s="18" t="n">
        <v>97</v>
      </c>
      <c r="J16" s="18" t="n">
        <v>147</v>
      </c>
      <c r="K16" s="18" t="n">
        <f aca="false">SUM(I16:J16)</f>
        <v>244</v>
      </c>
      <c r="L16" s="20" t="n">
        <v>105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9</v>
      </c>
      <c r="D17" s="17" t="n">
        <v>558</v>
      </c>
      <c r="E17" s="18" t="n">
        <f aca="false">SUM(C17:D17)</f>
        <v>1137</v>
      </c>
      <c r="F17" s="19" t="n">
        <v>481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9</v>
      </c>
      <c r="D18" s="17" t="n">
        <v>96</v>
      </c>
      <c r="E18" s="18" t="n">
        <f aca="false">SUM(C18,D18)</f>
        <v>175</v>
      </c>
      <c r="F18" s="19" t="n">
        <v>67</v>
      </c>
      <c r="G18" s="15" t="s">
        <v>68</v>
      </c>
      <c r="H18" s="16" t="s">
        <v>69</v>
      </c>
      <c r="I18" s="18" t="n">
        <v>42</v>
      </c>
      <c r="J18" s="18" t="n">
        <v>41</v>
      </c>
      <c r="K18" s="18" t="n">
        <f aca="false">SUM(I18:J18)</f>
        <v>83</v>
      </c>
      <c r="L18" s="20" t="n">
        <v>33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7</v>
      </c>
      <c r="E19" s="18" t="n">
        <f aca="false">SUM(C19,D19)</f>
        <v>172</v>
      </c>
      <c r="F19" s="19" t="n">
        <v>92</v>
      </c>
      <c r="G19" s="15" t="s">
        <v>72</v>
      </c>
      <c r="H19" s="16" t="s">
        <v>73</v>
      </c>
      <c r="I19" s="18" t="n">
        <v>65</v>
      </c>
      <c r="J19" s="18" t="n">
        <v>60</v>
      </c>
      <c r="K19" s="18" t="n">
        <f aca="false">SUM(I19:J19)</f>
        <v>125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95</v>
      </c>
      <c r="D20" s="23" t="n">
        <f aca="false">SUM(D10:D19)</f>
        <v>1558</v>
      </c>
      <c r="E20" s="24" t="n">
        <f aca="false">SUM(E10:E19)</f>
        <v>3053</v>
      </c>
      <c r="F20" s="25" t="n">
        <f aca="false">SUM(F10:F19)</f>
        <v>1263</v>
      </c>
      <c r="G20" s="15" t="s">
        <v>75</v>
      </c>
      <c r="H20" s="16" t="s">
        <v>76</v>
      </c>
      <c r="I20" s="18" t="n">
        <v>387</v>
      </c>
      <c r="J20" s="18" t="n">
        <v>386</v>
      </c>
      <c r="K20" s="18" t="n">
        <f aca="false">SUM(I20:J20)</f>
        <v>773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1</v>
      </c>
      <c r="D21" s="11" t="n">
        <v>377</v>
      </c>
      <c r="E21" s="12" t="n">
        <f aca="false">SUM(C21:D21)</f>
        <v>768</v>
      </c>
      <c r="F21" s="13" t="n">
        <v>265</v>
      </c>
      <c r="G21" s="15" t="s">
        <v>79</v>
      </c>
      <c r="H21" s="16" t="s">
        <v>80</v>
      </c>
      <c r="I21" s="18" t="n">
        <v>190</v>
      </c>
      <c r="J21" s="18" t="n">
        <v>206</v>
      </c>
      <c r="K21" s="18" t="n">
        <f aca="false">SUM(I21:J21)</f>
        <v>396</v>
      </c>
      <c r="L21" s="20" t="n">
        <v>157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5</v>
      </c>
      <c r="D22" s="17" t="n">
        <v>126</v>
      </c>
      <c r="E22" s="18" t="n">
        <f aca="false">SUM(C22:D22)</f>
        <v>251</v>
      </c>
      <c r="F22" s="19" t="n">
        <v>82</v>
      </c>
      <c r="G22" s="15" t="s">
        <v>83</v>
      </c>
      <c r="H22" s="16" t="s">
        <v>84</v>
      </c>
      <c r="I22" s="18" t="n">
        <v>265</v>
      </c>
      <c r="J22" s="18" t="n">
        <v>281</v>
      </c>
      <c r="K22" s="18" t="n">
        <f aca="false">SUM(I22:J22)</f>
        <v>546</v>
      </c>
      <c r="L22" s="20" t="n">
        <v>198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600</v>
      </c>
      <c r="D23" s="17" t="n">
        <v>562</v>
      </c>
      <c r="E23" s="18" t="n">
        <f aca="false">SUM(C23:D23)</f>
        <v>1162</v>
      </c>
      <c r="F23" s="19" t="n">
        <v>456</v>
      </c>
      <c r="G23" s="15" t="s">
        <v>87</v>
      </c>
      <c r="H23" s="16" t="s">
        <v>88</v>
      </c>
      <c r="I23" s="18" t="n">
        <v>203</v>
      </c>
      <c r="J23" s="18" t="n">
        <v>210</v>
      </c>
      <c r="K23" s="18" t="n">
        <f aca="false">SUM(I23:J23)</f>
        <v>413</v>
      </c>
      <c r="L23" s="20" t="n">
        <v>16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4</v>
      </c>
      <c r="D24" s="17" t="n">
        <v>541</v>
      </c>
      <c r="E24" s="18" t="n">
        <f aca="false">SUM(C24:D24)</f>
        <v>1165</v>
      </c>
      <c r="F24" s="19" t="n">
        <v>488</v>
      </c>
      <c r="G24" s="15" t="s">
        <v>91</v>
      </c>
      <c r="H24" s="16" t="s">
        <v>92</v>
      </c>
      <c r="I24" s="18" t="n">
        <v>91</v>
      </c>
      <c r="J24" s="18" t="n">
        <v>130</v>
      </c>
      <c r="K24" s="18" t="n">
        <f aca="false">SUM(I24:J24)</f>
        <v>221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1</v>
      </c>
      <c r="D25" s="17" t="n">
        <v>351</v>
      </c>
      <c r="E25" s="18" t="n">
        <f aca="false">SUM(C25:D25)</f>
        <v>742</v>
      </c>
      <c r="F25" s="19" t="n">
        <v>306</v>
      </c>
      <c r="G25" s="15" t="s">
        <v>95</v>
      </c>
      <c r="H25" s="16" t="s">
        <v>96</v>
      </c>
      <c r="I25" s="18" t="n">
        <v>77</v>
      </c>
      <c r="J25" s="18" t="n">
        <v>95</v>
      </c>
      <c r="K25" s="18" t="n">
        <f aca="false">SUM(I25:J25)</f>
        <v>172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2</v>
      </c>
      <c r="D26" s="17" t="n">
        <v>344</v>
      </c>
      <c r="E26" s="18" t="n">
        <f aca="false">SUM(C26:D26)</f>
        <v>686</v>
      </c>
      <c r="F26" s="19" t="n">
        <v>235</v>
      </c>
      <c r="G26" s="15" t="s">
        <v>99</v>
      </c>
      <c r="H26" s="16" t="s">
        <v>100</v>
      </c>
      <c r="I26" s="18" t="n">
        <v>104</v>
      </c>
      <c r="J26" s="18" t="n">
        <v>111</v>
      </c>
      <c r="K26" s="18" t="n">
        <f aca="false">SUM(I26:J26)</f>
        <v>215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07</v>
      </c>
      <c r="D27" s="17" t="n">
        <v>689</v>
      </c>
      <c r="E27" s="18" t="n">
        <f aca="false">SUM(C27:D27)</f>
        <v>1396</v>
      </c>
      <c r="F27" s="19" t="n">
        <v>521</v>
      </c>
      <c r="G27" s="15" t="s">
        <v>103</v>
      </c>
      <c r="H27" s="16" t="s">
        <v>104</v>
      </c>
      <c r="I27" s="18" t="n">
        <v>147</v>
      </c>
      <c r="J27" s="18" t="n">
        <v>148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80</v>
      </c>
      <c r="D28" s="23" t="n">
        <f aca="false">SUM(D21:D27)</f>
        <v>2990</v>
      </c>
      <c r="E28" s="24" t="n">
        <f aca="false">SUM(E21:E27)</f>
        <v>6170</v>
      </c>
      <c r="F28" s="25" t="n">
        <f aca="false">SUM(F21:F27)</f>
        <v>2353</v>
      </c>
      <c r="G28" s="21"/>
      <c r="H28" s="22" t="s">
        <v>106</v>
      </c>
      <c r="I28" s="24" t="n">
        <f aca="false">SUM(I3:I27)</f>
        <v>5101</v>
      </c>
      <c r="J28" s="24" t="n">
        <f aca="false">SUM(J3:J27)</f>
        <v>5169</v>
      </c>
      <c r="K28" s="24" t="n">
        <f aca="false">SUM(K3:K27)</f>
        <v>10270</v>
      </c>
      <c r="L28" s="26" t="n">
        <f aca="false">SUM(L3:L27)</f>
        <v>379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4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78</v>
      </c>
      <c r="J29" s="12" t="n">
        <v>294</v>
      </c>
      <c r="K29" s="12" t="n">
        <f aca="false">SUM(I29:J29)</f>
        <v>572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5</v>
      </c>
      <c r="D30" s="17" t="n">
        <v>189</v>
      </c>
      <c r="E30" s="18" t="n">
        <f aca="false">SUM(C30:D30)</f>
        <v>384</v>
      </c>
      <c r="F30" s="19" t="n">
        <v>141</v>
      </c>
      <c r="G30" s="15" t="s">
        <v>113</v>
      </c>
      <c r="H30" s="16" t="s">
        <v>114</v>
      </c>
      <c r="I30" s="18" t="n">
        <v>126</v>
      </c>
      <c r="J30" s="18" t="n">
        <v>123</v>
      </c>
      <c r="K30" s="18" t="n">
        <f aca="false">SUM(I30:J30)</f>
        <v>249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7</v>
      </c>
      <c r="G31" s="15" t="s">
        <v>117</v>
      </c>
      <c r="H31" s="16" t="s">
        <v>118</v>
      </c>
      <c r="I31" s="18" t="n">
        <v>134</v>
      </c>
      <c r="J31" s="18" t="n">
        <v>142</v>
      </c>
      <c r="K31" s="18" t="n">
        <f aca="false">SUM(I31:J31)</f>
        <v>276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38</v>
      </c>
      <c r="E32" s="18" t="n">
        <f aca="false">SUM(C32:D32)</f>
        <v>279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6</v>
      </c>
      <c r="D33" s="17" t="n">
        <v>52</v>
      </c>
      <c r="E33" s="18" t="n">
        <f aca="false">SUM(C33:D33)</f>
        <v>98</v>
      </c>
      <c r="F33" s="19" t="n">
        <v>26</v>
      </c>
      <c r="G33" s="15" t="s">
        <v>124</v>
      </c>
      <c r="H33" s="16" t="s">
        <v>125</v>
      </c>
      <c r="I33" s="18" t="n">
        <v>105</v>
      </c>
      <c r="J33" s="18" t="n">
        <v>110</v>
      </c>
      <c r="K33" s="18" t="n">
        <f aca="false">SUM(I33:J33)</f>
        <v>215</v>
      </c>
      <c r="L33" s="20" t="n">
        <v>71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101</v>
      </c>
      <c r="E34" s="18" t="n">
        <f aca="false">SUM(C34:D34)</f>
        <v>192</v>
      </c>
      <c r="F34" s="19" t="n">
        <v>56</v>
      </c>
      <c r="G34" s="15" t="s">
        <v>128</v>
      </c>
      <c r="H34" s="16" t="s">
        <v>129</v>
      </c>
      <c r="I34" s="18" t="n">
        <v>340</v>
      </c>
      <c r="J34" s="18" t="n">
        <v>326</v>
      </c>
      <c r="K34" s="18" t="n">
        <f aca="false">SUM(I34:J34)</f>
        <v>666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5</v>
      </c>
      <c r="J35" s="18" t="n">
        <v>154</v>
      </c>
      <c r="K35" s="18" t="n">
        <f aca="false">SUM(I35:J35)</f>
        <v>319</v>
      </c>
      <c r="L35" s="20" t="n">
        <v>86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0</v>
      </c>
      <c r="E36" s="18" t="n">
        <f aca="false">SUM(C36:D36)</f>
        <v>217</v>
      </c>
      <c r="F36" s="20" t="n">
        <v>70</v>
      </c>
      <c r="G36" s="15" t="s">
        <v>136</v>
      </c>
      <c r="H36" s="16" t="s">
        <v>137</v>
      </c>
      <c r="I36" s="18" t="n">
        <v>174</v>
      </c>
      <c r="J36" s="18" t="n">
        <v>176</v>
      </c>
      <c r="K36" s="18" t="n">
        <f aca="false">SUM(I36:J36)</f>
        <v>350</v>
      </c>
      <c r="L36" s="20" t="n">
        <v>109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3</v>
      </c>
      <c r="D37" s="18" t="n">
        <v>199</v>
      </c>
      <c r="E37" s="18" t="n">
        <f aca="false">SUM(C37:D37)</f>
        <v>392</v>
      </c>
      <c r="F37" s="20" t="n">
        <v>125</v>
      </c>
      <c r="G37" s="15" t="s">
        <v>140</v>
      </c>
      <c r="H37" s="16" t="s">
        <v>141</v>
      </c>
      <c r="I37" s="18" t="n">
        <v>298</v>
      </c>
      <c r="J37" s="18" t="n">
        <v>300</v>
      </c>
      <c r="K37" s="18" t="n">
        <f aca="false">SUM(I37:J37)</f>
        <v>598</v>
      </c>
      <c r="L37" s="20" t="n">
        <v>16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2</v>
      </c>
      <c r="D38" s="18" t="n">
        <v>179</v>
      </c>
      <c r="E38" s="18" t="n">
        <f aca="false">SUM(C38:D38)</f>
        <v>341</v>
      </c>
      <c r="F38" s="20" t="n">
        <v>104</v>
      </c>
      <c r="G38" s="15" t="s">
        <v>144</v>
      </c>
      <c r="H38" s="16" t="s">
        <v>145</v>
      </c>
      <c r="I38" s="18" t="n">
        <v>184</v>
      </c>
      <c r="J38" s="18" t="n">
        <v>221</v>
      </c>
      <c r="K38" s="18" t="n">
        <f aca="false">SUM(I38:J38)</f>
        <v>405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9</v>
      </c>
      <c r="D39" s="18" t="n">
        <v>340</v>
      </c>
      <c r="E39" s="18" t="n">
        <f aca="false">SUM(C39:D39)</f>
        <v>679</v>
      </c>
      <c r="F39" s="20" t="n">
        <v>207</v>
      </c>
      <c r="G39" s="15" t="s">
        <v>148</v>
      </c>
      <c r="H39" s="16" t="s">
        <v>149</v>
      </c>
      <c r="I39" s="18" t="n">
        <v>221</v>
      </c>
      <c r="J39" s="18" t="n">
        <v>227</v>
      </c>
      <c r="K39" s="18" t="n">
        <f aca="false">SUM(I39:J39)</f>
        <v>448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9</v>
      </c>
      <c r="D40" s="24" t="n">
        <f aca="false">SUM(D29:D39)</f>
        <v>1638</v>
      </c>
      <c r="E40" s="24" t="n">
        <f aca="false">SUM(E29:E39)</f>
        <v>3237</v>
      </c>
      <c r="F40" s="26" t="n">
        <f aca="false">SUM(F29:F39)</f>
        <v>992</v>
      </c>
      <c r="G40" s="15" t="s">
        <v>151</v>
      </c>
      <c r="H40" s="16" t="s">
        <v>152</v>
      </c>
      <c r="I40" s="18" t="n">
        <v>207</v>
      </c>
      <c r="J40" s="18" t="n">
        <v>224</v>
      </c>
      <c r="K40" s="18" t="n">
        <f aca="false">SUM(I40:J40)</f>
        <v>431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1</v>
      </c>
      <c r="D41" s="12" t="n">
        <v>177</v>
      </c>
      <c r="E41" s="12" t="n">
        <f aca="false">SUM(C41:D41)</f>
        <v>348</v>
      </c>
      <c r="F41" s="14" t="n">
        <v>97</v>
      </c>
      <c r="G41" s="15" t="s">
        <v>155</v>
      </c>
      <c r="H41" s="16" t="s">
        <v>156</v>
      </c>
      <c r="I41" s="18" t="n">
        <v>56</v>
      </c>
      <c r="J41" s="18" t="n">
        <v>62</v>
      </c>
      <c r="K41" s="18" t="n">
        <f aca="false">SUM(I41:J41)</f>
        <v>118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8</v>
      </c>
      <c r="D42" s="18" t="n">
        <v>187</v>
      </c>
      <c r="E42" s="18" t="n">
        <f aca="false">SUM(C42:D42)</f>
        <v>365</v>
      </c>
      <c r="F42" s="20" t="n">
        <v>116</v>
      </c>
      <c r="G42" s="21"/>
      <c r="H42" s="22" t="s">
        <v>159</v>
      </c>
      <c r="I42" s="24" t="n">
        <f aca="false">SUM(I29:I41)</f>
        <v>2324</v>
      </c>
      <c r="J42" s="24" t="n">
        <f aca="false">SUM(J29:J41)</f>
        <v>2395</v>
      </c>
      <c r="K42" s="24" t="n">
        <f aca="false">SUM(K29:K41)</f>
        <v>4719</v>
      </c>
      <c r="L42" s="26" t="n">
        <f aca="false">SUM(L29:L41)</f>
        <v>143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6</v>
      </c>
      <c r="D43" s="18" t="n">
        <v>98</v>
      </c>
      <c r="E43" s="18" t="n">
        <f aca="false">SUM(C43:D43)</f>
        <v>214</v>
      </c>
      <c r="F43" s="20" t="n">
        <v>87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2</v>
      </c>
      <c r="E45" s="18" t="n">
        <f aca="false">SUM(C45:D45)</f>
        <v>225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3</v>
      </c>
      <c r="D46" s="18" t="n">
        <v>133</v>
      </c>
      <c r="E46" s="18" t="n">
        <f aca="false">SUM(C46:D46)</f>
        <v>296</v>
      </c>
      <c r="F46" s="20" t="n">
        <v>133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9</v>
      </c>
      <c r="E47" s="18" t="n">
        <f aca="false">SUM(C47:D47)</f>
        <v>272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0</v>
      </c>
      <c r="D48" s="18" t="n">
        <v>25</v>
      </c>
      <c r="E48" s="18" t="n">
        <f aca="false">SUM(C48:D48)</f>
        <v>45</v>
      </c>
      <c r="F48" s="20" t="n">
        <v>1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6</v>
      </c>
      <c r="D49" s="18" t="n">
        <v>160</v>
      </c>
      <c r="E49" s="18" t="n">
        <f aca="false">SUM(C49:D49)</f>
        <v>326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8</v>
      </c>
      <c r="D50" s="24" t="n">
        <f aca="false">SUM(D41:D49)</f>
        <v>1158</v>
      </c>
      <c r="E50" s="24" t="n">
        <f aca="false">SUM(E41:E49)</f>
        <v>2336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2</v>
      </c>
      <c r="D55" s="12" t="n">
        <v>113</v>
      </c>
      <c r="E55" s="12" t="n">
        <f aca="false">SUM(C55:D55)</f>
        <v>245</v>
      </c>
      <c r="F55" s="14" t="n">
        <v>10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101</v>
      </c>
      <c r="E56" s="18" t="n">
        <f aca="false">SUM(C56:D56)</f>
        <v>183</v>
      </c>
      <c r="F56" s="20" t="n">
        <v>54</v>
      </c>
      <c r="H56" s="35" t="s">
        <v>179</v>
      </c>
      <c r="I56" s="53" t="n">
        <f aca="false">SUM(C9,C20,C28,C40,C50,I28,I42)</f>
        <v>16391</v>
      </c>
      <c r="J56" s="53" t="n">
        <f aca="false">SUM(D9,D20,D28,D40,D50,J28,J42)</f>
        <v>16470</v>
      </c>
      <c r="K56" s="53" t="n">
        <f aca="false">SUM(I56,J56)</f>
        <v>32861</v>
      </c>
      <c r="L56" s="53" t="n">
        <f aca="false">SUM(F9,F20,F28,F40,F50,L28,L42)</f>
        <v>11628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7</v>
      </c>
      <c r="D57" s="18" t="n">
        <v>399</v>
      </c>
      <c r="E57" s="18" t="n">
        <f aca="false">SUM(C57:D57)</f>
        <v>786</v>
      </c>
      <c r="F57" s="20" t="n">
        <v>293</v>
      </c>
      <c r="H57" s="35"/>
      <c r="I57" s="53"/>
      <c r="J57" s="53"/>
      <c r="K57" s="53"/>
      <c r="L57" s="53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3</v>
      </c>
      <c r="E58" s="18" t="n">
        <f aca="false">SUM(C58:D58)</f>
        <v>130</v>
      </c>
      <c r="F58" s="20" t="n">
        <v>50</v>
      </c>
      <c r="H58" s="37" t="s">
        <v>184</v>
      </c>
      <c r="I58" s="36" t="n">
        <v>546</v>
      </c>
      <c r="J58" s="36" t="n">
        <v>598</v>
      </c>
      <c r="K58" s="36" t="n">
        <f aca="false">SUM(I58,J58)</f>
        <v>1144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0</v>
      </c>
      <c r="D59" s="18" t="n">
        <v>87</v>
      </c>
      <c r="E59" s="18" t="n">
        <f aca="false">SUM(C59:D59)</f>
        <v>177</v>
      </c>
      <c r="F59" s="20" t="n">
        <v>66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5</v>
      </c>
      <c r="D60" s="18" t="n">
        <v>58</v>
      </c>
      <c r="E60" s="18" t="n">
        <f aca="false">SUM(C60:D60)</f>
        <v>123</v>
      </c>
      <c r="F60" s="20" t="n">
        <v>35</v>
      </c>
      <c r="H60" s="35" t="s">
        <v>189</v>
      </c>
      <c r="I60" s="36" t="n">
        <f aca="false">SUM(C69,C76,C88,C102)</f>
        <v>7561</v>
      </c>
      <c r="J60" s="36" t="n">
        <f aca="false">SUM(D69,D76,D88,D102)</f>
        <v>7454</v>
      </c>
      <c r="K60" s="53" t="n">
        <f aca="false">SUM(I60,J60)</f>
        <v>15015</v>
      </c>
      <c r="L60" s="36" t="n">
        <f aca="false">SUM(F69,F76,F88,F102)</f>
        <v>5161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5</v>
      </c>
      <c r="D61" s="18" t="n">
        <v>291</v>
      </c>
      <c r="E61" s="18" t="n">
        <f aca="false">SUM(C61:D61)</f>
        <v>586</v>
      </c>
      <c r="F61" s="20" t="n">
        <v>208</v>
      </c>
      <c r="H61" s="35"/>
      <c r="I61" s="36"/>
      <c r="J61" s="36"/>
      <c r="K61" s="53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69</v>
      </c>
      <c r="E62" s="18" t="n">
        <f aca="false">SUM(C62:D62)</f>
        <v>129</v>
      </c>
      <c r="F62" s="20" t="n">
        <v>54</v>
      </c>
      <c r="H62" s="37" t="s">
        <v>184</v>
      </c>
      <c r="I62" s="39" t="n">
        <v>723</v>
      </c>
      <c r="J62" s="39" t="n">
        <v>737</v>
      </c>
      <c r="K62" s="39" t="n">
        <f aca="false">SUM(I62,J62)</f>
        <v>1460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3</v>
      </c>
      <c r="D63" s="18" t="n">
        <v>269</v>
      </c>
      <c r="E63" s="18" t="n">
        <f aca="false">SUM(C63:D63)</f>
        <v>552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09</v>
      </c>
      <c r="E64" s="18" t="n">
        <f aca="false">SUM(C64:D64)</f>
        <v>216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7</v>
      </c>
      <c r="E65" s="18" t="n">
        <f aca="false">SUM(C65:D65)</f>
        <v>310</v>
      </c>
      <c r="F65" s="20" t="n">
        <v>140</v>
      </c>
      <c r="H65" s="43" t="s">
        <v>200</v>
      </c>
      <c r="I65" s="53" t="n">
        <v>22683</v>
      </c>
      <c r="J65" s="53" t="n">
        <v>22589</v>
      </c>
      <c r="K65" s="53" t="n">
        <f aca="false">SUM(I65,J65)</f>
        <v>45272</v>
      </c>
      <c r="L65" s="54" t="n">
        <v>15720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9</v>
      </c>
      <c r="D66" s="18" t="n">
        <v>382</v>
      </c>
      <c r="E66" s="18" t="n">
        <f aca="false">SUM(C66:D66)</f>
        <v>841</v>
      </c>
      <c r="F66" s="20" t="n">
        <v>327</v>
      </c>
      <c r="H66" s="43"/>
      <c r="I66" s="53"/>
      <c r="J66" s="53"/>
      <c r="K66" s="53"/>
      <c r="L66" s="53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6</v>
      </c>
      <c r="E67" s="18" t="n">
        <f aca="false">SUM(C67:D67)</f>
        <v>35</v>
      </c>
      <c r="F67" s="20" t="n">
        <v>19</v>
      </c>
      <c r="H67" s="43" t="s">
        <v>205</v>
      </c>
      <c r="I67" s="36" t="n">
        <v>1269</v>
      </c>
      <c r="J67" s="36" t="n">
        <v>1335</v>
      </c>
      <c r="K67" s="36" t="n">
        <f aca="false">SUM(I67,J67)</f>
        <v>2604</v>
      </c>
      <c r="L67" s="36" t="n">
        <v>106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1</v>
      </c>
      <c r="D68" s="18" t="n">
        <v>262</v>
      </c>
      <c r="E68" s="18" t="n">
        <f aca="false">SUM(C68:D68)</f>
        <v>533</v>
      </c>
      <c r="F68" s="20" t="n">
        <v>184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80</v>
      </c>
      <c r="D69" s="24" t="n">
        <f aca="false">SUM(D55:D68)</f>
        <v>2366</v>
      </c>
      <c r="E69" s="24" t="n">
        <f aca="false">SUM(E55:E68)</f>
        <v>4846</v>
      </c>
      <c r="F69" s="26" t="n">
        <f aca="false">SUM(F55:F68)</f>
        <v>1815</v>
      </c>
      <c r="H69" s="43" t="s">
        <v>209</v>
      </c>
      <c r="I69" s="53" t="n">
        <f aca="false">SUM(I56,I60)</f>
        <v>23952</v>
      </c>
      <c r="J69" s="53" t="n">
        <f aca="false">SUM(J56,J60)</f>
        <v>23924</v>
      </c>
      <c r="K69" s="53" t="n">
        <f aca="false">SUM(K56,K60)</f>
        <v>47876</v>
      </c>
      <c r="L69" s="53" t="n">
        <f aca="false">SUM(L56,L60)</f>
        <v>1678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8</v>
      </c>
      <c r="D70" s="12" t="n">
        <v>260</v>
      </c>
      <c r="E70" s="12" t="n">
        <f aca="false">SUM(C70:D70)</f>
        <v>538</v>
      </c>
      <c r="F70" s="14" t="n">
        <v>178</v>
      </c>
      <c r="H70" s="43"/>
      <c r="I70" s="53"/>
      <c r="J70" s="53"/>
      <c r="K70" s="53"/>
      <c r="L70" s="53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7</v>
      </c>
      <c r="E71" s="18" t="n">
        <f aca="false">SUM(C71:D71)</f>
        <v>593</v>
      </c>
      <c r="F71" s="20" t="n">
        <v>192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5</v>
      </c>
      <c r="D72" s="18" t="n">
        <v>309</v>
      </c>
      <c r="E72" s="18" t="n">
        <f aca="false">SUM(C72:D72)</f>
        <v>644</v>
      </c>
      <c r="F72" s="20" t="n">
        <v>191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1</v>
      </c>
      <c r="E73" s="18" t="n">
        <f aca="false">SUM(C73:D73)</f>
        <v>267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3</v>
      </c>
      <c r="E75" s="18" t="n">
        <f aca="false">SUM(C75:D75)</f>
        <v>326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7</v>
      </c>
      <c r="D76" s="24" t="n">
        <f aca="false">SUM(D70:D75)</f>
        <v>1195</v>
      </c>
      <c r="E76" s="24" t="n">
        <f aca="false">SUM(E70:E75)</f>
        <v>2452</v>
      </c>
      <c r="F76" s="26" t="n">
        <f aca="false">SUM(F70:F75)</f>
        <v>793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8</v>
      </c>
      <c r="D77" s="12" t="n">
        <v>142</v>
      </c>
      <c r="E77" s="12" t="n">
        <f aca="false">SUM(C77:D77)</f>
        <v>280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3</v>
      </c>
      <c r="D78" s="18" t="n">
        <v>142</v>
      </c>
      <c r="E78" s="18" t="n">
        <f aca="false">SUM(C78:D78)</f>
        <v>275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1</v>
      </c>
      <c r="D79" s="18" t="n">
        <v>192</v>
      </c>
      <c r="E79" s="18" t="n">
        <f aca="false">SUM(C79:D79)</f>
        <v>383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0</v>
      </c>
      <c r="D80" s="18" t="n">
        <v>238</v>
      </c>
      <c r="E80" s="18" t="n">
        <f aca="false">SUM(C80:D80)</f>
        <v>478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4</v>
      </c>
      <c r="E81" s="18" t="n">
        <f aca="false">SUM(C81:D81)</f>
        <v>338</v>
      </c>
      <c r="F81" s="20" t="n">
        <v>107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8</v>
      </c>
      <c r="D82" s="18" t="n">
        <v>253</v>
      </c>
      <c r="E82" s="18" t="n">
        <f aca="false">SUM(C82:D82)</f>
        <v>481</v>
      </c>
      <c r="F82" s="20" t="n">
        <v>183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7</v>
      </c>
      <c r="E83" s="18" t="n">
        <f aca="false">SUM(C83:D83)</f>
        <v>285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1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2</v>
      </c>
      <c r="D85" s="18" t="n">
        <v>129</v>
      </c>
      <c r="E85" s="18" t="n">
        <f aca="false">SUM(C85:D85)</f>
        <v>261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3</v>
      </c>
      <c r="D86" s="18" t="n">
        <v>34</v>
      </c>
      <c r="E86" s="18" t="n">
        <f aca="false">SUM(C86:D86)</f>
        <v>67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3</v>
      </c>
      <c r="D87" s="18" t="n">
        <v>104</v>
      </c>
      <c r="E87" s="18" t="n">
        <f aca="false">SUM(C87:D87)</f>
        <v>197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6</v>
      </c>
      <c r="D88" s="24" t="n">
        <f aca="false">SUM(D77:D87)</f>
        <v>1666</v>
      </c>
      <c r="E88" s="24" t="n">
        <f aca="false">SUM(E77:E87)</f>
        <v>3242</v>
      </c>
      <c r="F88" s="26" t="n">
        <f aca="false">SUM(F77:F87)</f>
        <v>1046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6</v>
      </c>
      <c r="D89" s="12" t="n">
        <v>140</v>
      </c>
      <c r="E89" s="12" t="n">
        <f aca="false">SUM(C89:D89)</f>
        <v>276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0</v>
      </c>
      <c r="D90" s="18" t="n">
        <v>193</v>
      </c>
      <c r="E90" s="18" t="n">
        <f aca="false">SUM(C90:D90)</f>
        <v>413</v>
      </c>
      <c r="F90" s="20" t="n">
        <v>105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8</v>
      </c>
      <c r="D92" s="18" t="n">
        <v>65</v>
      </c>
      <c r="E92" s="18" t="n">
        <f aca="false">SUM(C92:D92)</f>
        <v>143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6</v>
      </c>
      <c r="D93" s="18" t="n">
        <v>196</v>
      </c>
      <c r="E93" s="18" t="n">
        <f aca="false">SUM(C93:D93)</f>
        <v>372</v>
      </c>
      <c r="F93" s="20" t="n">
        <v>119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0</v>
      </c>
      <c r="E94" s="18" t="n">
        <f aca="false">SUM(C94:D94)</f>
        <v>259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5</v>
      </c>
      <c r="E95" s="18" t="n">
        <f aca="false">SUM(C95:D95)</f>
        <v>184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3</v>
      </c>
      <c r="D96" s="18" t="n">
        <v>288</v>
      </c>
      <c r="E96" s="18" t="n">
        <f aca="false">SUM(C96:D96)</f>
        <v>571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9</v>
      </c>
      <c r="D97" s="18" t="n">
        <v>168</v>
      </c>
      <c r="E97" s="18" t="n">
        <f aca="false">SUM(C97:D97)</f>
        <v>347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6</v>
      </c>
      <c r="D98" s="18" t="n">
        <v>581</v>
      </c>
      <c r="E98" s="18" t="n">
        <f aca="false">SUM(C98:D98)</f>
        <v>1177</v>
      </c>
      <c r="F98" s="20" t="n">
        <v>44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6</v>
      </c>
      <c r="D100" s="18" t="n">
        <v>38</v>
      </c>
      <c r="E100" s="18" t="n">
        <f aca="false">SUM(C100:D100)</f>
        <v>74</v>
      </c>
      <c r="F100" s="20" t="n">
        <v>20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3</v>
      </c>
      <c r="D101" s="18" t="n">
        <v>169</v>
      </c>
      <c r="E101" s="18" t="n">
        <f aca="false">SUM(C101:D101)</f>
        <v>342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8</v>
      </c>
      <c r="D102" s="24" t="n">
        <f aca="false">SUM(D89:D101)</f>
        <v>2227</v>
      </c>
      <c r="E102" s="24" t="n">
        <f aca="false">SUM(E89:E101)</f>
        <v>4475</v>
      </c>
      <c r="F102" s="26" t="n">
        <f aca="false">SUM(F89:F101)</f>
        <v>150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2月29日</oddHeader>
    <oddFooter>&amp;C&amp;P／&amp;N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2</v>
      </c>
      <c r="E3" s="12" t="n">
        <f aca="false">SUM(C3:D3)</f>
        <v>174</v>
      </c>
      <c r="F3" s="13" t="n">
        <v>50</v>
      </c>
      <c r="G3" s="9" t="s">
        <v>9</v>
      </c>
      <c r="H3" s="10" t="s">
        <v>10</v>
      </c>
      <c r="I3" s="12" t="n">
        <v>142</v>
      </c>
      <c r="J3" s="12" t="n">
        <v>157</v>
      </c>
      <c r="K3" s="12" t="n">
        <f aca="false">SUM(I3:J3)</f>
        <v>299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0</v>
      </c>
      <c r="D4" s="17" t="n">
        <v>125</v>
      </c>
      <c r="E4" s="18" t="n">
        <f aca="false">SUM(C4:D4)</f>
        <v>245</v>
      </c>
      <c r="F4" s="19" t="n">
        <v>79</v>
      </c>
      <c r="G4" s="15" t="s">
        <v>13</v>
      </c>
      <c r="H4" s="16" t="s">
        <v>14</v>
      </c>
      <c r="I4" s="18" t="n">
        <v>393</v>
      </c>
      <c r="J4" s="18" t="n">
        <v>387</v>
      </c>
      <c r="K4" s="18" t="n">
        <f aca="false">SUM(I4:J4)</f>
        <v>780</v>
      </c>
      <c r="L4" s="20" t="n">
        <v>32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88</v>
      </c>
      <c r="E5" s="18" t="n">
        <f aca="false">SUM(C5:D5)</f>
        <v>527</v>
      </c>
      <c r="F5" s="19" t="n">
        <v>160</v>
      </c>
      <c r="G5" s="15" t="s">
        <v>17</v>
      </c>
      <c r="H5" s="16" t="s">
        <v>18</v>
      </c>
      <c r="I5" s="18" t="n">
        <v>290</v>
      </c>
      <c r="J5" s="18" t="n">
        <v>242</v>
      </c>
      <c r="K5" s="18" t="n">
        <f aca="false">SUM(I5:J5)</f>
        <v>532</v>
      </c>
      <c r="L5" s="20" t="n">
        <v>23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6</v>
      </c>
      <c r="D6" s="17" t="n">
        <v>265</v>
      </c>
      <c r="E6" s="18" t="n">
        <f aca="false">SUM(C6:D6)</f>
        <v>531</v>
      </c>
      <c r="F6" s="19" t="n">
        <v>180</v>
      </c>
      <c r="G6" s="15" t="s">
        <v>21</v>
      </c>
      <c r="H6" s="16" t="s">
        <v>22</v>
      </c>
      <c r="I6" s="18" t="n">
        <v>211</v>
      </c>
      <c r="J6" s="18" t="n">
        <v>231</v>
      </c>
      <c r="K6" s="18" t="n">
        <f aca="false">SUM(I6:J6)</f>
        <v>442</v>
      </c>
      <c r="L6" s="20" t="n">
        <v>177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0</v>
      </c>
      <c r="D7" s="17" t="n">
        <v>643</v>
      </c>
      <c r="E7" s="18" t="n">
        <f aca="false">SUM(C7:D7)</f>
        <v>1283</v>
      </c>
      <c r="F7" s="19" t="n">
        <v>448</v>
      </c>
      <c r="G7" s="15" t="s">
        <v>25</v>
      </c>
      <c r="H7" s="16" t="s">
        <v>26</v>
      </c>
      <c r="I7" s="18" t="n">
        <v>464</v>
      </c>
      <c r="J7" s="18" t="n">
        <v>488</v>
      </c>
      <c r="K7" s="18" t="n">
        <f aca="false">SUM(I7:J7)</f>
        <v>952</v>
      </c>
      <c r="L7" s="20" t="n">
        <v>33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8</v>
      </c>
      <c r="D8" s="17" t="n">
        <v>160</v>
      </c>
      <c r="E8" s="18" t="n">
        <f aca="false">SUM(C8:D8)</f>
        <v>318</v>
      </c>
      <c r="F8" s="19" t="n">
        <v>111</v>
      </c>
      <c r="G8" s="15" t="s">
        <v>29</v>
      </c>
      <c r="H8" s="16" t="s">
        <v>30</v>
      </c>
      <c r="I8" s="18" t="n">
        <v>268</v>
      </c>
      <c r="J8" s="18" t="n">
        <v>249</v>
      </c>
      <c r="K8" s="18" t="n">
        <f aca="false">SUM(I8:J8)</f>
        <v>517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5</v>
      </c>
      <c r="D9" s="23" t="n">
        <f aca="false">SUM(D3:D8)</f>
        <v>1563</v>
      </c>
      <c r="E9" s="24" t="n">
        <f aca="false">SUM(E3:E8)</f>
        <v>3078</v>
      </c>
      <c r="F9" s="25" t="n">
        <f aca="false">SUM(F3:F8)</f>
        <v>1028</v>
      </c>
      <c r="G9" s="15" t="s">
        <v>32</v>
      </c>
      <c r="H9" s="16" t="s">
        <v>33</v>
      </c>
      <c r="I9" s="18" t="n">
        <v>514</v>
      </c>
      <c r="J9" s="18" t="n">
        <v>468</v>
      </c>
      <c r="K9" s="18" t="n">
        <f aca="false">SUM(I9:J9)</f>
        <v>982</v>
      </c>
      <c r="L9" s="20" t="n">
        <v>41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73</v>
      </c>
      <c r="D10" s="11" t="n">
        <v>166</v>
      </c>
      <c r="E10" s="12" t="n">
        <f aca="false">SUM(C10:D10)</f>
        <v>339</v>
      </c>
      <c r="F10" s="13" t="n">
        <v>127</v>
      </c>
      <c r="G10" s="15" t="s">
        <v>36</v>
      </c>
      <c r="H10" s="16" t="s">
        <v>37</v>
      </c>
      <c r="I10" s="18" t="n">
        <v>168</v>
      </c>
      <c r="J10" s="18" t="n">
        <v>177</v>
      </c>
      <c r="K10" s="18" t="n">
        <f aca="false">SUM(I10:J10)</f>
        <v>345</v>
      </c>
      <c r="L10" s="20" t="n">
        <v>116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100</v>
      </c>
      <c r="E11" s="18" t="n">
        <f aca="false">SUM(C11:D11)</f>
        <v>190</v>
      </c>
      <c r="F11" s="19" t="n">
        <v>69</v>
      </c>
      <c r="G11" s="15" t="s">
        <v>40</v>
      </c>
      <c r="H11" s="16" t="s">
        <v>41</v>
      </c>
      <c r="I11" s="18" t="n">
        <v>49</v>
      </c>
      <c r="J11" s="18" t="n">
        <v>58</v>
      </c>
      <c r="K11" s="18" t="n">
        <f aca="false">SUM(I11:J11)</f>
        <v>107</v>
      </c>
      <c r="L11" s="20" t="n">
        <v>31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8</v>
      </c>
      <c r="D12" s="17" t="n">
        <v>133</v>
      </c>
      <c r="E12" s="18" t="n">
        <f aca="false">SUM(C12:D12)</f>
        <v>271</v>
      </c>
      <c r="F12" s="19" t="n">
        <v>120</v>
      </c>
      <c r="G12" s="15" t="s">
        <v>44</v>
      </c>
      <c r="H12" s="16" t="s">
        <v>45</v>
      </c>
      <c r="I12" s="18" t="n">
        <v>262</v>
      </c>
      <c r="J12" s="18" t="n">
        <v>256</v>
      </c>
      <c r="K12" s="18" t="n">
        <f aca="false">SUM(I12:J12)</f>
        <v>518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100</v>
      </c>
      <c r="D13" s="17" t="n">
        <v>109</v>
      </c>
      <c r="E13" s="18" t="n">
        <f aca="false">SUM(C13:D13)</f>
        <v>209</v>
      </c>
      <c r="F13" s="19" t="n">
        <v>82</v>
      </c>
      <c r="G13" s="15" t="s">
        <v>48</v>
      </c>
      <c r="H13" s="16" t="s">
        <v>49</v>
      </c>
      <c r="I13" s="18" t="n">
        <v>290</v>
      </c>
      <c r="J13" s="18" t="n">
        <v>273</v>
      </c>
      <c r="K13" s="18" t="n">
        <f aca="false">SUM(I13:J13)</f>
        <v>563</v>
      </c>
      <c r="L13" s="20" t="n">
        <v>162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1</v>
      </c>
      <c r="D14" s="17" t="n">
        <v>70</v>
      </c>
      <c r="E14" s="18" t="n">
        <f aca="false">SUM(C14:D14)</f>
        <v>131</v>
      </c>
      <c r="F14" s="19" t="n">
        <v>58</v>
      </c>
      <c r="G14" s="15" t="s">
        <v>52</v>
      </c>
      <c r="H14" s="16" t="s">
        <v>53</v>
      </c>
      <c r="I14" s="18" t="n">
        <v>184</v>
      </c>
      <c r="J14" s="18" t="n">
        <v>184</v>
      </c>
      <c r="K14" s="18" t="n">
        <f aca="false">SUM(I14:J14)</f>
        <v>368</v>
      </c>
      <c r="L14" s="20" t="n">
        <v>127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6</v>
      </c>
      <c r="D15" s="17" t="n">
        <v>87</v>
      </c>
      <c r="E15" s="18" t="n">
        <f aca="false">SUM(C15:D15)</f>
        <v>163</v>
      </c>
      <c r="F15" s="19" t="n">
        <v>60</v>
      </c>
      <c r="G15" s="15" t="s">
        <v>56</v>
      </c>
      <c r="H15" s="16" t="s">
        <v>57</v>
      </c>
      <c r="I15" s="18" t="n">
        <v>172</v>
      </c>
      <c r="J15" s="18" t="n">
        <v>167</v>
      </c>
      <c r="K15" s="18" t="n">
        <f aca="false">SUM(I15:J15)</f>
        <v>339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40</v>
      </c>
      <c r="D16" s="17" t="n">
        <v>135</v>
      </c>
      <c r="E16" s="18" t="n">
        <f aca="false">SUM(C16:D16)</f>
        <v>275</v>
      </c>
      <c r="F16" s="19" t="n">
        <v>115</v>
      </c>
      <c r="G16" s="15" t="s">
        <v>60</v>
      </c>
      <c r="H16" s="16" t="s">
        <v>61</v>
      </c>
      <c r="I16" s="18" t="n">
        <v>96</v>
      </c>
      <c r="J16" s="18" t="n">
        <v>143</v>
      </c>
      <c r="K16" s="18" t="n">
        <f aca="false">SUM(I16:J16)</f>
        <v>239</v>
      </c>
      <c r="L16" s="20" t="n">
        <v>104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8</v>
      </c>
      <c r="D17" s="17" t="n">
        <v>563</v>
      </c>
      <c r="E17" s="18" t="n">
        <f aca="false">SUM(C17:D17)</f>
        <v>1141</v>
      </c>
      <c r="F17" s="19" t="n">
        <v>486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78</v>
      </c>
      <c r="D18" s="17" t="n">
        <v>95</v>
      </c>
      <c r="E18" s="18" t="n">
        <f aca="false">SUM(C18,D18)</f>
        <v>173</v>
      </c>
      <c r="F18" s="19" t="n">
        <v>68</v>
      </c>
      <c r="G18" s="15" t="s">
        <v>68</v>
      </c>
      <c r="H18" s="16" t="s">
        <v>69</v>
      </c>
      <c r="I18" s="18" t="n">
        <v>42</v>
      </c>
      <c r="J18" s="18" t="n">
        <v>41</v>
      </c>
      <c r="K18" s="18" t="n">
        <f aca="false">SUM(I18:J18)</f>
        <v>83</v>
      </c>
      <c r="L18" s="20" t="n">
        <v>33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5</v>
      </c>
      <c r="E19" s="18" t="n">
        <f aca="false">SUM(C19,D19)</f>
        <v>171</v>
      </c>
      <c r="F19" s="19" t="n">
        <v>91</v>
      </c>
      <c r="G19" s="15" t="s">
        <v>72</v>
      </c>
      <c r="H19" s="16" t="s">
        <v>73</v>
      </c>
      <c r="I19" s="18" t="n">
        <v>64</v>
      </c>
      <c r="J19" s="18" t="n">
        <v>60</v>
      </c>
      <c r="K19" s="18" t="n">
        <f aca="false">SUM(I19:J19)</f>
        <v>124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500</v>
      </c>
      <c r="D20" s="23" t="n">
        <f aca="false">SUM(D10:D19)</f>
        <v>1563</v>
      </c>
      <c r="E20" s="24" t="n">
        <f aca="false">SUM(E10:E19)</f>
        <v>3063</v>
      </c>
      <c r="F20" s="25" t="n">
        <f aca="false">SUM(F10:F19)</f>
        <v>1276</v>
      </c>
      <c r="G20" s="15" t="s">
        <v>75</v>
      </c>
      <c r="H20" s="16" t="s">
        <v>76</v>
      </c>
      <c r="I20" s="18" t="n">
        <v>387</v>
      </c>
      <c r="J20" s="18" t="n">
        <v>382</v>
      </c>
      <c r="K20" s="18" t="n">
        <f aca="false">SUM(I20:J20)</f>
        <v>769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92</v>
      </c>
      <c r="D21" s="11" t="n">
        <v>378</v>
      </c>
      <c r="E21" s="12" t="n">
        <f aca="false">SUM(C21:D21)</f>
        <v>770</v>
      </c>
      <c r="F21" s="13" t="n">
        <v>266</v>
      </c>
      <c r="G21" s="15" t="s">
        <v>79</v>
      </c>
      <c r="H21" s="16" t="s">
        <v>80</v>
      </c>
      <c r="I21" s="18" t="n">
        <v>189</v>
      </c>
      <c r="J21" s="18" t="n">
        <v>206</v>
      </c>
      <c r="K21" s="18" t="n">
        <f aca="false">SUM(I21:J21)</f>
        <v>395</v>
      </c>
      <c r="L21" s="20" t="n">
        <v>156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4</v>
      </c>
      <c r="D22" s="17" t="n">
        <v>127</v>
      </c>
      <c r="E22" s="18" t="n">
        <f aca="false">SUM(C22:D22)</f>
        <v>251</v>
      </c>
      <c r="F22" s="19" t="n">
        <v>83</v>
      </c>
      <c r="G22" s="15" t="s">
        <v>83</v>
      </c>
      <c r="H22" s="16" t="s">
        <v>84</v>
      </c>
      <c r="I22" s="18" t="n">
        <v>265</v>
      </c>
      <c r="J22" s="18" t="n">
        <v>282</v>
      </c>
      <c r="K22" s="18" t="n">
        <f aca="false">SUM(I22:J22)</f>
        <v>547</v>
      </c>
      <c r="L22" s="20" t="n">
        <v>199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2</v>
      </c>
      <c r="D23" s="17" t="n">
        <v>557</v>
      </c>
      <c r="E23" s="18" t="n">
        <f aca="false">SUM(C23:D23)</f>
        <v>1149</v>
      </c>
      <c r="F23" s="19" t="n">
        <v>451</v>
      </c>
      <c r="G23" s="15" t="s">
        <v>87</v>
      </c>
      <c r="H23" s="16" t="s">
        <v>88</v>
      </c>
      <c r="I23" s="18" t="n">
        <v>205</v>
      </c>
      <c r="J23" s="18" t="n">
        <v>212</v>
      </c>
      <c r="K23" s="18" t="n">
        <f aca="false">SUM(I23:J23)</f>
        <v>417</v>
      </c>
      <c r="L23" s="20" t="n">
        <v>16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24</v>
      </c>
      <c r="D24" s="17" t="n">
        <v>533</v>
      </c>
      <c r="E24" s="18" t="n">
        <f aca="false">SUM(C24:D24)</f>
        <v>1157</v>
      </c>
      <c r="F24" s="19" t="n">
        <v>489</v>
      </c>
      <c r="G24" s="15" t="s">
        <v>91</v>
      </c>
      <c r="H24" s="16" t="s">
        <v>92</v>
      </c>
      <c r="I24" s="18" t="n">
        <v>91</v>
      </c>
      <c r="J24" s="18" t="n">
        <v>129</v>
      </c>
      <c r="K24" s="18" t="n">
        <f aca="false">SUM(I24:J24)</f>
        <v>220</v>
      </c>
      <c r="L24" s="20" t="n">
        <v>92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92</v>
      </c>
      <c r="D25" s="17" t="n">
        <v>355</v>
      </c>
      <c r="E25" s="18" t="n">
        <f aca="false">SUM(C25:D25)</f>
        <v>747</v>
      </c>
      <c r="F25" s="19" t="n">
        <v>310</v>
      </c>
      <c r="G25" s="15" t="s">
        <v>95</v>
      </c>
      <c r="H25" s="16" t="s">
        <v>96</v>
      </c>
      <c r="I25" s="18" t="n">
        <v>75</v>
      </c>
      <c r="J25" s="18" t="n">
        <v>92</v>
      </c>
      <c r="K25" s="18" t="n">
        <f aca="false">SUM(I25:J25)</f>
        <v>167</v>
      </c>
      <c r="L25" s="20" t="n">
        <v>67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5</v>
      </c>
      <c r="D26" s="17" t="n">
        <v>355</v>
      </c>
      <c r="E26" s="18" t="n">
        <f aca="false">SUM(C26:D26)</f>
        <v>700</v>
      </c>
      <c r="F26" s="19" t="n">
        <v>241</v>
      </c>
      <c r="G26" s="15" t="s">
        <v>99</v>
      </c>
      <c r="H26" s="16" t="s">
        <v>100</v>
      </c>
      <c r="I26" s="18" t="n">
        <v>104</v>
      </c>
      <c r="J26" s="18" t="n">
        <v>111</v>
      </c>
      <c r="K26" s="18" t="n">
        <f aca="false">SUM(I26:J26)</f>
        <v>215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705</v>
      </c>
      <c r="D27" s="17" t="n">
        <v>693</v>
      </c>
      <c r="E27" s="18" t="n">
        <f aca="false">SUM(C27:D27)</f>
        <v>1398</v>
      </c>
      <c r="F27" s="19" t="n">
        <v>518</v>
      </c>
      <c r="G27" s="15" t="s">
        <v>103</v>
      </c>
      <c r="H27" s="16" t="s">
        <v>104</v>
      </c>
      <c r="I27" s="18" t="n">
        <v>147</v>
      </c>
      <c r="J27" s="18" t="n">
        <v>148</v>
      </c>
      <c r="K27" s="18" t="n">
        <f aca="false">SUM(I27:J27)</f>
        <v>295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74</v>
      </c>
      <c r="D28" s="23" t="n">
        <f aca="false">SUM(D21:D27)</f>
        <v>2998</v>
      </c>
      <c r="E28" s="24" t="n">
        <f aca="false">SUM(E21:E27)</f>
        <v>6172</v>
      </c>
      <c r="F28" s="25" t="n">
        <f aca="false">SUM(F21:F27)</f>
        <v>2358</v>
      </c>
      <c r="G28" s="21"/>
      <c r="H28" s="22" t="s">
        <v>106</v>
      </c>
      <c r="I28" s="24" t="n">
        <f aca="false">SUM(I3:I27)</f>
        <v>5091</v>
      </c>
      <c r="J28" s="24" t="n">
        <f aca="false">SUM(J3:J27)</f>
        <v>5155</v>
      </c>
      <c r="K28" s="24" t="n">
        <f aca="false">SUM(K3:K27)</f>
        <v>10246</v>
      </c>
      <c r="L28" s="26" t="n">
        <f aca="false">SUM(L3:L27)</f>
        <v>379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4</v>
      </c>
      <c r="E29" s="12" t="n">
        <f aca="false">SUM(C29:D29)</f>
        <v>312</v>
      </c>
      <c r="F29" s="13" t="n">
        <v>81</v>
      </c>
      <c r="G29" s="9" t="s">
        <v>109</v>
      </c>
      <c r="H29" s="10" t="s">
        <v>110</v>
      </c>
      <c r="I29" s="12" t="n">
        <v>277</v>
      </c>
      <c r="J29" s="12" t="n">
        <v>294</v>
      </c>
      <c r="K29" s="12" t="n">
        <f aca="false">SUM(I29:J29)</f>
        <v>571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5</v>
      </c>
      <c r="D30" s="17" t="n">
        <v>194</v>
      </c>
      <c r="E30" s="18" t="n">
        <f aca="false">SUM(C30:D30)</f>
        <v>389</v>
      </c>
      <c r="F30" s="19" t="n">
        <v>142</v>
      </c>
      <c r="G30" s="15" t="s">
        <v>113</v>
      </c>
      <c r="H30" s="16" t="s">
        <v>114</v>
      </c>
      <c r="I30" s="18" t="n">
        <v>125</v>
      </c>
      <c r="J30" s="18" t="n">
        <v>123</v>
      </c>
      <c r="K30" s="18" t="n">
        <f aca="false">SUM(I30:J30)</f>
        <v>248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4</v>
      </c>
      <c r="E31" s="18" t="n">
        <f aca="false">SUM(C31:D31)</f>
        <v>127</v>
      </c>
      <c r="F31" s="19" t="n">
        <v>37</v>
      </c>
      <c r="G31" s="15" t="s">
        <v>117</v>
      </c>
      <c r="H31" s="16" t="s">
        <v>118</v>
      </c>
      <c r="I31" s="18" t="n">
        <v>133</v>
      </c>
      <c r="J31" s="18" t="n">
        <v>140</v>
      </c>
      <c r="K31" s="18" t="n">
        <f aca="false">SUM(I31:J31)</f>
        <v>273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37</v>
      </c>
      <c r="E32" s="18" t="n">
        <f aca="false">SUM(C32:D32)</f>
        <v>278</v>
      </c>
      <c r="F32" s="19" t="n">
        <v>83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5</v>
      </c>
      <c r="D33" s="17" t="n">
        <v>52</v>
      </c>
      <c r="E33" s="18" t="n">
        <f aca="false">SUM(C33:D33)</f>
        <v>97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09</v>
      </c>
      <c r="K33" s="18" t="n">
        <f aca="false">SUM(I33:J33)</f>
        <v>215</v>
      </c>
      <c r="L33" s="20" t="n">
        <v>70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0</v>
      </c>
      <c r="D34" s="17" t="n">
        <v>103</v>
      </c>
      <c r="E34" s="18" t="n">
        <f aca="false">SUM(C34:D34)</f>
        <v>193</v>
      </c>
      <c r="F34" s="19" t="n">
        <v>57</v>
      </c>
      <c r="G34" s="15" t="s">
        <v>128</v>
      </c>
      <c r="H34" s="16" t="s">
        <v>129</v>
      </c>
      <c r="I34" s="18" t="n">
        <v>338</v>
      </c>
      <c r="J34" s="18" t="n">
        <v>326</v>
      </c>
      <c r="K34" s="18" t="n">
        <f aca="false">SUM(I34:J34)</f>
        <v>664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5</v>
      </c>
      <c r="K35" s="18" t="n">
        <f aca="false">SUM(I35:J35)</f>
        <v>322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0</v>
      </c>
      <c r="E36" s="18" t="n">
        <f aca="false">SUM(C36:D36)</f>
        <v>217</v>
      </c>
      <c r="F36" s="20" t="n">
        <v>70</v>
      </c>
      <c r="G36" s="15" t="s">
        <v>136</v>
      </c>
      <c r="H36" s="16" t="s">
        <v>137</v>
      </c>
      <c r="I36" s="18" t="n">
        <v>172</v>
      </c>
      <c r="J36" s="18" t="n">
        <v>176</v>
      </c>
      <c r="K36" s="18" t="n">
        <f aca="false">SUM(I36:J36)</f>
        <v>348</v>
      </c>
      <c r="L36" s="20" t="n">
        <v>109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3</v>
      </c>
      <c r="D37" s="18" t="n">
        <v>197</v>
      </c>
      <c r="E37" s="18" t="n">
        <f aca="false">SUM(C37:D37)</f>
        <v>390</v>
      </c>
      <c r="F37" s="20" t="n">
        <v>126</v>
      </c>
      <c r="G37" s="15" t="s">
        <v>140</v>
      </c>
      <c r="H37" s="16" t="s">
        <v>141</v>
      </c>
      <c r="I37" s="18" t="n">
        <v>297</v>
      </c>
      <c r="J37" s="18" t="n">
        <v>299</v>
      </c>
      <c r="K37" s="18" t="n">
        <f aca="false">SUM(I37:J37)</f>
        <v>596</v>
      </c>
      <c r="L37" s="20" t="n">
        <v>168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3</v>
      </c>
      <c r="D38" s="18" t="n">
        <v>181</v>
      </c>
      <c r="E38" s="18" t="n">
        <f aca="false">SUM(C38:D38)</f>
        <v>344</v>
      </c>
      <c r="F38" s="20" t="n">
        <v>105</v>
      </c>
      <c r="G38" s="15" t="s">
        <v>144</v>
      </c>
      <c r="H38" s="16" t="s">
        <v>145</v>
      </c>
      <c r="I38" s="18" t="n">
        <v>184</v>
      </c>
      <c r="J38" s="18" t="n">
        <v>221</v>
      </c>
      <c r="K38" s="18" t="n">
        <f aca="false">SUM(I38:J38)</f>
        <v>405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40</v>
      </c>
      <c r="E39" s="18" t="n">
        <f aca="false">SUM(C39:D39)</f>
        <v>678</v>
      </c>
      <c r="F39" s="20" t="n">
        <v>207</v>
      </c>
      <c r="G39" s="15" t="s">
        <v>148</v>
      </c>
      <c r="H39" s="16" t="s">
        <v>149</v>
      </c>
      <c r="I39" s="18" t="n">
        <v>223</v>
      </c>
      <c r="J39" s="18" t="n">
        <v>225</v>
      </c>
      <c r="K39" s="18" t="n">
        <f aca="false">SUM(I39:J39)</f>
        <v>448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97</v>
      </c>
      <c r="D40" s="24" t="n">
        <f aca="false">SUM(D29:D39)</f>
        <v>1644</v>
      </c>
      <c r="E40" s="24" t="n">
        <f aca="false">SUM(E29:E39)</f>
        <v>3241</v>
      </c>
      <c r="F40" s="26" t="n">
        <f aca="false">SUM(F29:F39)</f>
        <v>995</v>
      </c>
      <c r="G40" s="15" t="s">
        <v>151</v>
      </c>
      <c r="H40" s="16" t="s">
        <v>152</v>
      </c>
      <c r="I40" s="18" t="n">
        <v>209</v>
      </c>
      <c r="J40" s="18" t="n">
        <v>221</v>
      </c>
      <c r="K40" s="18" t="n">
        <f aca="false">SUM(I40:J40)</f>
        <v>430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69</v>
      </c>
      <c r="D41" s="12" t="n">
        <v>176</v>
      </c>
      <c r="E41" s="12" t="n">
        <f aca="false">SUM(C41:D41)</f>
        <v>345</v>
      </c>
      <c r="F41" s="14" t="n">
        <v>97</v>
      </c>
      <c r="G41" s="15" t="s">
        <v>155</v>
      </c>
      <c r="H41" s="16" t="s">
        <v>156</v>
      </c>
      <c r="I41" s="18" t="n">
        <v>55</v>
      </c>
      <c r="J41" s="18" t="n">
        <v>62</v>
      </c>
      <c r="K41" s="18" t="n">
        <f aca="false">SUM(I41:J41)</f>
        <v>117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8</v>
      </c>
      <c r="D42" s="18" t="n">
        <v>188</v>
      </c>
      <c r="E42" s="18" t="n">
        <f aca="false">SUM(C42:D42)</f>
        <v>366</v>
      </c>
      <c r="F42" s="20" t="n">
        <v>116</v>
      </c>
      <c r="G42" s="21"/>
      <c r="H42" s="22" t="s">
        <v>159</v>
      </c>
      <c r="I42" s="24" t="n">
        <f aca="false">SUM(I29:I41)</f>
        <v>2322</v>
      </c>
      <c r="J42" s="24" t="n">
        <f aca="false">SUM(J29:J41)</f>
        <v>2387</v>
      </c>
      <c r="K42" s="24" t="n">
        <f aca="false">SUM(K29:K41)</f>
        <v>4709</v>
      </c>
      <c r="L42" s="26" t="n">
        <f aca="false">SUM(L29:L41)</f>
        <v>1435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98</v>
      </c>
      <c r="E43" s="18" t="n">
        <f aca="false">SUM(C43:D43)</f>
        <v>215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7</v>
      </c>
      <c r="D44" s="18" t="n">
        <v>116</v>
      </c>
      <c r="E44" s="18" t="n">
        <f aca="false">SUM(C44:D44)</f>
        <v>243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2</v>
      </c>
      <c r="E45" s="18" t="n">
        <f aca="false">SUM(C45:D45)</f>
        <v>225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1</v>
      </c>
      <c r="E46" s="18" t="n">
        <f aca="false">SUM(C46:D46)</f>
        <v>291</v>
      </c>
      <c r="F46" s="20" t="n">
        <v>132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7</v>
      </c>
      <c r="E47" s="18" t="n">
        <f aca="false">SUM(C47:D47)</f>
        <v>270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18</v>
      </c>
      <c r="D48" s="18" t="n">
        <v>25</v>
      </c>
      <c r="E48" s="18" t="n">
        <f aca="false">SUM(C48:D48)</f>
        <v>43</v>
      </c>
      <c r="F48" s="20" t="n">
        <v>1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9</v>
      </c>
      <c r="E49" s="18" t="n">
        <f aca="false">SUM(C49:D49)</f>
        <v>324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0</v>
      </c>
      <c r="D50" s="24" t="n">
        <f aca="false">SUM(D41:D49)</f>
        <v>1152</v>
      </c>
      <c r="E50" s="24" t="n">
        <f aca="false">SUM(E41:E49)</f>
        <v>2322</v>
      </c>
      <c r="F50" s="26" t="n">
        <f aca="false">SUM(F41:F49)</f>
        <v>75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3</v>
      </c>
      <c r="E55" s="12" t="n">
        <f aca="false">SUM(C55:D55)</f>
        <v>240</v>
      </c>
      <c r="F55" s="14" t="n">
        <v>96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0</v>
      </c>
      <c r="E56" s="18" t="n">
        <f aca="false">SUM(C56:D56)</f>
        <v>183</v>
      </c>
      <c r="F56" s="20" t="n">
        <v>55</v>
      </c>
      <c r="H56" s="35" t="s">
        <v>179</v>
      </c>
      <c r="I56" s="45" t="n">
        <f aca="false">SUM(C9,C20,C28,C40,C50,I28,I42)</f>
        <v>16369</v>
      </c>
      <c r="J56" s="45" t="n">
        <f aca="false">SUM(D9,D20,D28,D40,D50,J28,J42)</f>
        <v>16462</v>
      </c>
      <c r="K56" s="45" t="n">
        <f aca="false">SUM(I56,J56)</f>
        <v>32831</v>
      </c>
      <c r="L56" s="45" t="n">
        <f aca="false">SUM(F9,F20,F28,F40,F50,L28,L42)</f>
        <v>11642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7</v>
      </c>
      <c r="D57" s="18" t="n">
        <v>396</v>
      </c>
      <c r="E57" s="18" t="n">
        <f aca="false">SUM(C57:D57)</f>
        <v>783</v>
      </c>
      <c r="F57" s="20" t="n">
        <v>292</v>
      </c>
      <c r="H57" s="35"/>
      <c r="I57" s="45"/>
      <c r="J57" s="45"/>
      <c r="K57" s="45"/>
      <c r="L57" s="45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8</v>
      </c>
      <c r="D58" s="18" t="n">
        <v>63</v>
      </c>
      <c r="E58" s="18" t="n">
        <f aca="false">SUM(C58:D58)</f>
        <v>131</v>
      </c>
      <c r="F58" s="20" t="n">
        <v>50</v>
      </c>
      <c r="H58" s="37" t="s">
        <v>184</v>
      </c>
      <c r="I58" s="36" t="n">
        <v>544</v>
      </c>
      <c r="J58" s="36" t="n">
        <v>603</v>
      </c>
      <c r="K58" s="36" t="n">
        <f aca="false">SUM(I58,J58)</f>
        <v>1147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2</v>
      </c>
      <c r="D59" s="18" t="n">
        <v>84</v>
      </c>
      <c r="E59" s="18" t="n">
        <f aca="false">SUM(C59:D59)</f>
        <v>176</v>
      </c>
      <c r="F59" s="20" t="n">
        <v>65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3</v>
      </c>
      <c r="D60" s="18" t="n">
        <v>58</v>
      </c>
      <c r="E60" s="18" t="n">
        <f aca="false">SUM(C60:D60)</f>
        <v>121</v>
      </c>
      <c r="F60" s="20" t="n">
        <v>35</v>
      </c>
      <c r="H60" s="35" t="s">
        <v>189</v>
      </c>
      <c r="I60" s="45" t="n">
        <f aca="false">SUM(C69,C76,C88,C102)</f>
        <v>7552</v>
      </c>
      <c r="J60" s="45" t="n">
        <f aca="false">SUM(D69,D76,D88,D102)</f>
        <v>7440</v>
      </c>
      <c r="K60" s="45" t="n">
        <f aca="false">SUM(I60,J60)</f>
        <v>14992</v>
      </c>
      <c r="L60" s="45" t="n">
        <f aca="false">SUM(F69,F76,F88,F102)</f>
        <v>5169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8</v>
      </c>
      <c r="D61" s="18" t="n">
        <v>296</v>
      </c>
      <c r="E61" s="18" t="n">
        <f aca="false">SUM(C61:D61)</f>
        <v>594</v>
      </c>
      <c r="F61" s="20" t="n">
        <v>211</v>
      </c>
      <c r="H61" s="35"/>
      <c r="I61" s="45"/>
      <c r="J61" s="45"/>
      <c r="K61" s="45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2</v>
      </c>
      <c r="D62" s="18" t="n">
        <v>70</v>
      </c>
      <c r="E62" s="18" t="n">
        <f aca="false">SUM(C62:D62)</f>
        <v>132</v>
      </c>
      <c r="F62" s="20" t="n">
        <v>55</v>
      </c>
      <c r="H62" s="37" t="s">
        <v>184</v>
      </c>
      <c r="I62" s="39" t="n">
        <v>723</v>
      </c>
      <c r="J62" s="39" t="n">
        <v>739</v>
      </c>
      <c r="K62" s="39" t="n">
        <f aca="false">SUM(I62,J62)</f>
        <v>1462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78</v>
      </c>
      <c r="D63" s="18" t="n">
        <v>269</v>
      </c>
      <c r="E63" s="18" t="n">
        <f aca="false">SUM(C63:D63)</f>
        <v>547</v>
      </c>
      <c r="F63" s="20" t="n">
        <v>208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08</v>
      </c>
      <c r="E64" s="18" t="n">
        <f aca="false">SUM(C64:D64)</f>
        <v>216</v>
      </c>
      <c r="F64" s="20" t="n">
        <v>74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5</v>
      </c>
      <c r="D65" s="18" t="n">
        <v>149</v>
      </c>
      <c r="E65" s="18" t="n">
        <f aca="false">SUM(C65:D65)</f>
        <v>314</v>
      </c>
      <c r="F65" s="20" t="n">
        <v>141</v>
      </c>
      <c r="H65" s="43" t="s">
        <v>200</v>
      </c>
      <c r="I65" s="45" t="n">
        <v>22654</v>
      </c>
      <c r="J65" s="45" t="n">
        <v>22560</v>
      </c>
      <c r="K65" s="45" t="n">
        <f aca="false">SUM(I65,J65)</f>
        <v>45214</v>
      </c>
      <c r="L65" s="52" t="n">
        <v>1574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60</v>
      </c>
      <c r="D66" s="18" t="n">
        <v>378</v>
      </c>
      <c r="E66" s="18" t="n">
        <f aca="false">SUM(C66:D66)</f>
        <v>838</v>
      </c>
      <c r="F66" s="20" t="n">
        <v>329</v>
      </c>
      <c r="H66" s="43"/>
      <c r="I66" s="45"/>
      <c r="J66" s="45"/>
      <c r="K66" s="45"/>
      <c r="L66" s="45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6</v>
      </c>
      <c r="E67" s="18" t="n">
        <f aca="false">SUM(C67:D67)</f>
        <v>36</v>
      </c>
      <c r="F67" s="20" t="n">
        <v>19</v>
      </c>
      <c r="H67" s="43" t="s">
        <v>205</v>
      </c>
      <c r="I67" s="45" t="n">
        <v>1267</v>
      </c>
      <c r="J67" s="45" t="n">
        <v>1342</v>
      </c>
      <c r="K67" s="45" t="n">
        <f aca="false">SUM(I67,J67)</f>
        <v>2609</v>
      </c>
      <c r="L67" s="45" t="n">
        <v>1067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5</v>
      </c>
      <c r="D68" s="18" t="n">
        <v>261</v>
      </c>
      <c r="E68" s="18" t="n">
        <f aca="false">SUM(C68:D68)</f>
        <v>526</v>
      </c>
      <c r="F68" s="20" t="n">
        <v>180</v>
      </c>
      <c r="H68" s="43"/>
      <c r="I68" s="45"/>
      <c r="J68" s="45"/>
      <c r="K68" s="45"/>
      <c r="L68" s="45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6</v>
      </c>
      <c r="D69" s="24" t="n">
        <f aca="false">SUM(D55:D68)</f>
        <v>2361</v>
      </c>
      <c r="E69" s="24" t="n">
        <f aca="false">SUM(E55:E68)</f>
        <v>4837</v>
      </c>
      <c r="F69" s="26" t="n">
        <f aca="false">SUM(F55:F68)</f>
        <v>1810</v>
      </c>
      <c r="H69" s="43" t="s">
        <v>209</v>
      </c>
      <c r="I69" s="45" t="n">
        <f aca="false">SUM(I56,I60)</f>
        <v>23921</v>
      </c>
      <c r="J69" s="45" t="n">
        <f aca="false">SUM(J56,J60)</f>
        <v>23902</v>
      </c>
      <c r="K69" s="45" t="n">
        <f aca="false">SUM(K56,K60)</f>
        <v>47823</v>
      </c>
      <c r="L69" s="45" t="n">
        <f aca="false">SUM(L56,L60)</f>
        <v>16811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81</v>
      </c>
      <c r="D70" s="12" t="n">
        <v>261</v>
      </c>
      <c r="E70" s="12" t="n">
        <f aca="false">SUM(C70:D70)</f>
        <v>542</v>
      </c>
      <c r="F70" s="14" t="n">
        <v>179</v>
      </c>
      <c r="H70" s="43"/>
      <c r="I70" s="45"/>
      <c r="J70" s="45"/>
      <c r="K70" s="45"/>
      <c r="L70" s="45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6</v>
      </c>
      <c r="D71" s="18" t="n">
        <v>284</v>
      </c>
      <c r="E71" s="18" t="n">
        <f aca="false">SUM(C71:D71)</f>
        <v>590</v>
      </c>
      <c r="F71" s="20" t="n">
        <v>194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3</v>
      </c>
      <c r="D72" s="18" t="n">
        <v>308</v>
      </c>
      <c r="E72" s="18" t="n">
        <f aca="false">SUM(C72:D72)</f>
        <v>641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0</v>
      </c>
      <c r="E73" s="18" t="n">
        <f aca="false">SUM(C73:D73)</f>
        <v>266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40</v>
      </c>
      <c r="D74" s="18" t="n">
        <v>45</v>
      </c>
      <c r="E74" s="18" t="n">
        <f aca="false">SUM(C74:D74)</f>
        <v>85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2</v>
      </c>
      <c r="D75" s="18" t="n">
        <v>171</v>
      </c>
      <c r="E75" s="18" t="n">
        <f aca="false">SUM(C75:D75)</f>
        <v>323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8</v>
      </c>
      <c r="D76" s="24" t="n">
        <f aca="false">SUM(D70:D75)</f>
        <v>1189</v>
      </c>
      <c r="E76" s="24" t="n">
        <f aca="false">SUM(E70:E75)</f>
        <v>2447</v>
      </c>
      <c r="F76" s="26" t="n">
        <f aca="false">SUM(F70:F75)</f>
        <v>79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39</v>
      </c>
      <c r="D77" s="12" t="n">
        <v>141</v>
      </c>
      <c r="E77" s="12" t="n">
        <f aca="false">SUM(C77:D77)</f>
        <v>280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1</v>
      </c>
      <c r="D78" s="18" t="n">
        <v>142</v>
      </c>
      <c r="E78" s="18" t="n">
        <f aca="false">SUM(C78:D78)</f>
        <v>273</v>
      </c>
      <c r="F78" s="20" t="n">
        <v>9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1</v>
      </c>
      <c r="D79" s="18" t="n">
        <v>189</v>
      </c>
      <c r="E79" s="18" t="n">
        <f aca="false">SUM(C79:D79)</f>
        <v>380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9</v>
      </c>
      <c r="E80" s="18" t="n">
        <f aca="false">SUM(C80:D80)</f>
        <v>481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4</v>
      </c>
      <c r="D81" s="18" t="n">
        <v>187</v>
      </c>
      <c r="E81" s="18" t="n">
        <f aca="false">SUM(C81:D81)</f>
        <v>341</v>
      </c>
      <c r="F81" s="20" t="n">
        <v>110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7</v>
      </c>
      <c r="D82" s="18" t="n">
        <v>252</v>
      </c>
      <c r="E82" s="18" t="n">
        <f aca="false">SUM(C82:D82)</f>
        <v>479</v>
      </c>
      <c r="F82" s="20" t="n">
        <v>182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7</v>
      </c>
      <c r="D83" s="18" t="n">
        <v>146</v>
      </c>
      <c r="E83" s="18" t="n">
        <f aca="false">SUM(C83:D83)</f>
        <v>283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6</v>
      </c>
      <c r="D84" s="18" t="n">
        <v>101</v>
      </c>
      <c r="E84" s="18" t="n">
        <f aca="false">SUM(C84:D84)</f>
        <v>197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1</v>
      </c>
      <c r="D85" s="18" t="n">
        <v>129</v>
      </c>
      <c r="E85" s="18" t="n">
        <f aca="false">SUM(C85:D85)</f>
        <v>260</v>
      </c>
      <c r="F85" s="20" t="n">
        <v>97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4</v>
      </c>
      <c r="E86" s="18" t="n">
        <f aca="false">SUM(C86:D86)</f>
        <v>66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3</v>
      </c>
      <c r="D87" s="18" t="n">
        <v>104</v>
      </c>
      <c r="E87" s="18" t="n">
        <f aca="false">SUM(C87:D87)</f>
        <v>197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3</v>
      </c>
      <c r="D88" s="24" t="n">
        <f aca="false">SUM(D77:D87)</f>
        <v>1664</v>
      </c>
      <c r="E88" s="24" t="n">
        <f aca="false">SUM(E77:E87)</f>
        <v>3237</v>
      </c>
      <c r="F88" s="26" t="n">
        <f aca="false">SUM(F77:F87)</f>
        <v>104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5</v>
      </c>
      <c r="D89" s="12" t="n">
        <v>138</v>
      </c>
      <c r="E89" s="12" t="n">
        <f aca="false">SUM(C89:D89)</f>
        <v>273</v>
      </c>
      <c r="F89" s="14" t="n">
        <v>67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5</v>
      </c>
      <c r="D90" s="18" t="n">
        <v>191</v>
      </c>
      <c r="E90" s="18" t="n">
        <f aca="false">SUM(C90:D90)</f>
        <v>406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8</v>
      </c>
      <c r="D92" s="18" t="n">
        <v>65</v>
      </c>
      <c r="E92" s="18" t="n">
        <f aca="false">SUM(C92:D92)</f>
        <v>143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7</v>
      </c>
      <c r="D93" s="18" t="n">
        <v>196</v>
      </c>
      <c r="E93" s="18" t="n">
        <f aca="false">SUM(C93:D93)</f>
        <v>373</v>
      </c>
      <c r="F93" s="20" t="n">
        <v>121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0</v>
      </c>
      <c r="E94" s="18" t="n">
        <f aca="false">SUM(C94:D94)</f>
        <v>258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6</v>
      </c>
      <c r="E95" s="18" t="n">
        <f aca="false">SUM(C95:D95)</f>
        <v>187</v>
      </c>
      <c r="F95" s="20" t="n">
        <v>58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9</v>
      </c>
      <c r="D96" s="18" t="n">
        <v>290</v>
      </c>
      <c r="E96" s="18" t="n">
        <f aca="false">SUM(C96:D96)</f>
        <v>579</v>
      </c>
      <c r="F96" s="20" t="n">
        <v>25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79</v>
      </c>
      <c r="D97" s="18" t="n">
        <v>168</v>
      </c>
      <c r="E97" s="18" t="n">
        <f aca="false">SUM(C97:D97)</f>
        <v>347</v>
      </c>
      <c r="F97" s="20" t="n">
        <v>103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92</v>
      </c>
      <c r="D98" s="18" t="n">
        <v>578</v>
      </c>
      <c r="E98" s="18" t="n">
        <f aca="false">SUM(C98:D98)</f>
        <v>1170</v>
      </c>
      <c r="F98" s="20" t="n">
        <v>44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3</v>
      </c>
      <c r="D100" s="18" t="n">
        <v>35</v>
      </c>
      <c r="E100" s="18" t="n">
        <f aca="false">SUM(C100:D100)</f>
        <v>68</v>
      </c>
      <c r="F100" s="20" t="n">
        <v>18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5</v>
      </c>
      <c r="D101" s="18" t="n">
        <v>175</v>
      </c>
      <c r="E101" s="18" t="n">
        <f aca="false">SUM(C101:D101)</f>
        <v>350</v>
      </c>
      <c r="F101" s="20" t="n">
        <v>107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5</v>
      </c>
      <c r="D102" s="24" t="n">
        <f aca="false">SUM(D89:D101)</f>
        <v>2226</v>
      </c>
      <c r="E102" s="24" t="n">
        <f aca="false">SUM(E89:E101)</f>
        <v>4471</v>
      </c>
      <c r="F102" s="26" t="n">
        <f aca="false">SUM(F89:F101)</f>
        <v>151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8年3月31日</oddHeader>
    <oddFooter>&amp;C&amp;P／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I58" activeCellId="0" sqref="I58:I5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6</v>
      </c>
      <c r="E3" s="12" t="n">
        <f aca="false">SUM(C3:D3)</f>
        <v>180</v>
      </c>
      <c r="F3" s="13" t="n">
        <v>52</v>
      </c>
      <c r="G3" s="9" t="s">
        <v>9</v>
      </c>
      <c r="H3" s="10" t="s">
        <v>10</v>
      </c>
      <c r="I3" s="12" t="n">
        <v>141</v>
      </c>
      <c r="J3" s="12" t="n">
        <v>157</v>
      </c>
      <c r="K3" s="12" t="n">
        <f aca="false">SUM(I3:J3)</f>
        <v>298</v>
      </c>
      <c r="L3" s="14" t="n">
        <v>114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6</v>
      </c>
      <c r="E4" s="18" t="n">
        <f aca="false">SUM(C4:D4)</f>
        <v>250</v>
      </c>
      <c r="F4" s="19" t="n">
        <v>79</v>
      </c>
      <c r="G4" s="15" t="s">
        <v>13</v>
      </c>
      <c r="H4" s="16" t="s">
        <v>14</v>
      </c>
      <c r="I4" s="18" t="n">
        <v>392</v>
      </c>
      <c r="J4" s="18" t="n">
        <v>367</v>
      </c>
      <c r="K4" s="18" t="n">
        <f aca="false">SUM(I4:J4)</f>
        <v>759</v>
      </c>
      <c r="L4" s="20" t="n">
        <v>313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7</v>
      </c>
      <c r="E5" s="18" t="n">
        <f aca="false">SUM(C5:D5)</f>
        <v>528</v>
      </c>
      <c r="F5" s="19" t="n">
        <v>162</v>
      </c>
      <c r="G5" s="15" t="s">
        <v>17</v>
      </c>
      <c r="H5" s="16" t="s">
        <v>18</v>
      </c>
      <c r="I5" s="18" t="n">
        <v>261</v>
      </c>
      <c r="J5" s="18" t="n">
        <v>238</v>
      </c>
      <c r="K5" s="18" t="n">
        <f aca="false">SUM(I5:J5)</f>
        <v>499</v>
      </c>
      <c r="L5" s="20" t="n">
        <v>205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5</v>
      </c>
      <c r="D6" s="17" t="n">
        <v>262</v>
      </c>
      <c r="E6" s="18" t="n">
        <f aca="false">SUM(C6:D6)</f>
        <v>527</v>
      </c>
      <c r="F6" s="19" t="n">
        <v>179</v>
      </c>
      <c r="G6" s="15" t="s">
        <v>21</v>
      </c>
      <c r="H6" s="16" t="s">
        <v>22</v>
      </c>
      <c r="I6" s="18" t="n">
        <v>213</v>
      </c>
      <c r="J6" s="18" t="n">
        <v>230</v>
      </c>
      <c r="K6" s="18" t="n">
        <f aca="false">SUM(I6:J6)</f>
        <v>443</v>
      </c>
      <c r="L6" s="20" t="n">
        <v>17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40</v>
      </c>
      <c r="D7" s="17" t="n">
        <v>644</v>
      </c>
      <c r="E7" s="18" t="n">
        <f aca="false">SUM(C7:D7)</f>
        <v>1284</v>
      </c>
      <c r="F7" s="19" t="n">
        <v>450</v>
      </c>
      <c r="G7" s="15" t="s">
        <v>25</v>
      </c>
      <c r="H7" s="16" t="s">
        <v>26</v>
      </c>
      <c r="I7" s="18" t="n">
        <v>464</v>
      </c>
      <c r="J7" s="18" t="n">
        <v>494</v>
      </c>
      <c r="K7" s="18" t="n">
        <f aca="false">SUM(I7:J7)</f>
        <v>958</v>
      </c>
      <c r="L7" s="20" t="n">
        <v>33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7</v>
      </c>
      <c r="D8" s="17" t="n">
        <v>161</v>
      </c>
      <c r="E8" s="18" t="n">
        <f aca="false">SUM(C8:D8)</f>
        <v>308</v>
      </c>
      <c r="F8" s="19" t="n">
        <v>104</v>
      </c>
      <c r="G8" s="15" t="s">
        <v>29</v>
      </c>
      <c r="H8" s="16" t="s">
        <v>30</v>
      </c>
      <c r="I8" s="18" t="n">
        <v>264</v>
      </c>
      <c r="J8" s="18" t="n">
        <v>253</v>
      </c>
      <c r="K8" s="18" t="n">
        <f aca="false">SUM(I8:J8)</f>
        <v>517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1</v>
      </c>
      <c r="D9" s="23" t="n">
        <f aca="false">SUM(D3:D8)</f>
        <v>1566</v>
      </c>
      <c r="E9" s="24" t="n">
        <f aca="false">SUM(E3:E8)</f>
        <v>3077</v>
      </c>
      <c r="F9" s="25" t="n">
        <f aca="false">SUM(F3:F8)</f>
        <v>1026</v>
      </c>
      <c r="G9" s="15" t="s">
        <v>32</v>
      </c>
      <c r="H9" s="16" t="s">
        <v>33</v>
      </c>
      <c r="I9" s="18" t="n">
        <v>519</v>
      </c>
      <c r="J9" s="18" t="n">
        <v>456</v>
      </c>
      <c r="K9" s="18" t="n">
        <f aca="false">SUM(I9:J9)</f>
        <v>975</v>
      </c>
      <c r="L9" s="20" t="n">
        <v>41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5</v>
      </c>
      <c r="E10" s="12" t="n">
        <f aca="false">SUM(C10:D10)</f>
        <v>249</v>
      </c>
      <c r="F10" s="13" t="n">
        <v>82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9</v>
      </c>
      <c r="E11" s="18" t="n">
        <f aca="false">SUM(C11:D11)</f>
        <v>189</v>
      </c>
      <c r="F11" s="19" t="n">
        <v>67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2</v>
      </c>
      <c r="D12" s="17" t="n">
        <v>138</v>
      </c>
      <c r="E12" s="18" t="n">
        <f aca="false">SUM(C12:D12)</f>
        <v>270</v>
      </c>
      <c r="F12" s="19" t="n">
        <v>121</v>
      </c>
      <c r="G12" s="15" t="s">
        <v>44</v>
      </c>
      <c r="H12" s="16" t="s">
        <v>45</v>
      </c>
      <c r="I12" s="18" t="n">
        <v>265</v>
      </c>
      <c r="J12" s="18" t="n">
        <v>264</v>
      </c>
      <c r="K12" s="18" t="n">
        <f aca="false">SUM(I12:J12)</f>
        <v>529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5</v>
      </c>
      <c r="E13" s="18" t="n">
        <f aca="false">SUM(C13:D13)</f>
        <v>203</v>
      </c>
      <c r="F13" s="19" t="n">
        <v>80</v>
      </c>
      <c r="G13" s="15" t="s">
        <v>48</v>
      </c>
      <c r="H13" s="16" t="s">
        <v>49</v>
      </c>
      <c r="I13" s="18" t="n">
        <v>295</v>
      </c>
      <c r="J13" s="18" t="n">
        <v>277</v>
      </c>
      <c r="K13" s="18" t="n">
        <f aca="false">SUM(I13:J13)</f>
        <v>572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9</v>
      </c>
      <c r="D14" s="17" t="n">
        <v>74</v>
      </c>
      <c r="E14" s="18" t="n">
        <f aca="false">SUM(C14:D14)</f>
        <v>143</v>
      </c>
      <c r="F14" s="19" t="n">
        <v>62</v>
      </c>
      <c r="G14" s="15" t="s">
        <v>52</v>
      </c>
      <c r="H14" s="16" t="s">
        <v>53</v>
      </c>
      <c r="I14" s="18" t="n">
        <v>180</v>
      </c>
      <c r="J14" s="18" t="n">
        <v>182</v>
      </c>
      <c r="K14" s="18" t="n">
        <f aca="false">SUM(I14:J14)</f>
        <v>362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90</v>
      </c>
      <c r="E15" s="18" t="n">
        <f aca="false">SUM(C15:D15)</f>
        <v>168</v>
      </c>
      <c r="F15" s="19" t="n">
        <v>62</v>
      </c>
      <c r="G15" s="15" t="s">
        <v>56</v>
      </c>
      <c r="H15" s="16" t="s">
        <v>57</v>
      </c>
      <c r="I15" s="18" t="n">
        <v>179</v>
      </c>
      <c r="J15" s="18" t="n">
        <v>174</v>
      </c>
      <c r="K15" s="18" t="n">
        <f aca="false">SUM(I15:J15)</f>
        <v>353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3</v>
      </c>
      <c r="E16" s="18" t="n">
        <f aca="false">SUM(C16:D16)</f>
        <v>269</v>
      </c>
      <c r="F16" s="19" t="n">
        <v>108</v>
      </c>
      <c r="G16" s="15" t="s">
        <v>60</v>
      </c>
      <c r="H16" s="16" t="s">
        <v>61</v>
      </c>
      <c r="I16" s="18" t="n">
        <v>97</v>
      </c>
      <c r="J16" s="18" t="n">
        <v>156</v>
      </c>
      <c r="K16" s="18" t="n">
        <f aca="false">SUM(I16:J16)</f>
        <v>253</v>
      </c>
      <c r="L16" s="20" t="n">
        <v>107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8</v>
      </c>
      <c r="D17" s="17" t="n">
        <v>549</v>
      </c>
      <c r="E17" s="18" t="n">
        <f aca="false">SUM(C17:D17)</f>
        <v>1117</v>
      </c>
      <c r="F17" s="19" t="n">
        <v>476</v>
      </c>
      <c r="G17" s="15" t="s">
        <v>64</v>
      </c>
      <c r="H17" s="16" t="s">
        <v>65</v>
      </c>
      <c r="I17" s="18" t="n">
        <v>22</v>
      </c>
      <c r="J17" s="18" t="n">
        <v>14</v>
      </c>
      <c r="K17" s="18" t="n">
        <f aca="false">SUM(I17:J17)</f>
        <v>36</v>
      </c>
      <c r="L17" s="20" t="n">
        <v>1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5</v>
      </c>
      <c r="E18" s="18" t="n">
        <f aca="false">SUM(C18,D18)</f>
        <v>176</v>
      </c>
      <c r="F18" s="19" t="n">
        <v>66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6</v>
      </c>
      <c r="D19" s="17" t="n">
        <v>106</v>
      </c>
      <c r="E19" s="18" t="n">
        <f aca="false">SUM(C19,D19)</f>
        <v>172</v>
      </c>
      <c r="F19" s="19" t="n">
        <v>90</v>
      </c>
      <c r="G19" s="15" t="s">
        <v>72</v>
      </c>
      <c r="H19" s="16" t="s">
        <v>73</v>
      </c>
      <c r="I19" s="18" t="n">
        <v>64</v>
      </c>
      <c r="J19" s="18" t="n">
        <v>66</v>
      </c>
      <c r="K19" s="18" t="n">
        <f aca="false">SUM(I19:J19)</f>
        <v>130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2</v>
      </c>
      <c r="D20" s="23" t="n">
        <f aca="false">SUM(D10:D19)</f>
        <v>1514</v>
      </c>
      <c r="E20" s="24" t="n">
        <f aca="false">SUM(E10:E19)</f>
        <v>2956</v>
      </c>
      <c r="F20" s="25" t="n">
        <f aca="false">SUM(F10:F19)</f>
        <v>1214</v>
      </c>
      <c r="G20" s="15" t="s">
        <v>75</v>
      </c>
      <c r="H20" s="16" t="s">
        <v>76</v>
      </c>
      <c r="I20" s="18" t="n">
        <v>388</v>
      </c>
      <c r="J20" s="18" t="n">
        <v>385</v>
      </c>
      <c r="K20" s="18" t="n">
        <f aca="false">SUM(I20:J20)</f>
        <v>773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56</v>
      </c>
      <c r="D21" s="11" t="n">
        <v>351</v>
      </c>
      <c r="E21" s="12" t="n">
        <f aca="false">SUM(C21:D21)</f>
        <v>707</v>
      </c>
      <c r="F21" s="13" t="n">
        <v>243</v>
      </c>
      <c r="G21" s="15" t="s">
        <v>79</v>
      </c>
      <c r="H21" s="16" t="s">
        <v>80</v>
      </c>
      <c r="I21" s="18" t="n">
        <v>195</v>
      </c>
      <c r="J21" s="18" t="n">
        <v>211</v>
      </c>
      <c r="K21" s="18" t="n">
        <f aca="false">SUM(I21:J21)</f>
        <v>406</v>
      </c>
      <c r="L21" s="20" t="n">
        <v>160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9</v>
      </c>
      <c r="D22" s="17" t="n">
        <v>130</v>
      </c>
      <c r="E22" s="18" t="n">
        <f aca="false">SUM(C22:D22)</f>
        <v>259</v>
      </c>
      <c r="F22" s="19" t="n">
        <v>83</v>
      </c>
      <c r="G22" s="15" t="s">
        <v>83</v>
      </c>
      <c r="H22" s="16" t="s">
        <v>84</v>
      </c>
      <c r="I22" s="18" t="n">
        <v>264</v>
      </c>
      <c r="J22" s="18" t="n">
        <v>285</v>
      </c>
      <c r="K22" s="18" t="n">
        <f aca="false">SUM(I22:J22)</f>
        <v>549</v>
      </c>
      <c r="L22" s="20" t="n">
        <v>195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6</v>
      </c>
      <c r="D23" s="17" t="n">
        <v>552</v>
      </c>
      <c r="E23" s="18" t="n">
        <f aca="false">SUM(C23:D23)</f>
        <v>1148</v>
      </c>
      <c r="F23" s="19" t="n">
        <v>456</v>
      </c>
      <c r="G23" s="15" t="s">
        <v>87</v>
      </c>
      <c r="H23" s="16" t="s">
        <v>88</v>
      </c>
      <c r="I23" s="18" t="n">
        <v>198</v>
      </c>
      <c r="J23" s="18" t="n">
        <v>195</v>
      </c>
      <c r="K23" s="18" t="n">
        <f aca="false">SUM(I23:J23)</f>
        <v>393</v>
      </c>
      <c r="L23" s="20" t="n">
        <v>15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2</v>
      </c>
      <c r="D24" s="17" t="n">
        <v>540</v>
      </c>
      <c r="E24" s="18" t="n">
        <f aca="false">SUM(C24:D24)</f>
        <v>1172</v>
      </c>
      <c r="F24" s="19" t="n">
        <v>486</v>
      </c>
      <c r="G24" s="15" t="s">
        <v>91</v>
      </c>
      <c r="H24" s="16" t="s">
        <v>92</v>
      </c>
      <c r="I24" s="18" t="n">
        <v>93</v>
      </c>
      <c r="J24" s="18" t="n">
        <v>130</v>
      </c>
      <c r="K24" s="18" t="n">
        <f aca="false">SUM(I24:J24)</f>
        <v>223</v>
      </c>
      <c r="L24" s="20" t="n">
        <v>93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68</v>
      </c>
      <c r="D25" s="17" t="n">
        <v>338</v>
      </c>
      <c r="E25" s="18" t="n">
        <f aca="false">SUM(C25:D25)</f>
        <v>706</v>
      </c>
      <c r="F25" s="19" t="n">
        <v>289</v>
      </c>
      <c r="G25" s="15" t="s">
        <v>95</v>
      </c>
      <c r="H25" s="16" t="s">
        <v>96</v>
      </c>
      <c r="I25" s="18" t="n">
        <v>92</v>
      </c>
      <c r="J25" s="18" t="n">
        <v>97</v>
      </c>
      <c r="K25" s="18" t="n">
        <f aca="false">SUM(I25:J25)</f>
        <v>189</v>
      </c>
      <c r="L25" s="20" t="n">
        <v>71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7</v>
      </c>
      <c r="D26" s="17" t="n">
        <v>349</v>
      </c>
      <c r="E26" s="18" t="n">
        <f aca="false">SUM(C26:D26)</f>
        <v>696</v>
      </c>
      <c r="F26" s="19" t="n">
        <v>229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8</v>
      </c>
      <c r="D27" s="17" t="n">
        <v>678</v>
      </c>
      <c r="E27" s="18" t="n">
        <f aca="false">SUM(C27:D27)</f>
        <v>1366</v>
      </c>
      <c r="F27" s="19" t="n">
        <v>498</v>
      </c>
      <c r="G27" s="15" t="s">
        <v>103</v>
      </c>
      <c r="H27" s="16" t="s">
        <v>104</v>
      </c>
      <c r="I27" s="18" t="n">
        <v>146</v>
      </c>
      <c r="J27" s="18" t="n">
        <v>146</v>
      </c>
      <c r="K27" s="18" t="n">
        <f aca="false">SUM(I27:J27)</f>
        <v>292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16</v>
      </c>
      <c r="D28" s="23" t="n">
        <f aca="false">SUM(D21:D27)</f>
        <v>2938</v>
      </c>
      <c r="E28" s="24" t="n">
        <f aca="false">SUM(E21:E27)</f>
        <v>6054</v>
      </c>
      <c r="F28" s="25" t="n">
        <f aca="false">SUM(F21:F27)</f>
        <v>2284</v>
      </c>
      <c r="G28" s="21"/>
      <c r="H28" s="22" t="s">
        <v>106</v>
      </c>
      <c r="I28" s="24" t="n">
        <f aca="false">SUM(I3:I27)</f>
        <v>5098</v>
      </c>
      <c r="J28" s="24" t="n">
        <f aca="false">SUM(J3:J27)</f>
        <v>5166</v>
      </c>
      <c r="K28" s="24" t="n">
        <f aca="false">SUM(K3:K27)</f>
        <v>10264</v>
      </c>
      <c r="L28" s="26" t="n">
        <f aca="false">SUM(L3:L27)</f>
        <v>373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9</v>
      </c>
      <c r="D29" s="11" t="n">
        <v>158</v>
      </c>
      <c r="E29" s="12" t="n">
        <f aca="false">SUM(C29:D29)</f>
        <v>317</v>
      </c>
      <c r="F29" s="13" t="n">
        <v>83</v>
      </c>
      <c r="G29" s="9" t="s">
        <v>109</v>
      </c>
      <c r="H29" s="10" t="s">
        <v>110</v>
      </c>
      <c r="I29" s="12" t="n">
        <v>277</v>
      </c>
      <c r="J29" s="12" t="n">
        <v>288</v>
      </c>
      <c r="K29" s="12" t="n">
        <f aca="false">SUM(I29:J29)</f>
        <v>565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3</v>
      </c>
      <c r="D30" s="17" t="n">
        <v>192</v>
      </c>
      <c r="E30" s="18" t="n">
        <f aca="false">SUM(C30:D30)</f>
        <v>385</v>
      </c>
      <c r="F30" s="19" t="n">
        <v>135</v>
      </c>
      <c r="G30" s="15" t="s">
        <v>113</v>
      </c>
      <c r="H30" s="16" t="s">
        <v>114</v>
      </c>
      <c r="I30" s="18" t="n">
        <v>124</v>
      </c>
      <c r="J30" s="18" t="n">
        <v>120</v>
      </c>
      <c r="K30" s="18" t="n">
        <f aca="false">SUM(I30:J30)</f>
        <v>244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6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9</v>
      </c>
      <c r="J31" s="18" t="n">
        <v>145</v>
      </c>
      <c r="K31" s="18" t="n">
        <f aca="false">SUM(I31:J31)</f>
        <v>284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4</v>
      </c>
      <c r="D32" s="17" t="n">
        <v>141</v>
      </c>
      <c r="E32" s="18" t="n">
        <f aca="false">SUM(C32:D32)</f>
        <v>285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1</v>
      </c>
      <c r="E33" s="18" t="n">
        <f aca="false">SUM(C33:D33)</f>
        <v>98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11</v>
      </c>
      <c r="K33" s="18" t="n">
        <f aca="false">SUM(I33:J33)</f>
        <v>217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2</v>
      </c>
      <c r="E34" s="18" t="n">
        <f aca="false">SUM(C34:D34)</f>
        <v>194</v>
      </c>
      <c r="F34" s="19" t="n">
        <v>58</v>
      </c>
      <c r="G34" s="15" t="s">
        <v>128</v>
      </c>
      <c r="H34" s="16" t="s">
        <v>129</v>
      </c>
      <c r="I34" s="18" t="n">
        <v>337</v>
      </c>
      <c r="J34" s="18" t="n">
        <v>324</v>
      </c>
      <c r="K34" s="18" t="n">
        <f aca="false">SUM(I34:J34)</f>
        <v>661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3</v>
      </c>
      <c r="E35" s="18" t="n">
        <f aca="false">SUM(C35:D35)</f>
        <v>219</v>
      </c>
      <c r="F35" s="19" t="n">
        <v>61</v>
      </c>
      <c r="G35" s="15" t="s">
        <v>132</v>
      </c>
      <c r="H35" s="16" t="s">
        <v>133</v>
      </c>
      <c r="I35" s="18" t="n">
        <v>168</v>
      </c>
      <c r="J35" s="18" t="n">
        <v>149</v>
      </c>
      <c r="K35" s="18" t="n">
        <f aca="false">SUM(I35:J35)</f>
        <v>317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09</v>
      </c>
      <c r="E36" s="18" t="n">
        <f aca="false">SUM(C36:D36)</f>
        <v>217</v>
      </c>
      <c r="F36" s="20" t="n">
        <v>69</v>
      </c>
      <c r="G36" s="15" t="s">
        <v>136</v>
      </c>
      <c r="H36" s="16" t="s">
        <v>137</v>
      </c>
      <c r="I36" s="18" t="n">
        <v>181</v>
      </c>
      <c r="J36" s="18" t="n">
        <v>184</v>
      </c>
      <c r="K36" s="18" t="n">
        <f aca="false">SUM(I36:J36)</f>
        <v>365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8</v>
      </c>
      <c r="D37" s="18" t="n">
        <v>202</v>
      </c>
      <c r="E37" s="18" t="n">
        <f aca="false">SUM(C37:D37)</f>
        <v>400</v>
      </c>
      <c r="F37" s="20" t="n">
        <v>126</v>
      </c>
      <c r="G37" s="15" t="s">
        <v>140</v>
      </c>
      <c r="H37" s="16" t="s">
        <v>141</v>
      </c>
      <c r="I37" s="18" t="n">
        <v>294</v>
      </c>
      <c r="J37" s="18" t="n">
        <v>299</v>
      </c>
      <c r="K37" s="18" t="n">
        <f aca="false">SUM(I37:J37)</f>
        <v>593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2</v>
      </c>
      <c r="E38" s="18" t="n">
        <f aca="false">SUM(C38:D38)</f>
        <v>332</v>
      </c>
      <c r="F38" s="20" t="n">
        <v>101</v>
      </c>
      <c r="G38" s="15" t="s">
        <v>144</v>
      </c>
      <c r="H38" s="16" t="s">
        <v>145</v>
      </c>
      <c r="I38" s="18" t="n">
        <v>186</v>
      </c>
      <c r="J38" s="18" t="n">
        <v>220</v>
      </c>
      <c r="K38" s="18" t="n">
        <f aca="false">SUM(I38:J38)</f>
        <v>406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3</v>
      </c>
      <c r="D39" s="18" t="n">
        <v>344</v>
      </c>
      <c r="E39" s="18" t="n">
        <f aca="false">SUM(C39:D39)</f>
        <v>687</v>
      </c>
      <c r="F39" s="20" t="n">
        <v>209</v>
      </c>
      <c r="G39" s="15" t="s">
        <v>148</v>
      </c>
      <c r="H39" s="16" t="s">
        <v>149</v>
      </c>
      <c r="I39" s="18" t="n">
        <v>222</v>
      </c>
      <c r="J39" s="18" t="n">
        <v>226</v>
      </c>
      <c r="K39" s="18" t="n">
        <f aca="false">SUM(I39:J39)</f>
        <v>448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13</v>
      </c>
      <c r="D40" s="24" t="n">
        <f aca="false">SUM(D29:D39)</f>
        <v>1650</v>
      </c>
      <c r="E40" s="24" t="n">
        <f aca="false">SUM(E29:E39)</f>
        <v>3263</v>
      </c>
      <c r="F40" s="26" t="n">
        <f aca="false">SUM(F29:F39)</f>
        <v>989</v>
      </c>
      <c r="G40" s="15" t="s">
        <v>151</v>
      </c>
      <c r="H40" s="16" t="s">
        <v>152</v>
      </c>
      <c r="I40" s="18" t="n">
        <v>213</v>
      </c>
      <c r="J40" s="18" t="n">
        <v>226</v>
      </c>
      <c r="K40" s="18" t="n">
        <f aca="false">SUM(I40:J40)</f>
        <v>439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6</v>
      </c>
      <c r="D41" s="12" t="n">
        <v>181</v>
      </c>
      <c r="E41" s="12" t="n">
        <f aca="false">SUM(C41:D41)</f>
        <v>357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2</v>
      </c>
      <c r="E42" s="18" t="n">
        <f aca="false">SUM(C42:D42)</f>
        <v>361</v>
      </c>
      <c r="F42" s="20" t="n">
        <v>115</v>
      </c>
      <c r="G42" s="21"/>
      <c r="H42" s="22" t="s">
        <v>159</v>
      </c>
      <c r="I42" s="24" t="n">
        <f aca="false">SUM(I29:I41)</f>
        <v>2342</v>
      </c>
      <c r="J42" s="24" t="n">
        <f aca="false">SUM(J29:J41)</f>
        <v>2393</v>
      </c>
      <c r="K42" s="24" t="n">
        <f aca="false">SUM(K29:K41)</f>
        <v>4735</v>
      </c>
      <c r="L42" s="26" t="n">
        <f aca="false">SUM(L29:L41)</f>
        <v>1437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4</v>
      </c>
      <c r="D43" s="18" t="n">
        <v>101</v>
      </c>
      <c r="E43" s="18" t="n">
        <f aca="false">SUM(C43:D43)</f>
        <v>215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4</v>
      </c>
      <c r="E44" s="18" t="n">
        <f aca="false">SUM(C44:D44)</f>
        <v>240</v>
      </c>
      <c r="F44" s="20" t="n">
        <v>75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7</v>
      </c>
      <c r="E45" s="18" t="n">
        <f aca="false">SUM(C45:D45)</f>
        <v>218</v>
      </c>
      <c r="F45" s="20" t="n">
        <v>63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5</v>
      </c>
      <c r="D46" s="18" t="n">
        <v>128</v>
      </c>
      <c r="E46" s="18" t="n">
        <f aca="false">SUM(C46:D46)</f>
        <v>283</v>
      </c>
      <c r="F46" s="20" t="n">
        <v>125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9</v>
      </c>
      <c r="E47" s="18" t="n">
        <f aca="false">SUM(C47:D47)</f>
        <v>274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1</v>
      </c>
      <c r="D48" s="18" t="n">
        <v>31</v>
      </c>
      <c r="E48" s="18" t="n">
        <f aca="false">SUM(C48:D48)</f>
        <v>52</v>
      </c>
      <c r="F48" s="20" t="n">
        <v>1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8</v>
      </c>
      <c r="D49" s="18" t="n">
        <v>159</v>
      </c>
      <c r="E49" s="18" t="n">
        <f aca="false">SUM(C49:D49)</f>
        <v>327</v>
      </c>
      <c r="F49" s="20" t="n">
        <v>8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5</v>
      </c>
      <c r="D50" s="24" t="n">
        <f aca="false">SUM(D41:D49)</f>
        <v>1152</v>
      </c>
      <c r="E50" s="24" t="n">
        <f aca="false">SUM(E41:E49)</f>
        <v>2327</v>
      </c>
      <c r="F50" s="26" t="n">
        <f aca="false">SUM(F41:F49)</f>
        <v>745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0</v>
      </c>
      <c r="D55" s="12" t="n">
        <v>115</v>
      </c>
      <c r="E55" s="12" t="n">
        <f aca="false">SUM(C55:D55)</f>
        <v>245</v>
      </c>
      <c r="F55" s="14" t="n">
        <v>99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2</v>
      </c>
      <c r="E56" s="18" t="n">
        <f aca="false">SUM(C56:D56)</f>
        <v>186</v>
      </c>
      <c r="F56" s="20" t="n">
        <v>56</v>
      </c>
      <c r="H56" s="35" t="s">
        <v>179</v>
      </c>
      <c r="I56" s="36" t="n">
        <f aca="false">SUM(C9,C20,C28,C40,C50,I28,I42)</f>
        <v>16297</v>
      </c>
      <c r="J56" s="36" t="n">
        <f aca="false">SUM(D9,D20,D28,D40,D50,J28,J42)</f>
        <v>16379</v>
      </c>
      <c r="K56" s="36" t="n">
        <f aca="false">SUM(I56,J56)</f>
        <v>32676</v>
      </c>
      <c r="L56" s="36" t="n">
        <f aca="false">SUM(F9,F20,F28,F40,F50,L28,L42)</f>
        <v>11425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1</v>
      </c>
      <c r="D57" s="18" t="n">
        <v>401</v>
      </c>
      <c r="E57" s="18" t="n">
        <f aca="false">SUM(C57:D57)</f>
        <v>782</v>
      </c>
      <c r="F57" s="20" t="n">
        <v>28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4</v>
      </c>
      <c r="E58" s="18" t="n">
        <f aca="false">SUM(C58:D58)</f>
        <v>128</v>
      </c>
      <c r="F58" s="20" t="n">
        <v>47</v>
      </c>
      <c r="H58" s="37" t="s">
        <v>184</v>
      </c>
      <c r="I58" s="36" t="n">
        <v>520</v>
      </c>
      <c r="J58" s="36" t="n">
        <v>568</v>
      </c>
      <c r="K58" s="36" t="n">
        <f aca="false">SUM(I58,J58)</f>
        <v>108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5</v>
      </c>
      <c r="D59" s="18" t="n">
        <v>81</v>
      </c>
      <c r="E59" s="18" t="n">
        <f aca="false">SUM(C59:D59)</f>
        <v>166</v>
      </c>
      <c r="F59" s="20" t="n">
        <v>62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63</v>
      </c>
      <c r="J60" s="36" t="n">
        <f aca="false">SUM(D69,D76,D88,D102)</f>
        <v>7447</v>
      </c>
      <c r="K60" s="36" t="n">
        <f aca="false">SUM(I60,J60)</f>
        <v>15010</v>
      </c>
      <c r="L60" s="36" t="n">
        <f aca="false">SUM(F69,F76,F88,F102)</f>
        <v>5073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2</v>
      </c>
      <c r="D61" s="18" t="n">
        <v>277</v>
      </c>
      <c r="E61" s="18" t="n">
        <f aca="false">SUM(C61:D61)</f>
        <v>569</v>
      </c>
      <c r="F61" s="20" t="n">
        <v>201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1</v>
      </c>
      <c r="E62" s="18" t="n">
        <f aca="false">SUM(C62:D62)</f>
        <v>134</v>
      </c>
      <c r="F62" s="20" t="n">
        <v>55</v>
      </c>
      <c r="H62" s="37" t="s">
        <v>184</v>
      </c>
      <c r="I62" s="39" t="n">
        <v>658</v>
      </c>
      <c r="J62" s="39" t="n">
        <v>700</v>
      </c>
      <c r="K62" s="39" t="n">
        <f aca="false">SUM(I62,J62)</f>
        <v>1358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8</v>
      </c>
      <c r="D63" s="18" t="n">
        <v>271</v>
      </c>
      <c r="E63" s="18" t="n">
        <f aca="false">SUM(C63:D63)</f>
        <v>559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1</v>
      </c>
      <c r="E64" s="18" t="n">
        <f aca="false">SUM(C64:D64)</f>
        <v>218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6</v>
      </c>
      <c r="D65" s="18" t="n">
        <v>140</v>
      </c>
      <c r="E65" s="18" t="n">
        <f aca="false">SUM(C65:D65)</f>
        <v>296</v>
      </c>
      <c r="F65" s="20" t="n">
        <v>133</v>
      </c>
      <c r="H65" s="43" t="s">
        <v>200</v>
      </c>
      <c r="I65" s="36" t="n">
        <v>22682</v>
      </c>
      <c r="J65" s="36" t="n">
        <v>22558</v>
      </c>
      <c r="K65" s="36" t="n">
        <f aca="false">SUM(I65,J65)</f>
        <v>45240</v>
      </c>
      <c r="L65" s="44" t="n">
        <v>1552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3</v>
      </c>
      <c r="D66" s="18" t="n">
        <v>370</v>
      </c>
      <c r="E66" s="18" t="n">
        <f aca="false">SUM(C66:D66)</f>
        <v>813</v>
      </c>
      <c r="F66" s="20" t="n">
        <v>311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7</v>
      </c>
      <c r="D67" s="18" t="n">
        <v>24</v>
      </c>
      <c r="E67" s="18" t="n">
        <f aca="false">SUM(C67:D67)</f>
        <v>51</v>
      </c>
      <c r="F67" s="20" t="n">
        <v>26</v>
      </c>
      <c r="H67" s="43" t="s">
        <v>205</v>
      </c>
      <c r="I67" s="36" t="n">
        <v>1178</v>
      </c>
      <c r="J67" s="36" t="n">
        <v>1268</v>
      </c>
      <c r="K67" s="36" t="n">
        <f aca="false">SUM(I67,J67)</f>
        <v>2446</v>
      </c>
      <c r="L67" s="36" t="n">
        <v>97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0</v>
      </c>
      <c r="D68" s="18" t="n">
        <v>259</v>
      </c>
      <c r="E68" s="18" t="n">
        <f aca="false">SUM(C68:D68)</f>
        <v>529</v>
      </c>
      <c r="F68" s="20" t="n">
        <v>18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57</v>
      </c>
      <c r="D69" s="24" t="n">
        <f aca="false">SUM(D55:D68)</f>
        <v>2343</v>
      </c>
      <c r="E69" s="24" t="n">
        <f aca="false">SUM(E55:E68)</f>
        <v>4800</v>
      </c>
      <c r="F69" s="26" t="n">
        <f aca="false">SUM(F55:F68)</f>
        <v>1772</v>
      </c>
      <c r="H69" s="43" t="s">
        <v>209</v>
      </c>
      <c r="I69" s="36" t="n">
        <f aca="false">SUM(I56,I60)</f>
        <v>23860</v>
      </c>
      <c r="J69" s="36" t="n">
        <f aca="false">SUM(J56,J60)</f>
        <v>23826</v>
      </c>
      <c r="K69" s="36" t="n">
        <f aca="false">SUM(K56,K60)</f>
        <v>47686</v>
      </c>
      <c r="L69" s="36" t="n">
        <f aca="false">SUM(L56,L60)</f>
        <v>16498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2</v>
      </c>
      <c r="D70" s="12" t="n">
        <v>268</v>
      </c>
      <c r="E70" s="12" t="n">
        <f aca="false">SUM(C70:D70)</f>
        <v>540</v>
      </c>
      <c r="F70" s="14" t="n">
        <v>17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90</v>
      </c>
      <c r="E71" s="18" t="n">
        <f aca="false">SUM(C71:D71)</f>
        <v>599</v>
      </c>
      <c r="F71" s="20" t="n">
        <v>191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5</v>
      </c>
      <c r="D72" s="18" t="n">
        <v>313</v>
      </c>
      <c r="E72" s="18" t="n">
        <f aca="false">SUM(C72:D72)</f>
        <v>648</v>
      </c>
      <c r="F72" s="20" t="n">
        <v>190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29</v>
      </c>
      <c r="E73" s="18" t="n">
        <f aca="false">SUM(C73:D73)</f>
        <v>276</v>
      </c>
      <c r="F73" s="20" t="n">
        <v>83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48</v>
      </c>
      <c r="D75" s="18" t="n">
        <v>174</v>
      </c>
      <c r="E75" s="18" t="n">
        <f aca="false">SUM(C75:D75)</f>
        <v>322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0</v>
      </c>
      <c r="D76" s="24" t="n">
        <f aca="false">SUM(D70:D75)</f>
        <v>1218</v>
      </c>
      <c r="E76" s="24" t="n">
        <f aca="false">SUM(E70:E75)</f>
        <v>2468</v>
      </c>
      <c r="F76" s="26" t="n">
        <f aca="false">SUM(F70:F75)</f>
        <v>78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3</v>
      </c>
      <c r="E77" s="12" t="n">
        <f aca="false">SUM(C77:D77)</f>
        <v>290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1</v>
      </c>
      <c r="D78" s="18" t="n">
        <v>141</v>
      </c>
      <c r="E78" s="18" t="n">
        <f aca="false">SUM(C78:D78)</f>
        <v>272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200</v>
      </c>
      <c r="D79" s="18" t="n">
        <v>204</v>
      </c>
      <c r="E79" s="18" t="n">
        <f aca="false">SUM(C79:D79)</f>
        <v>404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50</v>
      </c>
      <c r="D80" s="18" t="n">
        <v>241</v>
      </c>
      <c r="E80" s="18" t="n">
        <f aca="false">SUM(C80:D80)</f>
        <v>491</v>
      </c>
      <c r="F80" s="20" t="n">
        <v>156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2</v>
      </c>
      <c r="D81" s="18" t="n">
        <v>183</v>
      </c>
      <c r="E81" s="18" t="n">
        <f aca="false">SUM(C81:D81)</f>
        <v>335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6</v>
      </c>
      <c r="D82" s="18" t="n">
        <v>248</v>
      </c>
      <c r="E82" s="18" t="n">
        <f aca="false">SUM(C82:D82)</f>
        <v>474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8</v>
      </c>
      <c r="E83" s="18" t="n">
        <f aca="false">SUM(C83:D83)</f>
        <v>287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4</v>
      </c>
      <c r="E84" s="18" t="n">
        <f aca="false">SUM(C84:D84)</f>
        <v>201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31</v>
      </c>
      <c r="E85" s="18" t="n">
        <f aca="false">SUM(C85:D85)</f>
        <v>261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5</v>
      </c>
      <c r="D86" s="18" t="n">
        <v>36</v>
      </c>
      <c r="E86" s="18" t="n">
        <f aca="false">SUM(C86:D86)</f>
        <v>71</v>
      </c>
      <c r="F86" s="20" t="n">
        <v>27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7</v>
      </c>
      <c r="D87" s="18" t="n">
        <v>103</v>
      </c>
      <c r="E87" s="18" t="n">
        <f aca="false">SUM(C87:D87)</f>
        <v>200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604</v>
      </c>
      <c r="D88" s="24" t="n">
        <f aca="false">SUM(D77:D87)</f>
        <v>1682</v>
      </c>
      <c r="E88" s="24" t="n">
        <f aca="false">SUM(E77:E87)</f>
        <v>3286</v>
      </c>
      <c r="F88" s="26" t="n">
        <f aca="false">SUM(F77:F87)</f>
        <v>1042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41</v>
      </c>
      <c r="D89" s="12" t="n">
        <v>139</v>
      </c>
      <c r="E89" s="12" t="n">
        <f aca="false">SUM(C89:D89)</f>
        <v>280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20</v>
      </c>
      <c r="D90" s="18" t="n">
        <v>193</v>
      </c>
      <c r="E90" s="18" t="n">
        <f aca="false">SUM(C90:D90)</f>
        <v>413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30</v>
      </c>
      <c r="E91" s="18" t="n">
        <f aca="false">SUM(C91:D91)</f>
        <v>258</v>
      </c>
      <c r="F91" s="20" t="n">
        <v>68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2</v>
      </c>
      <c r="D92" s="18" t="n">
        <v>63</v>
      </c>
      <c r="E92" s="18" t="n">
        <f aca="false">SUM(C92:D92)</f>
        <v>145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5</v>
      </c>
      <c r="D93" s="18" t="n">
        <v>198</v>
      </c>
      <c r="E93" s="18" t="n">
        <f aca="false">SUM(C93:D93)</f>
        <v>383</v>
      </c>
      <c r="F93" s="20" t="n">
        <v>125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0</v>
      </c>
      <c r="E94" s="18" t="n">
        <f aca="false">SUM(C94:D94)</f>
        <v>261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60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9</v>
      </c>
      <c r="D96" s="18" t="n">
        <v>292</v>
      </c>
      <c r="E96" s="18" t="n">
        <f aca="false">SUM(C96:D96)</f>
        <v>571</v>
      </c>
      <c r="F96" s="20" t="n">
        <v>24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3</v>
      </c>
      <c r="E97" s="18" t="n">
        <f aca="false">SUM(C97:D97)</f>
        <v>356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7</v>
      </c>
      <c r="D98" s="18" t="n">
        <v>552</v>
      </c>
      <c r="E98" s="18" t="n">
        <f aca="false">SUM(C98:D98)</f>
        <v>1129</v>
      </c>
      <c r="F98" s="20" t="n">
        <v>410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39</v>
      </c>
      <c r="E99" s="18" t="n">
        <f aca="false">SUM(C99:D99)</f>
        <v>53</v>
      </c>
      <c r="F99" s="20" t="n">
        <v>29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8</v>
      </c>
      <c r="E100" s="18" t="n">
        <f aca="false">SUM(C100:D100)</f>
        <v>77</v>
      </c>
      <c r="F100" s="20" t="n">
        <v>2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2</v>
      </c>
      <c r="D101" s="18" t="n">
        <v>170</v>
      </c>
      <c r="E101" s="18" t="n">
        <f aca="false">SUM(C101:D101)</f>
        <v>342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52</v>
      </c>
      <c r="D102" s="24" t="n">
        <f aca="false">SUM(D89:D101)</f>
        <v>2204</v>
      </c>
      <c r="E102" s="24" t="n">
        <f aca="false">SUM(E89:E101)</f>
        <v>4456</v>
      </c>
      <c r="F102" s="26" t="n">
        <f aca="false">SUM(F89:F101)</f>
        <v>147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L69" activeCellId="0" sqref="L69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4</v>
      </c>
      <c r="E3" s="12" t="n">
        <f aca="false">SUM(C3:D3)</f>
        <v>178</v>
      </c>
      <c r="F3" s="13" t="n">
        <v>52</v>
      </c>
      <c r="G3" s="9" t="s">
        <v>9</v>
      </c>
      <c r="H3" s="10" t="s">
        <v>10</v>
      </c>
      <c r="I3" s="12" t="n">
        <v>143</v>
      </c>
      <c r="J3" s="12" t="n">
        <v>159</v>
      </c>
      <c r="K3" s="12" t="n">
        <f aca="false">SUM(I3:J3)</f>
        <v>302</v>
      </c>
      <c r="L3" s="14" t="n">
        <v>115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5</v>
      </c>
      <c r="E4" s="18" t="n">
        <f aca="false">SUM(C4:D4)</f>
        <v>249</v>
      </c>
      <c r="F4" s="19" t="n">
        <v>79</v>
      </c>
      <c r="G4" s="15" t="s">
        <v>13</v>
      </c>
      <c r="H4" s="16" t="s">
        <v>14</v>
      </c>
      <c r="I4" s="18" t="n">
        <v>394</v>
      </c>
      <c r="J4" s="18" t="n">
        <v>372</v>
      </c>
      <c r="K4" s="18" t="n">
        <f aca="false">SUM(I4:J4)</f>
        <v>766</v>
      </c>
      <c r="L4" s="20" t="n">
        <v>31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4</v>
      </c>
      <c r="D5" s="17" t="n">
        <v>288</v>
      </c>
      <c r="E5" s="18" t="n">
        <f aca="false">SUM(C5:D5)</f>
        <v>532</v>
      </c>
      <c r="F5" s="19" t="n">
        <v>161</v>
      </c>
      <c r="G5" s="15" t="s">
        <v>17</v>
      </c>
      <c r="H5" s="16" t="s">
        <v>18</v>
      </c>
      <c r="I5" s="18" t="n">
        <v>277</v>
      </c>
      <c r="J5" s="18" t="n">
        <v>237</v>
      </c>
      <c r="K5" s="18" t="n">
        <f aca="false">SUM(I5:J5)</f>
        <v>514</v>
      </c>
      <c r="L5" s="20" t="n">
        <v>221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6</v>
      </c>
      <c r="D6" s="17" t="n">
        <v>263</v>
      </c>
      <c r="E6" s="18" t="n">
        <f aca="false">SUM(C6:D6)</f>
        <v>529</v>
      </c>
      <c r="F6" s="19" t="n">
        <v>180</v>
      </c>
      <c r="G6" s="15" t="s">
        <v>21</v>
      </c>
      <c r="H6" s="16" t="s">
        <v>22</v>
      </c>
      <c r="I6" s="18" t="n">
        <v>213</v>
      </c>
      <c r="J6" s="18" t="n">
        <v>231</v>
      </c>
      <c r="K6" s="18" t="n">
        <f aca="false">SUM(I6:J6)</f>
        <v>444</v>
      </c>
      <c r="L6" s="20" t="n">
        <v>174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7</v>
      </c>
      <c r="D7" s="17" t="n">
        <v>637</v>
      </c>
      <c r="E7" s="18" t="n">
        <f aca="false">SUM(C7:D7)</f>
        <v>1274</v>
      </c>
      <c r="F7" s="19" t="n">
        <v>445</v>
      </c>
      <c r="G7" s="15" t="s">
        <v>25</v>
      </c>
      <c r="H7" s="16" t="s">
        <v>26</v>
      </c>
      <c r="I7" s="18" t="n">
        <v>461</v>
      </c>
      <c r="J7" s="18" t="n">
        <v>491</v>
      </c>
      <c r="K7" s="18" t="n">
        <f aca="false">SUM(I7:J7)</f>
        <v>952</v>
      </c>
      <c r="L7" s="20" t="n">
        <v>333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8</v>
      </c>
      <c r="D8" s="17" t="n">
        <v>162</v>
      </c>
      <c r="E8" s="18" t="n">
        <f aca="false">SUM(C8:D8)</f>
        <v>310</v>
      </c>
      <c r="F8" s="19" t="n">
        <v>105</v>
      </c>
      <c r="G8" s="15" t="s">
        <v>29</v>
      </c>
      <c r="H8" s="16" t="s">
        <v>30</v>
      </c>
      <c r="I8" s="18" t="n">
        <v>264</v>
      </c>
      <c r="J8" s="18" t="n">
        <v>254</v>
      </c>
      <c r="K8" s="18" t="n">
        <f aca="false">SUM(I8:J8)</f>
        <v>518</v>
      </c>
      <c r="L8" s="20" t="n">
        <v>20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3</v>
      </c>
      <c r="D9" s="23" t="n">
        <f aca="false">SUM(D3:D8)</f>
        <v>1559</v>
      </c>
      <c r="E9" s="24" t="n">
        <f aca="false">SUM(E3:E8)</f>
        <v>3072</v>
      </c>
      <c r="F9" s="25" t="n">
        <f aca="false">SUM(F3:F8)</f>
        <v>1022</v>
      </c>
      <c r="G9" s="15" t="s">
        <v>32</v>
      </c>
      <c r="H9" s="16" t="s">
        <v>33</v>
      </c>
      <c r="I9" s="18" t="n">
        <v>519</v>
      </c>
      <c r="J9" s="18" t="n">
        <v>455</v>
      </c>
      <c r="K9" s="18" t="n">
        <f aca="false">SUM(I9:J9)</f>
        <v>974</v>
      </c>
      <c r="L9" s="20" t="n">
        <v>40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4</v>
      </c>
      <c r="D10" s="11" t="n">
        <v>125</v>
      </c>
      <c r="E10" s="12" t="n">
        <f aca="false">SUM(C10:D10)</f>
        <v>249</v>
      </c>
      <c r="F10" s="13" t="n">
        <v>82</v>
      </c>
      <c r="G10" s="15" t="s">
        <v>36</v>
      </c>
      <c r="H10" s="16" t="s">
        <v>37</v>
      </c>
      <c r="I10" s="18" t="n">
        <v>167</v>
      </c>
      <c r="J10" s="18" t="n">
        <v>176</v>
      </c>
      <c r="K10" s="18" t="n">
        <f aca="false">SUM(I10:J10)</f>
        <v>343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9</v>
      </c>
      <c r="E11" s="18" t="n">
        <f aca="false">SUM(C11:D11)</f>
        <v>191</v>
      </c>
      <c r="F11" s="19" t="n">
        <v>68</v>
      </c>
      <c r="G11" s="15" t="s">
        <v>40</v>
      </c>
      <c r="H11" s="16" t="s">
        <v>41</v>
      </c>
      <c r="I11" s="18" t="n">
        <v>53</v>
      </c>
      <c r="J11" s="18" t="n">
        <v>59</v>
      </c>
      <c r="K11" s="18" t="n">
        <f aca="false">SUM(I11:J11)</f>
        <v>112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4</v>
      </c>
      <c r="D12" s="17" t="n">
        <v>137</v>
      </c>
      <c r="E12" s="18" t="n">
        <f aca="false">SUM(C12:D12)</f>
        <v>271</v>
      </c>
      <c r="F12" s="19" t="n">
        <v>120</v>
      </c>
      <c r="G12" s="15" t="s">
        <v>44</v>
      </c>
      <c r="H12" s="16" t="s">
        <v>45</v>
      </c>
      <c r="I12" s="18" t="n">
        <v>265</v>
      </c>
      <c r="J12" s="18" t="n">
        <v>264</v>
      </c>
      <c r="K12" s="18" t="n">
        <f aca="false">SUM(I12:J12)</f>
        <v>529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3</v>
      </c>
      <c r="E13" s="18" t="n">
        <f aca="false">SUM(C13:D13)</f>
        <v>199</v>
      </c>
      <c r="F13" s="19" t="n">
        <v>79</v>
      </c>
      <c r="G13" s="15" t="s">
        <v>48</v>
      </c>
      <c r="H13" s="16" t="s">
        <v>49</v>
      </c>
      <c r="I13" s="18" t="n">
        <v>294</v>
      </c>
      <c r="J13" s="18" t="n">
        <v>277</v>
      </c>
      <c r="K13" s="18" t="n">
        <f aca="false">SUM(I13:J13)</f>
        <v>571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9</v>
      </c>
      <c r="D14" s="17" t="n">
        <v>74</v>
      </c>
      <c r="E14" s="18" t="n">
        <f aca="false">SUM(C14:D14)</f>
        <v>143</v>
      </c>
      <c r="F14" s="19" t="n">
        <v>62</v>
      </c>
      <c r="G14" s="15" t="s">
        <v>52</v>
      </c>
      <c r="H14" s="16" t="s">
        <v>53</v>
      </c>
      <c r="I14" s="18" t="n">
        <v>181</v>
      </c>
      <c r="J14" s="18" t="n">
        <v>183</v>
      </c>
      <c r="K14" s="18" t="n">
        <f aca="false">SUM(I14:J14)</f>
        <v>364</v>
      </c>
      <c r="L14" s="20" t="n">
        <v>122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89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8</v>
      </c>
      <c r="J15" s="18" t="n">
        <v>174</v>
      </c>
      <c r="K15" s="18" t="n">
        <f aca="false">SUM(I15:J15)</f>
        <v>352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2</v>
      </c>
      <c r="E16" s="18" t="n">
        <f aca="false">SUM(C16:D16)</f>
        <v>268</v>
      </c>
      <c r="F16" s="19" t="n">
        <v>107</v>
      </c>
      <c r="G16" s="15" t="s">
        <v>60</v>
      </c>
      <c r="H16" s="16" t="s">
        <v>61</v>
      </c>
      <c r="I16" s="18" t="n">
        <v>98</v>
      </c>
      <c r="J16" s="18" t="n">
        <v>158</v>
      </c>
      <c r="K16" s="18" t="n">
        <f aca="false">SUM(I16:J16)</f>
        <v>256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1</v>
      </c>
      <c r="D17" s="17" t="n">
        <v>551</v>
      </c>
      <c r="E17" s="18" t="n">
        <f aca="false">SUM(C17:D17)</f>
        <v>1122</v>
      </c>
      <c r="F17" s="19" t="n">
        <v>476</v>
      </c>
      <c r="G17" s="15" t="s">
        <v>64</v>
      </c>
      <c r="H17" s="16" t="s">
        <v>65</v>
      </c>
      <c r="I17" s="18" t="n">
        <v>22</v>
      </c>
      <c r="J17" s="18" t="n">
        <v>14</v>
      </c>
      <c r="K17" s="18" t="n">
        <f aca="false">SUM(I17:J17)</f>
        <v>36</v>
      </c>
      <c r="L17" s="20" t="n">
        <v>18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0</v>
      </c>
      <c r="D18" s="17" t="n">
        <v>95</v>
      </c>
      <c r="E18" s="18" t="n">
        <f aca="false">SUM(C18,D18)</f>
        <v>175</v>
      </c>
      <c r="F18" s="19" t="n">
        <v>66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7</v>
      </c>
      <c r="E19" s="18" t="n">
        <f aca="false">SUM(C19,D19)</f>
        <v>174</v>
      </c>
      <c r="F19" s="19" t="n">
        <v>92</v>
      </c>
      <c r="G19" s="15" t="s">
        <v>72</v>
      </c>
      <c r="H19" s="16" t="s">
        <v>73</v>
      </c>
      <c r="I19" s="18" t="n">
        <v>65</v>
      </c>
      <c r="J19" s="18" t="n">
        <v>66</v>
      </c>
      <c r="K19" s="18" t="n">
        <f aca="false">SUM(I19:J19)</f>
        <v>131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7</v>
      </c>
      <c r="D20" s="23" t="n">
        <f aca="false">SUM(D10:D19)</f>
        <v>1512</v>
      </c>
      <c r="E20" s="24" t="n">
        <f aca="false">SUM(E10:E19)</f>
        <v>2959</v>
      </c>
      <c r="F20" s="25" t="n">
        <f aca="false">SUM(F10:F19)</f>
        <v>1214</v>
      </c>
      <c r="G20" s="15" t="s">
        <v>75</v>
      </c>
      <c r="H20" s="16" t="s">
        <v>76</v>
      </c>
      <c r="I20" s="18" t="n">
        <v>388</v>
      </c>
      <c r="J20" s="18" t="n">
        <v>385</v>
      </c>
      <c r="K20" s="18" t="n">
        <f aca="false">SUM(I20:J20)</f>
        <v>773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61</v>
      </c>
      <c r="D21" s="11" t="n">
        <v>355</v>
      </c>
      <c r="E21" s="12" t="n">
        <f aca="false">SUM(C21:D21)</f>
        <v>716</v>
      </c>
      <c r="F21" s="13" t="n">
        <v>247</v>
      </c>
      <c r="G21" s="15" t="s">
        <v>79</v>
      </c>
      <c r="H21" s="16" t="s">
        <v>80</v>
      </c>
      <c r="I21" s="18" t="n">
        <v>194</v>
      </c>
      <c r="J21" s="18" t="n">
        <v>210</v>
      </c>
      <c r="K21" s="18" t="n">
        <f aca="false">SUM(I21:J21)</f>
        <v>404</v>
      </c>
      <c r="L21" s="20" t="n">
        <v>159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8</v>
      </c>
      <c r="D22" s="17" t="n">
        <v>128</v>
      </c>
      <c r="E22" s="18" t="n">
        <f aca="false">SUM(C22:D22)</f>
        <v>256</v>
      </c>
      <c r="F22" s="19" t="n">
        <v>82</v>
      </c>
      <c r="G22" s="15" t="s">
        <v>83</v>
      </c>
      <c r="H22" s="16" t="s">
        <v>84</v>
      </c>
      <c r="I22" s="18" t="n">
        <v>264</v>
      </c>
      <c r="J22" s="18" t="n">
        <v>286</v>
      </c>
      <c r="K22" s="18" t="n">
        <f aca="false">SUM(I22:J22)</f>
        <v>550</v>
      </c>
      <c r="L22" s="20" t="n">
        <v>195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4</v>
      </c>
      <c r="D23" s="17" t="n">
        <v>548</v>
      </c>
      <c r="E23" s="18" t="n">
        <f aca="false">SUM(C23:D23)</f>
        <v>1142</v>
      </c>
      <c r="F23" s="19" t="n">
        <v>452</v>
      </c>
      <c r="G23" s="15" t="s">
        <v>87</v>
      </c>
      <c r="H23" s="16" t="s">
        <v>88</v>
      </c>
      <c r="I23" s="18" t="n">
        <v>196</v>
      </c>
      <c r="J23" s="18" t="n">
        <v>196</v>
      </c>
      <c r="K23" s="18" t="n">
        <f aca="false">SUM(I23:J23)</f>
        <v>392</v>
      </c>
      <c r="L23" s="20" t="n">
        <v>15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3</v>
      </c>
      <c r="D24" s="17" t="n">
        <v>541</v>
      </c>
      <c r="E24" s="18" t="n">
        <f aca="false">SUM(C24:D24)</f>
        <v>1174</v>
      </c>
      <c r="F24" s="19" t="n">
        <v>487</v>
      </c>
      <c r="G24" s="15" t="s">
        <v>91</v>
      </c>
      <c r="H24" s="16" t="s">
        <v>92</v>
      </c>
      <c r="I24" s="18" t="n">
        <v>93</v>
      </c>
      <c r="J24" s="18" t="n">
        <v>129</v>
      </c>
      <c r="K24" s="18" t="n">
        <f aca="false">SUM(I24:J24)</f>
        <v>222</v>
      </c>
      <c r="L24" s="20" t="n">
        <v>92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3</v>
      </c>
      <c r="D25" s="17" t="n">
        <v>343</v>
      </c>
      <c r="E25" s="18" t="n">
        <f aca="false">SUM(C25:D25)</f>
        <v>716</v>
      </c>
      <c r="F25" s="19" t="n">
        <v>296</v>
      </c>
      <c r="G25" s="15" t="s">
        <v>95</v>
      </c>
      <c r="H25" s="16" t="s">
        <v>96</v>
      </c>
      <c r="I25" s="18" t="n">
        <v>91</v>
      </c>
      <c r="J25" s="18" t="n">
        <v>97</v>
      </c>
      <c r="K25" s="18" t="n">
        <f aca="false">SUM(I25:J25)</f>
        <v>188</v>
      </c>
      <c r="L25" s="20" t="n">
        <v>7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56</v>
      </c>
      <c r="D26" s="17" t="n">
        <v>350</v>
      </c>
      <c r="E26" s="18" t="n">
        <f aca="false">SUM(C26:D26)</f>
        <v>706</v>
      </c>
      <c r="F26" s="19" t="n">
        <v>237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5</v>
      </c>
      <c r="D27" s="17" t="n">
        <v>680</v>
      </c>
      <c r="E27" s="18" t="n">
        <f aca="false">SUM(C27:D27)</f>
        <v>1365</v>
      </c>
      <c r="F27" s="19" t="n">
        <v>498</v>
      </c>
      <c r="G27" s="15" t="s">
        <v>103</v>
      </c>
      <c r="H27" s="16" t="s">
        <v>104</v>
      </c>
      <c r="I27" s="18" t="n">
        <v>145</v>
      </c>
      <c r="J27" s="18" t="n">
        <v>145</v>
      </c>
      <c r="K27" s="18" t="n">
        <f aca="false">SUM(I27:J27)</f>
        <v>290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30</v>
      </c>
      <c r="D28" s="23" t="n">
        <f aca="false">SUM(D21:D27)</f>
        <v>2945</v>
      </c>
      <c r="E28" s="24" t="n">
        <f aca="false">SUM(E21:E27)</f>
        <v>6075</v>
      </c>
      <c r="F28" s="25" t="n">
        <f aca="false">SUM(F21:F27)</f>
        <v>2299</v>
      </c>
      <c r="G28" s="21"/>
      <c r="H28" s="22" t="s">
        <v>106</v>
      </c>
      <c r="I28" s="24" t="n">
        <f aca="false">SUM(I3:I27)</f>
        <v>5111</v>
      </c>
      <c r="J28" s="24" t="n">
        <f aca="false">SUM(J3:J27)</f>
        <v>5172</v>
      </c>
      <c r="K28" s="24" t="n">
        <f aca="false">SUM(K3:K27)</f>
        <v>10283</v>
      </c>
      <c r="L28" s="26" t="n">
        <f aca="false">SUM(L3:L27)</f>
        <v>374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9</v>
      </c>
      <c r="D29" s="11" t="n">
        <v>158</v>
      </c>
      <c r="E29" s="12" t="n">
        <f aca="false">SUM(C29:D29)</f>
        <v>317</v>
      </c>
      <c r="F29" s="13" t="n">
        <v>83</v>
      </c>
      <c r="G29" s="9" t="s">
        <v>109</v>
      </c>
      <c r="H29" s="10" t="s">
        <v>110</v>
      </c>
      <c r="I29" s="12" t="n">
        <v>278</v>
      </c>
      <c r="J29" s="12" t="n">
        <v>290</v>
      </c>
      <c r="K29" s="12" t="n">
        <f aca="false">SUM(I29:J29)</f>
        <v>568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5</v>
      </c>
      <c r="D30" s="17" t="n">
        <v>193</v>
      </c>
      <c r="E30" s="18" t="n">
        <f aca="false">SUM(C30:D30)</f>
        <v>388</v>
      </c>
      <c r="F30" s="19" t="n">
        <v>136</v>
      </c>
      <c r="G30" s="15" t="s">
        <v>113</v>
      </c>
      <c r="H30" s="16" t="s">
        <v>114</v>
      </c>
      <c r="I30" s="18" t="n">
        <v>124</v>
      </c>
      <c r="J30" s="18" t="n">
        <v>120</v>
      </c>
      <c r="K30" s="18" t="n">
        <f aca="false">SUM(I30:J30)</f>
        <v>244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6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9</v>
      </c>
      <c r="J31" s="18" t="n">
        <v>144</v>
      </c>
      <c r="K31" s="18" t="n">
        <f aca="false">SUM(I31:J31)</f>
        <v>283</v>
      </c>
      <c r="L31" s="20" t="n">
        <v>81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3</v>
      </c>
      <c r="D32" s="17" t="n">
        <v>141</v>
      </c>
      <c r="E32" s="18" t="n">
        <f aca="false">SUM(C32:D32)</f>
        <v>284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12</v>
      </c>
      <c r="K33" s="18" t="n">
        <f aca="false">SUM(I33:J33)</f>
        <v>218</v>
      </c>
      <c r="L33" s="20" t="n">
        <v>73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2</v>
      </c>
      <c r="E34" s="18" t="n">
        <f aca="false">SUM(C34:D34)</f>
        <v>195</v>
      </c>
      <c r="F34" s="19" t="n">
        <v>58</v>
      </c>
      <c r="G34" s="15" t="s">
        <v>128</v>
      </c>
      <c r="H34" s="16" t="s">
        <v>129</v>
      </c>
      <c r="I34" s="18" t="n">
        <v>339</v>
      </c>
      <c r="J34" s="18" t="n">
        <v>324</v>
      </c>
      <c r="K34" s="18" t="n">
        <f aca="false">SUM(I34:J34)</f>
        <v>663</v>
      </c>
      <c r="L34" s="20" t="n">
        <v>198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6</v>
      </c>
      <c r="D35" s="17" t="n">
        <v>113</v>
      </c>
      <c r="E35" s="18" t="n">
        <f aca="false">SUM(C35:D35)</f>
        <v>219</v>
      </c>
      <c r="F35" s="19" t="n">
        <v>61</v>
      </c>
      <c r="G35" s="15" t="s">
        <v>132</v>
      </c>
      <c r="H35" s="16" t="s">
        <v>133</v>
      </c>
      <c r="I35" s="18" t="n">
        <v>169</v>
      </c>
      <c r="J35" s="18" t="n">
        <v>150</v>
      </c>
      <c r="K35" s="18" t="n">
        <f aca="false">SUM(I35:J35)</f>
        <v>319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09</v>
      </c>
      <c r="E36" s="18" t="n">
        <f aca="false">SUM(C36:D36)</f>
        <v>217</v>
      </c>
      <c r="F36" s="20" t="n">
        <v>69</v>
      </c>
      <c r="G36" s="15" t="s">
        <v>136</v>
      </c>
      <c r="H36" s="16" t="s">
        <v>137</v>
      </c>
      <c r="I36" s="18" t="n">
        <v>180</v>
      </c>
      <c r="J36" s="18" t="n">
        <v>184</v>
      </c>
      <c r="K36" s="18" t="n">
        <f aca="false">SUM(I36:J36)</f>
        <v>364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6</v>
      </c>
      <c r="D37" s="18" t="n">
        <v>200</v>
      </c>
      <c r="E37" s="18" t="n">
        <f aca="false">SUM(C37:D37)</f>
        <v>396</v>
      </c>
      <c r="F37" s="20" t="n">
        <v>126</v>
      </c>
      <c r="G37" s="15" t="s">
        <v>140</v>
      </c>
      <c r="H37" s="16" t="s">
        <v>141</v>
      </c>
      <c r="I37" s="18" t="n">
        <v>293</v>
      </c>
      <c r="J37" s="18" t="n">
        <v>299</v>
      </c>
      <c r="K37" s="18" t="n">
        <f aca="false">SUM(I37:J37)</f>
        <v>592</v>
      </c>
      <c r="L37" s="20" t="n">
        <v>164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3</v>
      </c>
      <c r="E38" s="18" t="n">
        <f aca="false">SUM(C38:D38)</f>
        <v>332</v>
      </c>
      <c r="F38" s="20" t="n">
        <v>101</v>
      </c>
      <c r="G38" s="15" t="s">
        <v>144</v>
      </c>
      <c r="H38" s="16" t="s">
        <v>145</v>
      </c>
      <c r="I38" s="18" t="n">
        <v>185</v>
      </c>
      <c r="J38" s="18" t="n">
        <v>219</v>
      </c>
      <c r="K38" s="18" t="n">
        <f aca="false">SUM(I38:J38)</f>
        <v>404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3</v>
      </c>
      <c r="D39" s="18" t="n">
        <v>342</v>
      </c>
      <c r="E39" s="18" t="n">
        <f aca="false">SUM(C39:D39)</f>
        <v>685</v>
      </c>
      <c r="F39" s="20" t="n">
        <v>208</v>
      </c>
      <c r="G39" s="15" t="s">
        <v>148</v>
      </c>
      <c r="H39" s="16" t="s">
        <v>149</v>
      </c>
      <c r="I39" s="18" t="n">
        <v>223</v>
      </c>
      <c r="J39" s="18" t="n">
        <v>227</v>
      </c>
      <c r="K39" s="18" t="n">
        <f aca="false">SUM(I39:J39)</f>
        <v>450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12</v>
      </c>
      <c r="D40" s="24" t="n">
        <f aca="false">SUM(D29:D39)</f>
        <v>1649</v>
      </c>
      <c r="E40" s="24" t="n">
        <f aca="false">SUM(E29:E39)</f>
        <v>3261</v>
      </c>
      <c r="F40" s="26" t="n">
        <f aca="false">SUM(F29:F39)</f>
        <v>989</v>
      </c>
      <c r="G40" s="15" t="s">
        <v>151</v>
      </c>
      <c r="H40" s="16" t="s">
        <v>152</v>
      </c>
      <c r="I40" s="18" t="n">
        <v>212</v>
      </c>
      <c r="J40" s="18" t="n">
        <v>226</v>
      </c>
      <c r="K40" s="18" t="n">
        <f aca="false">SUM(I40:J40)</f>
        <v>438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5</v>
      </c>
      <c r="D41" s="12" t="n">
        <v>182</v>
      </c>
      <c r="E41" s="12" t="n">
        <f aca="false">SUM(C41:D41)</f>
        <v>357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0</v>
      </c>
      <c r="D42" s="18" t="n">
        <v>186</v>
      </c>
      <c r="E42" s="18" t="n">
        <f aca="false">SUM(C42:D42)</f>
        <v>366</v>
      </c>
      <c r="F42" s="20" t="n">
        <v>115</v>
      </c>
      <c r="G42" s="21"/>
      <c r="H42" s="22" t="s">
        <v>159</v>
      </c>
      <c r="I42" s="24" t="n">
        <f aca="false">SUM(I29:I41)</f>
        <v>2343</v>
      </c>
      <c r="J42" s="24" t="n">
        <f aca="false">SUM(J29:J41)</f>
        <v>2396</v>
      </c>
      <c r="K42" s="24" t="n">
        <f aca="false">SUM(K29:K41)</f>
        <v>4739</v>
      </c>
      <c r="L42" s="26" t="n">
        <f aca="false">SUM(L29:L41)</f>
        <v>1439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3</v>
      </c>
      <c r="D43" s="18" t="n">
        <v>99</v>
      </c>
      <c r="E43" s="18" t="n">
        <f aca="false">SUM(C43:D43)</f>
        <v>212</v>
      </c>
      <c r="F43" s="20" t="n">
        <v>84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6</v>
      </c>
      <c r="E44" s="18" t="n">
        <f aca="false">SUM(C44:D44)</f>
        <v>242</v>
      </c>
      <c r="F44" s="20" t="n">
        <v>76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0</v>
      </c>
      <c r="D45" s="18" t="n">
        <v>107</v>
      </c>
      <c r="E45" s="18" t="n">
        <f aca="false">SUM(C45:D45)</f>
        <v>217</v>
      </c>
      <c r="F45" s="20" t="n">
        <v>62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59</v>
      </c>
      <c r="D46" s="18" t="n">
        <v>131</v>
      </c>
      <c r="E46" s="18" t="n">
        <f aca="false">SUM(C46:D46)</f>
        <v>290</v>
      </c>
      <c r="F46" s="20" t="n">
        <v>129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9</v>
      </c>
      <c r="E47" s="18" t="n">
        <f aca="false">SUM(C47:D47)</f>
        <v>274</v>
      </c>
      <c r="F47" s="20" t="n">
        <v>79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1</v>
      </c>
      <c r="D48" s="18" t="n">
        <v>31</v>
      </c>
      <c r="E48" s="18" t="n">
        <f aca="false">SUM(C48:D48)</f>
        <v>52</v>
      </c>
      <c r="F48" s="20" t="n">
        <v>1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8</v>
      </c>
      <c r="E49" s="18" t="n">
        <f aca="false">SUM(C49:D49)</f>
        <v>323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4</v>
      </c>
      <c r="D50" s="24" t="n">
        <f aca="false">SUM(D41:D49)</f>
        <v>1159</v>
      </c>
      <c r="E50" s="24" t="n">
        <f aca="false">SUM(E41:E49)</f>
        <v>2333</v>
      </c>
      <c r="F50" s="26" t="n">
        <f aca="false">SUM(F41:F49)</f>
        <v>74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27</v>
      </c>
      <c r="D55" s="12" t="n">
        <v>112</v>
      </c>
      <c r="E55" s="12" t="n">
        <f aca="false">SUM(C55:D55)</f>
        <v>239</v>
      </c>
      <c r="F55" s="14" t="n">
        <v>97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2</v>
      </c>
      <c r="E56" s="18" t="n">
        <f aca="false">SUM(C56:D56)</f>
        <v>186</v>
      </c>
      <c r="F56" s="20" t="n">
        <v>56</v>
      </c>
      <c r="H56" s="35" t="s">
        <v>179</v>
      </c>
      <c r="I56" s="36" t="n">
        <f aca="false">SUM(C9,C20,C28,C40,C50,I28,I42)</f>
        <v>16330</v>
      </c>
      <c r="J56" s="36" t="n">
        <f aca="false">SUM(D9,D20,D28,D40,D50,J28,J42)</f>
        <v>16392</v>
      </c>
      <c r="K56" s="36" t="n">
        <f aca="false">SUM(I56,J56)</f>
        <v>32722</v>
      </c>
      <c r="L56" s="36" t="n">
        <f aca="false">SUM(F9,F20,F28,F40,F50,L28,L42)</f>
        <v>1145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1</v>
      </c>
      <c r="E57" s="18" t="n">
        <f aca="false">SUM(C57:D57)</f>
        <v>783</v>
      </c>
      <c r="F57" s="20" t="n">
        <v>28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5</v>
      </c>
      <c r="E58" s="18" t="n">
        <f aca="false">SUM(C58:D58)</f>
        <v>129</v>
      </c>
      <c r="F58" s="20" t="n">
        <v>48</v>
      </c>
      <c r="H58" s="37" t="s">
        <v>184</v>
      </c>
      <c r="I58" s="36" t="n">
        <v>522</v>
      </c>
      <c r="J58" s="36" t="n">
        <v>572</v>
      </c>
      <c r="K58" s="36" t="n">
        <f aca="false">SUM(I58,J58)</f>
        <v>1094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8</v>
      </c>
      <c r="D59" s="18" t="n">
        <v>81</v>
      </c>
      <c r="E59" s="18" t="n">
        <f aca="false">SUM(C59:D59)</f>
        <v>169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58</v>
      </c>
      <c r="J60" s="36" t="n">
        <f aca="false">SUM(D69,D76,D88,D102)</f>
        <v>7442</v>
      </c>
      <c r="K60" s="36" t="n">
        <f aca="false">SUM(I60,J60)</f>
        <v>15000</v>
      </c>
      <c r="L60" s="36" t="n">
        <f aca="false">SUM(F69,F76,F88,F102)</f>
        <v>5082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4</v>
      </c>
      <c r="D61" s="18" t="n">
        <v>283</v>
      </c>
      <c r="E61" s="18" t="n">
        <f aca="false">SUM(C61:D61)</f>
        <v>577</v>
      </c>
      <c r="F61" s="20" t="n">
        <v>20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0</v>
      </c>
      <c r="E62" s="18" t="n">
        <f aca="false">SUM(C62:D62)</f>
        <v>133</v>
      </c>
      <c r="F62" s="20" t="n">
        <v>54</v>
      </c>
      <c r="H62" s="37" t="s">
        <v>184</v>
      </c>
      <c r="I62" s="39" t="n">
        <v>656</v>
      </c>
      <c r="J62" s="39" t="n">
        <v>690</v>
      </c>
      <c r="K62" s="39" t="n">
        <f aca="false">SUM(I62,J62)</f>
        <v>1346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8</v>
      </c>
      <c r="D63" s="18" t="n">
        <v>268</v>
      </c>
      <c r="E63" s="18" t="n">
        <f aca="false">SUM(C63:D63)</f>
        <v>556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8</v>
      </c>
      <c r="D64" s="18" t="n">
        <v>111</v>
      </c>
      <c r="E64" s="18" t="n">
        <f aca="false">SUM(C64:D64)</f>
        <v>219</v>
      </c>
      <c r="F64" s="20" t="n">
        <v>70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6</v>
      </c>
      <c r="D65" s="18" t="n">
        <v>140</v>
      </c>
      <c r="E65" s="18" t="n">
        <f aca="false">SUM(C65:D65)</f>
        <v>296</v>
      </c>
      <c r="F65" s="20" t="n">
        <v>133</v>
      </c>
      <c r="H65" s="43" t="s">
        <v>200</v>
      </c>
      <c r="I65" s="36" t="n">
        <v>22710</v>
      </c>
      <c r="J65" s="36" t="n">
        <v>22572</v>
      </c>
      <c r="K65" s="36" t="n">
        <f aca="false">SUM(I65,J65)</f>
        <v>45282</v>
      </c>
      <c r="L65" s="44" t="n">
        <v>15566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1</v>
      </c>
      <c r="D66" s="18" t="n">
        <v>371</v>
      </c>
      <c r="E66" s="18" t="n">
        <f aca="false">SUM(C66:D66)</f>
        <v>822</v>
      </c>
      <c r="F66" s="20" t="n">
        <v>317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4</v>
      </c>
      <c r="D67" s="18" t="n">
        <v>20</v>
      </c>
      <c r="E67" s="18" t="n">
        <f aca="false">SUM(C67:D67)</f>
        <v>44</v>
      </c>
      <c r="F67" s="20" t="n">
        <v>23</v>
      </c>
      <c r="H67" s="43" t="s">
        <v>205</v>
      </c>
      <c r="I67" s="36" t="n">
        <v>1178</v>
      </c>
      <c r="J67" s="36" t="n">
        <v>1262</v>
      </c>
      <c r="K67" s="36" t="n">
        <f aca="false">SUM(I67,J67)</f>
        <v>2440</v>
      </c>
      <c r="L67" s="36" t="n">
        <v>973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7</v>
      </c>
      <c r="D68" s="18" t="n">
        <v>257</v>
      </c>
      <c r="E68" s="18" t="n">
        <f aca="false">SUM(C68:D68)</f>
        <v>524</v>
      </c>
      <c r="F68" s="20" t="n">
        <v>179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63</v>
      </c>
      <c r="D69" s="24" t="n">
        <f aca="false">SUM(D55:D68)</f>
        <v>2338</v>
      </c>
      <c r="E69" s="24" t="n">
        <f aca="false">SUM(E55:E68)</f>
        <v>4801</v>
      </c>
      <c r="F69" s="26" t="n">
        <f aca="false">SUM(F55:F68)</f>
        <v>1775</v>
      </c>
      <c r="H69" s="43" t="s">
        <v>209</v>
      </c>
      <c r="I69" s="36" t="n">
        <f aca="false">SUM(I56,I60)</f>
        <v>23888</v>
      </c>
      <c r="J69" s="36" t="n">
        <f aca="false">SUM(J56,J60)</f>
        <v>23834</v>
      </c>
      <c r="K69" s="36" t="n">
        <f aca="false">SUM(K56,K60)</f>
        <v>47722</v>
      </c>
      <c r="L69" s="36" t="n">
        <f aca="false">SUM(L56,L60)</f>
        <v>1653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1</v>
      </c>
      <c r="D70" s="12" t="n">
        <v>266</v>
      </c>
      <c r="E70" s="12" t="n">
        <f aca="false">SUM(C70:D70)</f>
        <v>537</v>
      </c>
      <c r="F70" s="14" t="n">
        <v>171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5</v>
      </c>
      <c r="D71" s="18" t="n">
        <v>294</v>
      </c>
      <c r="E71" s="18" t="n">
        <f aca="false">SUM(C71:D71)</f>
        <v>609</v>
      </c>
      <c r="F71" s="20" t="n">
        <v>19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11</v>
      </c>
      <c r="E72" s="18" t="n">
        <f aca="false">SUM(C72:D72)</f>
        <v>642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28</v>
      </c>
      <c r="E73" s="18" t="n">
        <f aca="false">SUM(C73:D73)</f>
        <v>276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4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49</v>
      </c>
      <c r="D75" s="18" t="n">
        <v>174</v>
      </c>
      <c r="E75" s="18" t="n">
        <f aca="false">SUM(C75:D75)</f>
        <v>323</v>
      </c>
      <c r="F75" s="20" t="n">
        <v>124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3</v>
      </c>
      <c r="D76" s="24" t="n">
        <f aca="false">SUM(D70:D75)</f>
        <v>1217</v>
      </c>
      <c r="E76" s="24" t="n">
        <f aca="false">SUM(E70:E75)</f>
        <v>2470</v>
      </c>
      <c r="F76" s="26" t="n">
        <f aca="false">SUM(F70:F75)</f>
        <v>788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7</v>
      </c>
      <c r="D77" s="12" t="n">
        <v>142</v>
      </c>
      <c r="E77" s="12" t="n">
        <f aca="false">SUM(C77:D77)</f>
        <v>289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29</v>
      </c>
      <c r="D78" s="18" t="n">
        <v>141</v>
      </c>
      <c r="E78" s="18" t="n">
        <f aca="false">SUM(C78:D78)</f>
        <v>270</v>
      </c>
      <c r="F78" s="20" t="n">
        <v>89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8</v>
      </c>
      <c r="D79" s="18" t="n">
        <v>204</v>
      </c>
      <c r="E79" s="18" t="n">
        <f aca="false">SUM(C79:D79)</f>
        <v>402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9</v>
      </c>
      <c r="D80" s="18" t="n">
        <v>241</v>
      </c>
      <c r="E80" s="18" t="n">
        <f aca="false">SUM(C80:D80)</f>
        <v>490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2</v>
      </c>
      <c r="D81" s="18" t="n">
        <v>182</v>
      </c>
      <c r="E81" s="18" t="n">
        <f aca="false">SUM(C81:D81)</f>
        <v>334</v>
      </c>
      <c r="F81" s="20" t="n">
        <v>107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5</v>
      </c>
      <c r="D82" s="18" t="n">
        <v>249</v>
      </c>
      <c r="E82" s="18" t="n">
        <f aca="false">SUM(C82:D82)</f>
        <v>474</v>
      </c>
      <c r="F82" s="20" t="n">
        <v>181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8</v>
      </c>
      <c r="E83" s="18" t="n">
        <f aca="false">SUM(C83:D83)</f>
        <v>286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4</v>
      </c>
      <c r="E84" s="18" t="n">
        <f aca="false">SUM(C84:D84)</f>
        <v>201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29</v>
      </c>
      <c r="E85" s="18" t="n">
        <f aca="false">SUM(C85:D85)</f>
        <v>258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3</v>
      </c>
      <c r="D86" s="18" t="n">
        <v>36</v>
      </c>
      <c r="E86" s="18" t="n">
        <f aca="false">SUM(C86:D86)</f>
        <v>69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7</v>
      </c>
      <c r="D87" s="18" t="n">
        <v>105</v>
      </c>
      <c r="E87" s="18" t="n">
        <f aca="false">SUM(C87:D87)</f>
        <v>202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94</v>
      </c>
      <c r="D88" s="24" t="n">
        <f aca="false">SUM(D77:D87)</f>
        <v>1681</v>
      </c>
      <c r="E88" s="24" t="n">
        <f aca="false">SUM(E77:E87)</f>
        <v>3275</v>
      </c>
      <c r="F88" s="26" t="n">
        <f aca="false">SUM(F77:F87)</f>
        <v>104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9</v>
      </c>
      <c r="D89" s="12" t="n">
        <v>140</v>
      </c>
      <c r="E89" s="12" t="n">
        <f aca="false">SUM(C89:D89)</f>
        <v>279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4</v>
      </c>
      <c r="E90" s="18" t="n">
        <f aca="false">SUM(C90:D90)</f>
        <v>413</v>
      </c>
      <c r="F90" s="20" t="n">
        <v>106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1</v>
      </c>
      <c r="D92" s="18" t="n">
        <v>63</v>
      </c>
      <c r="E92" s="18" t="n">
        <f aca="false">SUM(C92:D92)</f>
        <v>144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5</v>
      </c>
      <c r="D93" s="18" t="n">
        <v>197</v>
      </c>
      <c r="E93" s="18" t="n">
        <f aca="false">SUM(C93:D93)</f>
        <v>382</v>
      </c>
      <c r="F93" s="20" t="n">
        <v>125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1</v>
      </c>
      <c r="E94" s="18" t="n">
        <f aca="false">SUM(C94:D94)</f>
        <v>262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60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7</v>
      </c>
      <c r="D96" s="18" t="n">
        <v>291</v>
      </c>
      <c r="E96" s="18" t="n">
        <f aca="false">SUM(C96:D96)</f>
        <v>568</v>
      </c>
      <c r="F96" s="20" t="n">
        <v>244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3</v>
      </c>
      <c r="E97" s="18" t="n">
        <f aca="false">SUM(C97:D97)</f>
        <v>356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5</v>
      </c>
      <c r="D98" s="18" t="n">
        <v>551</v>
      </c>
      <c r="E98" s="18" t="n">
        <f aca="false">SUM(C98:D98)</f>
        <v>1126</v>
      </c>
      <c r="F98" s="20" t="n">
        <v>411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0</v>
      </c>
      <c r="E99" s="18" t="n">
        <f aca="false">SUM(C99:D99)</f>
        <v>56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8</v>
      </c>
      <c r="E100" s="18" t="n">
        <f aca="false">SUM(C100:D100)</f>
        <v>77</v>
      </c>
      <c r="F100" s="20" t="n">
        <v>22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3</v>
      </c>
      <c r="D101" s="18" t="n">
        <v>171</v>
      </c>
      <c r="E101" s="18" t="n">
        <f aca="false">SUM(C101:D101)</f>
        <v>344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8</v>
      </c>
      <c r="D102" s="24" t="n">
        <f aca="false">SUM(D89:D101)</f>
        <v>2206</v>
      </c>
      <c r="E102" s="24" t="n">
        <f aca="false">SUM(E89:E101)</f>
        <v>4454</v>
      </c>
      <c r="F102" s="26" t="n">
        <f aca="false">SUM(F89:F101)</f>
        <v>147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67" activeCellId="0" sqref="L67:L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4</v>
      </c>
      <c r="D3" s="11" t="n">
        <v>84</v>
      </c>
      <c r="E3" s="12" t="n">
        <f aca="false">SUM(C3:D3)</f>
        <v>178</v>
      </c>
      <c r="F3" s="13" t="n">
        <v>52</v>
      </c>
      <c r="G3" s="9" t="s">
        <v>9</v>
      </c>
      <c r="H3" s="10" t="s">
        <v>10</v>
      </c>
      <c r="I3" s="12" t="n">
        <v>142</v>
      </c>
      <c r="J3" s="12" t="n">
        <v>157</v>
      </c>
      <c r="K3" s="12" t="n">
        <f aca="false">SUM(I3:J3)</f>
        <v>299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5</v>
      </c>
      <c r="E4" s="18" t="n">
        <f aca="false">SUM(C4:D4)</f>
        <v>250</v>
      </c>
      <c r="F4" s="19" t="n">
        <v>79</v>
      </c>
      <c r="G4" s="15" t="s">
        <v>13</v>
      </c>
      <c r="H4" s="16" t="s">
        <v>14</v>
      </c>
      <c r="I4" s="18" t="n">
        <v>396</v>
      </c>
      <c r="J4" s="18" t="n">
        <v>370</v>
      </c>
      <c r="K4" s="18" t="n">
        <f aca="false">SUM(I4:J4)</f>
        <v>766</v>
      </c>
      <c r="L4" s="20" t="n">
        <v>316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8</v>
      </c>
      <c r="E5" s="18" t="n">
        <f aca="false">SUM(C5:D5)</f>
        <v>529</v>
      </c>
      <c r="F5" s="19" t="n">
        <v>161</v>
      </c>
      <c r="G5" s="15" t="s">
        <v>17</v>
      </c>
      <c r="H5" s="16" t="s">
        <v>18</v>
      </c>
      <c r="I5" s="18" t="n">
        <v>285</v>
      </c>
      <c r="J5" s="18" t="n">
        <v>239</v>
      </c>
      <c r="K5" s="18" t="n">
        <f aca="false">SUM(I5:J5)</f>
        <v>524</v>
      </c>
      <c r="L5" s="20" t="n">
        <v>229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8</v>
      </c>
      <c r="D6" s="17" t="n">
        <v>261</v>
      </c>
      <c r="E6" s="18" t="n">
        <f aca="false">SUM(C6:D6)</f>
        <v>529</v>
      </c>
      <c r="F6" s="19" t="n">
        <v>179</v>
      </c>
      <c r="G6" s="15" t="s">
        <v>21</v>
      </c>
      <c r="H6" s="16" t="s">
        <v>22</v>
      </c>
      <c r="I6" s="18" t="n">
        <v>214</v>
      </c>
      <c r="J6" s="18" t="n">
        <v>231</v>
      </c>
      <c r="K6" s="18" t="n">
        <f aca="false">SUM(I6:J6)</f>
        <v>445</v>
      </c>
      <c r="L6" s="20" t="n">
        <v>175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9</v>
      </c>
      <c r="D7" s="17" t="n">
        <v>634</v>
      </c>
      <c r="E7" s="18" t="n">
        <f aca="false">SUM(C7:D7)</f>
        <v>1273</v>
      </c>
      <c r="F7" s="19" t="n">
        <v>444</v>
      </c>
      <c r="G7" s="15" t="s">
        <v>25</v>
      </c>
      <c r="H7" s="16" t="s">
        <v>26</v>
      </c>
      <c r="I7" s="18" t="n">
        <v>458</v>
      </c>
      <c r="J7" s="18" t="n">
        <v>490</v>
      </c>
      <c r="K7" s="18" t="n">
        <f aca="false">SUM(I7:J7)</f>
        <v>948</v>
      </c>
      <c r="L7" s="20" t="n">
        <v>330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9</v>
      </c>
      <c r="D8" s="17" t="n">
        <v>161</v>
      </c>
      <c r="E8" s="18" t="n">
        <f aca="false">SUM(C8:D8)</f>
        <v>310</v>
      </c>
      <c r="F8" s="19" t="n">
        <v>105</v>
      </c>
      <c r="G8" s="15" t="s">
        <v>29</v>
      </c>
      <c r="H8" s="16" t="s">
        <v>30</v>
      </c>
      <c r="I8" s="18" t="n">
        <v>266</v>
      </c>
      <c r="J8" s="18" t="n">
        <v>255</v>
      </c>
      <c r="K8" s="18" t="n">
        <f aca="false">SUM(I8:J8)</f>
        <v>521</v>
      </c>
      <c r="L8" s="20" t="n">
        <v>20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53</v>
      </c>
      <c r="E9" s="24" t="n">
        <f aca="false">SUM(E3:E8)</f>
        <v>3069</v>
      </c>
      <c r="F9" s="25" t="n">
        <f aca="false">SUM(F3:F8)</f>
        <v>1020</v>
      </c>
      <c r="G9" s="15" t="s">
        <v>32</v>
      </c>
      <c r="H9" s="16" t="s">
        <v>33</v>
      </c>
      <c r="I9" s="18" t="n">
        <v>520</v>
      </c>
      <c r="J9" s="18" t="n">
        <v>459</v>
      </c>
      <c r="K9" s="18" t="n">
        <f aca="false">SUM(I9:J9)</f>
        <v>979</v>
      </c>
      <c r="L9" s="20" t="n">
        <v>41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7</v>
      </c>
      <c r="D10" s="11" t="n">
        <v>126</v>
      </c>
      <c r="E10" s="12" t="n">
        <f aca="false">SUM(C10:D10)</f>
        <v>253</v>
      </c>
      <c r="F10" s="13" t="n">
        <v>83</v>
      </c>
      <c r="G10" s="15" t="s">
        <v>36</v>
      </c>
      <c r="H10" s="16" t="s">
        <v>37</v>
      </c>
      <c r="I10" s="18" t="n">
        <v>168</v>
      </c>
      <c r="J10" s="18" t="n">
        <v>176</v>
      </c>
      <c r="K10" s="18" t="n">
        <f aca="false">SUM(I10:J10)</f>
        <v>344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9</v>
      </c>
      <c r="E11" s="18" t="n">
        <f aca="false">SUM(C11:D11)</f>
        <v>191</v>
      </c>
      <c r="F11" s="19" t="n">
        <v>68</v>
      </c>
      <c r="G11" s="15" t="s">
        <v>40</v>
      </c>
      <c r="H11" s="16" t="s">
        <v>41</v>
      </c>
      <c r="I11" s="18" t="n">
        <v>51</v>
      </c>
      <c r="J11" s="18" t="n">
        <v>59</v>
      </c>
      <c r="K11" s="18" t="n">
        <f aca="false">SUM(I11:J11)</f>
        <v>110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5</v>
      </c>
      <c r="D12" s="17" t="n">
        <v>136</v>
      </c>
      <c r="E12" s="18" t="n">
        <f aca="false">SUM(C12:D12)</f>
        <v>271</v>
      </c>
      <c r="F12" s="19" t="n">
        <v>121</v>
      </c>
      <c r="G12" s="15" t="s">
        <v>44</v>
      </c>
      <c r="H12" s="16" t="s">
        <v>45</v>
      </c>
      <c r="I12" s="18" t="n">
        <v>265</v>
      </c>
      <c r="J12" s="18" t="n">
        <v>263</v>
      </c>
      <c r="K12" s="18" t="n">
        <f aca="false">SUM(I12:J12)</f>
        <v>528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2</v>
      </c>
      <c r="E13" s="18" t="n">
        <f aca="false">SUM(C13:D13)</f>
        <v>198</v>
      </c>
      <c r="F13" s="19" t="n">
        <v>78</v>
      </c>
      <c r="G13" s="15" t="s">
        <v>48</v>
      </c>
      <c r="H13" s="16" t="s">
        <v>49</v>
      </c>
      <c r="I13" s="18" t="n">
        <v>296</v>
      </c>
      <c r="J13" s="18" t="n">
        <v>279</v>
      </c>
      <c r="K13" s="18" t="n">
        <f aca="false">SUM(I13:J13)</f>
        <v>575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9</v>
      </c>
      <c r="D14" s="17" t="n">
        <v>74</v>
      </c>
      <c r="E14" s="18" t="n">
        <f aca="false">SUM(C14:D14)</f>
        <v>143</v>
      </c>
      <c r="F14" s="19" t="n">
        <v>62</v>
      </c>
      <c r="G14" s="15" t="s">
        <v>52</v>
      </c>
      <c r="H14" s="16" t="s">
        <v>53</v>
      </c>
      <c r="I14" s="18" t="n">
        <v>185</v>
      </c>
      <c r="J14" s="18" t="n">
        <v>183</v>
      </c>
      <c r="K14" s="18" t="n">
        <f aca="false">SUM(I14:J14)</f>
        <v>368</v>
      </c>
      <c r="L14" s="20" t="n">
        <v>124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9</v>
      </c>
      <c r="E15" s="18" t="n">
        <f aca="false">SUM(C15:D15)</f>
        <v>168</v>
      </c>
      <c r="F15" s="19" t="n">
        <v>62</v>
      </c>
      <c r="G15" s="15" t="s">
        <v>56</v>
      </c>
      <c r="H15" s="16" t="s">
        <v>57</v>
      </c>
      <c r="I15" s="18" t="n">
        <v>179</v>
      </c>
      <c r="J15" s="18" t="n">
        <v>174</v>
      </c>
      <c r="K15" s="18" t="n">
        <f aca="false">SUM(I15:J15)</f>
        <v>353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3</v>
      </c>
      <c r="E16" s="18" t="n">
        <f aca="false">SUM(C16:D16)</f>
        <v>269</v>
      </c>
      <c r="F16" s="19" t="n">
        <v>107</v>
      </c>
      <c r="G16" s="15" t="s">
        <v>60</v>
      </c>
      <c r="H16" s="16" t="s">
        <v>61</v>
      </c>
      <c r="I16" s="18" t="n">
        <v>98</v>
      </c>
      <c r="J16" s="18" t="n">
        <v>161</v>
      </c>
      <c r="K16" s="18" t="n">
        <f aca="false">SUM(I16:J16)</f>
        <v>259</v>
      </c>
      <c r="L16" s="20" t="n">
        <v>110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6</v>
      </c>
      <c r="D17" s="17" t="n">
        <v>549</v>
      </c>
      <c r="E17" s="18" t="n">
        <f aca="false">SUM(C17:D17)</f>
        <v>1115</v>
      </c>
      <c r="F17" s="19" t="n">
        <v>470</v>
      </c>
      <c r="G17" s="15" t="s">
        <v>64</v>
      </c>
      <c r="H17" s="16" t="s">
        <v>65</v>
      </c>
      <c r="I17" s="18" t="n">
        <v>21</v>
      </c>
      <c r="J17" s="18" t="n">
        <v>13</v>
      </c>
      <c r="K17" s="18" t="n">
        <f aca="false">SUM(I17:J17)</f>
        <v>34</v>
      </c>
      <c r="L17" s="20" t="n">
        <v>1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0</v>
      </c>
      <c r="D18" s="17" t="n">
        <v>95</v>
      </c>
      <c r="E18" s="18" t="n">
        <f aca="false">SUM(C18,D18)</f>
        <v>175</v>
      </c>
      <c r="F18" s="19" t="n">
        <v>66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8</v>
      </c>
      <c r="E19" s="18" t="n">
        <f aca="false">SUM(C19,D19)</f>
        <v>175</v>
      </c>
      <c r="F19" s="19" t="n">
        <v>93</v>
      </c>
      <c r="G19" s="15" t="s">
        <v>72</v>
      </c>
      <c r="H19" s="16" t="s">
        <v>73</v>
      </c>
      <c r="I19" s="18" t="n">
        <v>64</v>
      </c>
      <c r="J19" s="18" t="n">
        <v>66</v>
      </c>
      <c r="K19" s="18" t="n">
        <f aca="false">SUM(I19:J19)</f>
        <v>130</v>
      </c>
      <c r="L19" s="20" t="n">
        <v>4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7</v>
      </c>
      <c r="D20" s="23" t="n">
        <f aca="false">SUM(D10:D19)</f>
        <v>1511</v>
      </c>
      <c r="E20" s="24" t="n">
        <f aca="false">SUM(E10:E19)</f>
        <v>2958</v>
      </c>
      <c r="F20" s="25" t="n">
        <f aca="false">SUM(F10:F19)</f>
        <v>1210</v>
      </c>
      <c r="G20" s="15" t="s">
        <v>75</v>
      </c>
      <c r="H20" s="16" t="s">
        <v>76</v>
      </c>
      <c r="I20" s="18" t="n">
        <v>387</v>
      </c>
      <c r="J20" s="18" t="n">
        <v>385</v>
      </c>
      <c r="K20" s="18" t="n">
        <f aca="false">SUM(I20:J20)</f>
        <v>772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71</v>
      </c>
      <c r="D21" s="11" t="n">
        <v>357</v>
      </c>
      <c r="E21" s="12" t="n">
        <f aca="false">SUM(C21:D21)</f>
        <v>728</v>
      </c>
      <c r="F21" s="13" t="n">
        <v>251</v>
      </c>
      <c r="G21" s="15" t="s">
        <v>79</v>
      </c>
      <c r="H21" s="16" t="s">
        <v>80</v>
      </c>
      <c r="I21" s="18" t="n">
        <v>193</v>
      </c>
      <c r="J21" s="18" t="n">
        <v>209</v>
      </c>
      <c r="K21" s="18" t="n">
        <f aca="false">SUM(I21:J21)</f>
        <v>402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8</v>
      </c>
      <c r="D22" s="17" t="n">
        <v>128</v>
      </c>
      <c r="E22" s="18" t="n">
        <f aca="false">SUM(C22:D22)</f>
        <v>256</v>
      </c>
      <c r="F22" s="19" t="n">
        <v>83</v>
      </c>
      <c r="G22" s="15" t="s">
        <v>83</v>
      </c>
      <c r="H22" s="16" t="s">
        <v>84</v>
      </c>
      <c r="I22" s="18" t="n">
        <v>264</v>
      </c>
      <c r="J22" s="18" t="n">
        <v>284</v>
      </c>
      <c r="K22" s="18" t="n">
        <f aca="false">SUM(I22:J22)</f>
        <v>548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2</v>
      </c>
      <c r="D23" s="17" t="n">
        <v>547</v>
      </c>
      <c r="E23" s="18" t="n">
        <f aca="false">SUM(C23:D23)</f>
        <v>1139</v>
      </c>
      <c r="F23" s="19" t="n">
        <v>450</v>
      </c>
      <c r="G23" s="15" t="s">
        <v>87</v>
      </c>
      <c r="H23" s="16" t="s">
        <v>88</v>
      </c>
      <c r="I23" s="18" t="n">
        <v>198</v>
      </c>
      <c r="J23" s="18" t="n">
        <v>199</v>
      </c>
      <c r="K23" s="18" t="n">
        <f aca="false">SUM(I23:J23)</f>
        <v>397</v>
      </c>
      <c r="L23" s="20" t="n">
        <v>155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4</v>
      </c>
      <c r="D24" s="17" t="n">
        <v>539</v>
      </c>
      <c r="E24" s="18" t="n">
        <f aca="false">SUM(C24:D24)</f>
        <v>1173</v>
      </c>
      <c r="F24" s="19" t="n">
        <v>488</v>
      </c>
      <c r="G24" s="15" t="s">
        <v>91</v>
      </c>
      <c r="H24" s="16" t="s">
        <v>92</v>
      </c>
      <c r="I24" s="18" t="n">
        <v>94</v>
      </c>
      <c r="J24" s="18" t="n">
        <v>133</v>
      </c>
      <c r="K24" s="18" t="n">
        <f aca="false">SUM(I24:J24)</f>
        <v>227</v>
      </c>
      <c r="L24" s="20" t="n">
        <v>95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0</v>
      </c>
      <c r="D25" s="17" t="n">
        <v>343</v>
      </c>
      <c r="E25" s="18" t="n">
        <f aca="false">SUM(C25:D25)</f>
        <v>713</v>
      </c>
      <c r="F25" s="19" t="n">
        <v>294</v>
      </c>
      <c r="G25" s="15" t="s">
        <v>95</v>
      </c>
      <c r="H25" s="16" t="s">
        <v>96</v>
      </c>
      <c r="I25" s="18" t="n">
        <v>91</v>
      </c>
      <c r="J25" s="18" t="n">
        <v>97</v>
      </c>
      <c r="K25" s="18" t="n">
        <f aca="false">SUM(I25:J25)</f>
        <v>188</v>
      </c>
      <c r="L25" s="20" t="n">
        <v>70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54</v>
      </c>
      <c r="D26" s="17" t="n">
        <v>349</v>
      </c>
      <c r="E26" s="18" t="n">
        <f aca="false">SUM(C26:D26)</f>
        <v>703</v>
      </c>
      <c r="F26" s="19" t="n">
        <v>236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7</v>
      </c>
      <c r="D27" s="17" t="n">
        <v>684</v>
      </c>
      <c r="E27" s="18" t="n">
        <f aca="false">SUM(C27:D27)</f>
        <v>1371</v>
      </c>
      <c r="F27" s="19" t="n">
        <v>501</v>
      </c>
      <c r="G27" s="15" t="s">
        <v>103</v>
      </c>
      <c r="H27" s="16" t="s">
        <v>104</v>
      </c>
      <c r="I27" s="18" t="n">
        <v>144</v>
      </c>
      <c r="J27" s="18" t="n">
        <v>145</v>
      </c>
      <c r="K27" s="18" t="n">
        <f aca="false">SUM(I27:J27)</f>
        <v>289</v>
      </c>
      <c r="L27" s="20" t="n">
        <v>80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36</v>
      </c>
      <c r="D28" s="23" t="n">
        <f aca="false">SUM(D21:D27)</f>
        <v>2947</v>
      </c>
      <c r="E28" s="24" t="n">
        <f aca="false">SUM(E21:E27)</f>
        <v>6083</v>
      </c>
      <c r="F28" s="25" t="n">
        <f aca="false">SUM(F21:F27)</f>
        <v>2303</v>
      </c>
      <c r="G28" s="21"/>
      <c r="H28" s="22" t="s">
        <v>106</v>
      </c>
      <c r="I28" s="24" t="n">
        <f aca="false">SUM(I3:I27)</f>
        <v>5125</v>
      </c>
      <c r="J28" s="24" t="n">
        <f aca="false">SUM(J3:J27)</f>
        <v>5181</v>
      </c>
      <c r="K28" s="24" t="n">
        <f aca="false">SUM(K3:K27)</f>
        <v>10306</v>
      </c>
      <c r="L28" s="26" t="n">
        <f aca="false">SUM(L3:L27)</f>
        <v>376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79</v>
      </c>
      <c r="J29" s="12" t="n">
        <v>294</v>
      </c>
      <c r="K29" s="12" t="n">
        <f aca="false">SUM(I29:J29)</f>
        <v>573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4</v>
      </c>
      <c r="D30" s="17" t="n">
        <v>193</v>
      </c>
      <c r="E30" s="18" t="n">
        <f aca="false">SUM(C30:D30)</f>
        <v>387</v>
      </c>
      <c r="F30" s="19" t="n">
        <v>136</v>
      </c>
      <c r="G30" s="15" t="s">
        <v>113</v>
      </c>
      <c r="H30" s="16" t="s">
        <v>114</v>
      </c>
      <c r="I30" s="18" t="n">
        <v>124</v>
      </c>
      <c r="J30" s="18" t="n">
        <v>120</v>
      </c>
      <c r="K30" s="18" t="n">
        <f aca="false">SUM(I30:J30)</f>
        <v>244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2</v>
      </c>
      <c r="D31" s="17" t="n">
        <v>66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8</v>
      </c>
      <c r="J31" s="18" t="n">
        <v>144</v>
      </c>
      <c r="K31" s="18" t="n">
        <f aca="false">SUM(I31:J31)</f>
        <v>282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40</v>
      </c>
      <c r="E32" s="18" t="n">
        <f aca="false">SUM(C32:D32)</f>
        <v>280</v>
      </c>
      <c r="F32" s="19" t="n">
        <v>84</v>
      </c>
      <c r="G32" s="4" t="n">
        <v>303</v>
      </c>
      <c r="H32" s="27" t="s">
        <v>121</v>
      </c>
      <c r="I32" s="3" t="n">
        <v>35</v>
      </c>
      <c r="J32" s="3" t="n">
        <v>37</v>
      </c>
      <c r="K32" s="18" t="n">
        <f aca="false">SUM(I32:J32)</f>
        <v>72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5</v>
      </c>
      <c r="J33" s="18" t="n">
        <v>111</v>
      </c>
      <c r="K33" s="18" t="n">
        <f aca="false">SUM(I33:J33)</f>
        <v>216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2</v>
      </c>
      <c r="E34" s="18" t="n">
        <f aca="false">SUM(C34:D34)</f>
        <v>195</v>
      </c>
      <c r="F34" s="19" t="n">
        <v>58</v>
      </c>
      <c r="G34" s="15" t="s">
        <v>128</v>
      </c>
      <c r="H34" s="16" t="s">
        <v>129</v>
      </c>
      <c r="I34" s="18" t="n">
        <v>339</v>
      </c>
      <c r="J34" s="18" t="n">
        <v>324</v>
      </c>
      <c r="K34" s="18" t="n">
        <f aca="false">SUM(I34:J34)</f>
        <v>663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3</v>
      </c>
      <c r="E35" s="18" t="n">
        <f aca="false">SUM(C35:D35)</f>
        <v>218</v>
      </c>
      <c r="F35" s="19" t="n">
        <v>61</v>
      </c>
      <c r="G35" s="15" t="s">
        <v>132</v>
      </c>
      <c r="H35" s="16" t="s">
        <v>133</v>
      </c>
      <c r="I35" s="18" t="n">
        <v>169</v>
      </c>
      <c r="J35" s="18" t="n">
        <v>151</v>
      </c>
      <c r="K35" s="18" t="n">
        <f aca="false">SUM(I35:J35)</f>
        <v>320</v>
      </c>
      <c r="L35" s="20" t="n">
        <v>88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8</v>
      </c>
      <c r="D36" s="18" t="n">
        <v>109</v>
      </c>
      <c r="E36" s="18" t="n">
        <f aca="false">SUM(C36:D36)</f>
        <v>217</v>
      </c>
      <c r="F36" s="20" t="n">
        <v>69</v>
      </c>
      <c r="G36" s="15" t="s">
        <v>136</v>
      </c>
      <c r="H36" s="16" t="s">
        <v>137</v>
      </c>
      <c r="I36" s="18" t="n">
        <v>180</v>
      </c>
      <c r="J36" s="18" t="n">
        <v>183</v>
      </c>
      <c r="K36" s="18" t="n">
        <f aca="false">SUM(I36:J36)</f>
        <v>363</v>
      </c>
      <c r="L36" s="20" t="n">
        <v>111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5</v>
      </c>
      <c r="D37" s="18" t="n">
        <v>200</v>
      </c>
      <c r="E37" s="18" t="n">
        <f aca="false">SUM(C37:D37)</f>
        <v>395</v>
      </c>
      <c r="F37" s="20" t="n">
        <v>126</v>
      </c>
      <c r="G37" s="15" t="s">
        <v>140</v>
      </c>
      <c r="H37" s="16" t="s">
        <v>141</v>
      </c>
      <c r="I37" s="18" t="n">
        <v>294</v>
      </c>
      <c r="J37" s="18" t="n">
        <v>299</v>
      </c>
      <c r="K37" s="18" t="n">
        <f aca="false">SUM(I37:J37)</f>
        <v>593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3</v>
      </c>
      <c r="E38" s="18" t="n">
        <f aca="false">SUM(C38:D38)</f>
        <v>332</v>
      </c>
      <c r="F38" s="20" t="n">
        <v>101</v>
      </c>
      <c r="G38" s="15" t="s">
        <v>144</v>
      </c>
      <c r="H38" s="16" t="s">
        <v>145</v>
      </c>
      <c r="I38" s="18" t="n">
        <v>186</v>
      </c>
      <c r="J38" s="18" t="n">
        <v>217</v>
      </c>
      <c r="K38" s="18" t="n">
        <f aca="false">SUM(I38:J38)</f>
        <v>403</v>
      </c>
      <c r="L38" s="20" t="n">
        <v>154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2</v>
      </c>
      <c r="D39" s="18" t="n">
        <v>342</v>
      </c>
      <c r="E39" s="18" t="n">
        <f aca="false">SUM(C39:D39)</f>
        <v>684</v>
      </c>
      <c r="F39" s="20" t="n">
        <v>208</v>
      </c>
      <c r="G39" s="15" t="s">
        <v>148</v>
      </c>
      <c r="H39" s="16" t="s">
        <v>149</v>
      </c>
      <c r="I39" s="18" t="n">
        <v>223</v>
      </c>
      <c r="J39" s="18" t="n">
        <v>228</v>
      </c>
      <c r="K39" s="18" t="n">
        <f aca="false">SUM(I39:J39)</f>
        <v>451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3</v>
      </c>
      <c r="D40" s="24" t="n">
        <f aca="false">SUM(D29:D39)</f>
        <v>1646</v>
      </c>
      <c r="E40" s="24" t="n">
        <f aca="false">SUM(E29:E39)</f>
        <v>3249</v>
      </c>
      <c r="F40" s="26" t="n">
        <f aca="false">SUM(F29:F39)</f>
        <v>987</v>
      </c>
      <c r="G40" s="15" t="s">
        <v>151</v>
      </c>
      <c r="H40" s="16" t="s">
        <v>152</v>
      </c>
      <c r="I40" s="18" t="n">
        <v>212</v>
      </c>
      <c r="J40" s="18" t="n">
        <v>224</v>
      </c>
      <c r="K40" s="18" t="n">
        <f aca="false">SUM(I40:J40)</f>
        <v>436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5</v>
      </c>
      <c r="D41" s="12" t="n">
        <v>181</v>
      </c>
      <c r="E41" s="12" t="n">
        <f aca="false">SUM(C41:D41)</f>
        <v>356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0</v>
      </c>
      <c r="D42" s="18" t="n">
        <v>187</v>
      </c>
      <c r="E42" s="18" t="n">
        <f aca="false">SUM(C42:D42)</f>
        <v>367</v>
      </c>
      <c r="F42" s="20" t="n">
        <v>116</v>
      </c>
      <c r="G42" s="21"/>
      <c r="H42" s="22" t="s">
        <v>159</v>
      </c>
      <c r="I42" s="24" t="n">
        <f aca="false">SUM(I29:I41)</f>
        <v>2344</v>
      </c>
      <c r="J42" s="24" t="n">
        <f aca="false">SUM(J29:J41)</f>
        <v>2396</v>
      </c>
      <c r="K42" s="24" t="n">
        <f aca="false">SUM(K29:K41)</f>
        <v>4740</v>
      </c>
      <c r="L42" s="26" t="n">
        <f aca="false">SUM(L29:L41)</f>
        <v>143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6</v>
      </c>
      <c r="D43" s="18" t="n">
        <v>100</v>
      </c>
      <c r="E43" s="18" t="n">
        <f aca="false">SUM(C43:D43)</f>
        <v>216</v>
      </c>
      <c r="F43" s="20" t="n">
        <v>86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6</v>
      </c>
      <c r="E44" s="18" t="n">
        <f aca="false">SUM(C44:D44)</f>
        <v>242</v>
      </c>
      <c r="F44" s="20" t="n">
        <v>76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0</v>
      </c>
      <c r="D45" s="18" t="n">
        <v>107</v>
      </c>
      <c r="E45" s="18" t="n">
        <f aca="false">SUM(C45:D45)</f>
        <v>217</v>
      </c>
      <c r="F45" s="20" t="n">
        <v>62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0</v>
      </c>
      <c r="E46" s="18" t="n">
        <f aca="false">SUM(C46:D46)</f>
        <v>290</v>
      </c>
      <c r="F46" s="20" t="n">
        <v>129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8</v>
      </c>
      <c r="E47" s="18" t="n">
        <f aca="false">SUM(C47:D47)</f>
        <v>273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1</v>
      </c>
      <c r="D48" s="18" t="n">
        <v>31</v>
      </c>
      <c r="E48" s="18" t="n">
        <f aca="false">SUM(C48:D48)</f>
        <v>52</v>
      </c>
      <c r="F48" s="20" t="n">
        <v>1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7</v>
      </c>
      <c r="E49" s="18" t="n">
        <f aca="false">SUM(C49:D49)</f>
        <v>322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8</v>
      </c>
      <c r="D50" s="24" t="n">
        <f aca="false">SUM(D41:D49)</f>
        <v>1157</v>
      </c>
      <c r="E50" s="24" t="n">
        <f aca="false">SUM(E41:E49)</f>
        <v>2335</v>
      </c>
      <c r="F50" s="26" t="n">
        <f aca="false">SUM(F41:F49)</f>
        <v>750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1</v>
      </c>
      <c r="D55" s="12" t="n">
        <v>115</v>
      </c>
      <c r="E55" s="12" t="n">
        <f aca="false">SUM(C55:D55)</f>
        <v>246</v>
      </c>
      <c r="F55" s="14" t="n">
        <v>100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4</v>
      </c>
      <c r="D56" s="18" t="n">
        <v>102</v>
      </c>
      <c r="E56" s="18" t="n">
        <f aca="false">SUM(C56:D56)</f>
        <v>186</v>
      </c>
      <c r="F56" s="20" t="n">
        <v>57</v>
      </c>
      <c r="H56" s="35" t="s">
        <v>179</v>
      </c>
      <c r="I56" s="36" t="n">
        <f aca="false">SUM(C9,C20,C28,C40,C50,I28,I42)</f>
        <v>16349</v>
      </c>
      <c r="J56" s="36" t="n">
        <f aca="false">SUM(D9,D20,D28,D40,D50,J28,J42)</f>
        <v>16391</v>
      </c>
      <c r="K56" s="36" t="n">
        <f aca="false">SUM(I56,J56)</f>
        <v>32740</v>
      </c>
      <c r="L56" s="36" t="n">
        <f aca="false">SUM(F9,F20,F28,F40,F50,L28,L42)</f>
        <v>11473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1</v>
      </c>
      <c r="D57" s="18" t="n">
        <v>402</v>
      </c>
      <c r="E57" s="18" t="n">
        <f aca="false">SUM(C57:D57)</f>
        <v>783</v>
      </c>
      <c r="F57" s="20" t="n">
        <v>287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5</v>
      </c>
      <c r="E58" s="18" t="n">
        <f aca="false">SUM(C58:D58)</f>
        <v>129</v>
      </c>
      <c r="F58" s="20" t="n">
        <v>48</v>
      </c>
      <c r="H58" s="37" t="s">
        <v>184</v>
      </c>
      <c r="I58" s="36" t="n">
        <v>524</v>
      </c>
      <c r="J58" s="36" t="n">
        <v>571</v>
      </c>
      <c r="K58" s="36" t="n">
        <f aca="false">SUM(I58,J58)</f>
        <v>1095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8</v>
      </c>
      <c r="D59" s="18" t="n">
        <v>80</v>
      </c>
      <c r="E59" s="18" t="n">
        <f aca="false">SUM(C59:D59)</f>
        <v>168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56</v>
      </c>
      <c r="J60" s="36" t="n">
        <f aca="false">SUM(D69,D76,D88,D102)</f>
        <v>7437</v>
      </c>
      <c r="K60" s="36" t="n">
        <f aca="false">SUM(I60,J60)</f>
        <v>14993</v>
      </c>
      <c r="L60" s="36" t="n">
        <f aca="false">SUM(F69,F76,F88,F102)</f>
        <v>5092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6</v>
      </c>
      <c r="D61" s="18" t="n">
        <v>283</v>
      </c>
      <c r="E61" s="18" t="n">
        <f aca="false">SUM(C61:D61)</f>
        <v>579</v>
      </c>
      <c r="F61" s="20" t="n">
        <v>204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3</v>
      </c>
      <c r="D62" s="18" t="n">
        <v>70</v>
      </c>
      <c r="E62" s="18" t="n">
        <f aca="false">SUM(C62:D62)</f>
        <v>133</v>
      </c>
      <c r="F62" s="20" t="n">
        <v>54</v>
      </c>
      <c r="H62" s="37" t="s">
        <v>184</v>
      </c>
      <c r="I62" s="39" t="n">
        <v>663</v>
      </c>
      <c r="J62" s="39" t="n">
        <v>691</v>
      </c>
      <c r="K62" s="39" t="n">
        <f aca="false">SUM(I62,J62)</f>
        <v>1354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0</v>
      </c>
      <c r="D63" s="18" t="n">
        <v>267</v>
      </c>
      <c r="E63" s="18" t="n">
        <f aca="false">SUM(C63:D63)</f>
        <v>557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2</v>
      </c>
      <c r="E64" s="18" t="n">
        <f aca="false">SUM(C64:D64)</f>
        <v>221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9</v>
      </c>
      <c r="D65" s="18" t="n">
        <v>144</v>
      </c>
      <c r="E65" s="18" t="n">
        <f aca="false">SUM(C65:D65)</f>
        <v>303</v>
      </c>
      <c r="F65" s="20" t="n">
        <v>136</v>
      </c>
      <c r="H65" s="43" t="s">
        <v>200</v>
      </c>
      <c r="I65" s="36" t="n">
        <v>22718</v>
      </c>
      <c r="J65" s="36" t="n">
        <v>22566</v>
      </c>
      <c r="K65" s="36" t="n">
        <f aca="false">SUM(I65,J65)</f>
        <v>45284</v>
      </c>
      <c r="L65" s="44" t="n">
        <v>15586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9</v>
      </c>
      <c r="D66" s="18" t="n">
        <v>368</v>
      </c>
      <c r="E66" s="18" t="n">
        <f aca="false">SUM(C66:D66)</f>
        <v>817</v>
      </c>
      <c r="F66" s="20" t="n">
        <v>315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4</v>
      </c>
      <c r="D67" s="18" t="n">
        <v>20</v>
      </c>
      <c r="E67" s="18" t="n">
        <f aca="false">SUM(C67:D67)</f>
        <v>44</v>
      </c>
      <c r="F67" s="20" t="n">
        <v>23</v>
      </c>
      <c r="H67" s="43" t="s">
        <v>205</v>
      </c>
      <c r="I67" s="36" t="n">
        <v>1187</v>
      </c>
      <c r="J67" s="36" t="n">
        <v>1262</v>
      </c>
      <c r="K67" s="36" t="n">
        <f aca="false">SUM(I67,J67)</f>
        <v>2449</v>
      </c>
      <c r="L67" s="36" t="n">
        <v>97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6</v>
      </c>
      <c r="D68" s="18" t="n">
        <v>259</v>
      </c>
      <c r="E68" s="18" t="n">
        <f aca="false">SUM(C68:D68)</f>
        <v>525</v>
      </c>
      <c r="F68" s="20" t="n">
        <v>18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1</v>
      </c>
      <c r="D69" s="24" t="n">
        <f aca="false">SUM(D55:D68)</f>
        <v>2344</v>
      </c>
      <c r="E69" s="24" t="n">
        <f aca="false">SUM(E55:E68)</f>
        <v>4815</v>
      </c>
      <c r="F69" s="26" t="n">
        <f aca="false">SUM(F55:F68)</f>
        <v>1785</v>
      </c>
      <c r="H69" s="43" t="s">
        <v>209</v>
      </c>
      <c r="I69" s="36" t="n">
        <f aca="false">SUM(I56,I60)</f>
        <v>23905</v>
      </c>
      <c r="J69" s="36" t="n">
        <f aca="false">SUM(J56,J60)</f>
        <v>23828</v>
      </c>
      <c r="K69" s="36" t="n">
        <f aca="false">SUM(K56,K60)</f>
        <v>47733</v>
      </c>
      <c r="L69" s="36" t="n">
        <f aca="false">SUM(L56,L60)</f>
        <v>1656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1</v>
      </c>
      <c r="D70" s="12" t="n">
        <v>265</v>
      </c>
      <c r="E70" s="12" t="n">
        <f aca="false">SUM(C70:D70)</f>
        <v>536</v>
      </c>
      <c r="F70" s="14" t="n">
        <v>172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6</v>
      </c>
      <c r="D71" s="18" t="n">
        <v>293</v>
      </c>
      <c r="E71" s="18" t="n">
        <f aca="false">SUM(C71:D71)</f>
        <v>609</v>
      </c>
      <c r="F71" s="20" t="n">
        <v>19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11</v>
      </c>
      <c r="E72" s="18" t="n">
        <f aca="false">SUM(C72:D72)</f>
        <v>642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8</v>
      </c>
      <c r="D73" s="18" t="n">
        <v>126</v>
      </c>
      <c r="E73" s="18" t="n">
        <f aca="false">SUM(C73:D73)</f>
        <v>274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8</v>
      </c>
      <c r="D74" s="18" t="n">
        <v>44</v>
      </c>
      <c r="E74" s="18" t="n">
        <f aca="false">SUM(C74:D74)</f>
        <v>82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0</v>
      </c>
      <c r="D75" s="18" t="n">
        <v>173</v>
      </c>
      <c r="E75" s="18" t="n">
        <f aca="false">SUM(C75:D75)</f>
        <v>323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4</v>
      </c>
      <c r="D76" s="24" t="n">
        <f aca="false">SUM(D70:D75)</f>
        <v>1212</v>
      </c>
      <c r="E76" s="24" t="n">
        <f aca="false">SUM(E70:E75)</f>
        <v>2466</v>
      </c>
      <c r="F76" s="26" t="n">
        <f aca="false">SUM(F70:F75)</f>
        <v>790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6</v>
      </c>
      <c r="D77" s="12" t="n">
        <v>143</v>
      </c>
      <c r="E77" s="12" t="n">
        <f aca="false">SUM(C77:D77)</f>
        <v>289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0</v>
      </c>
      <c r="D78" s="18" t="n">
        <v>141</v>
      </c>
      <c r="E78" s="18" t="n">
        <f aca="false">SUM(C78:D78)</f>
        <v>271</v>
      </c>
      <c r="F78" s="20" t="n">
        <v>9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7</v>
      </c>
      <c r="D79" s="18" t="n">
        <v>204</v>
      </c>
      <c r="E79" s="18" t="n">
        <f aca="false">SUM(C79:D79)</f>
        <v>401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7</v>
      </c>
      <c r="D80" s="18" t="n">
        <v>241</v>
      </c>
      <c r="E80" s="18" t="n">
        <f aca="false">SUM(C80:D80)</f>
        <v>488</v>
      </c>
      <c r="F80" s="20" t="n">
        <v>155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1</v>
      </c>
      <c r="D81" s="18" t="n">
        <v>181</v>
      </c>
      <c r="E81" s="18" t="n">
        <f aca="false">SUM(C81:D81)</f>
        <v>332</v>
      </c>
      <c r="F81" s="20" t="n">
        <v>106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6</v>
      </c>
      <c r="D82" s="18" t="n">
        <v>252</v>
      </c>
      <c r="E82" s="18" t="n">
        <f aca="false">SUM(C82:D82)</f>
        <v>478</v>
      </c>
      <c r="F82" s="20" t="n">
        <v>182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8</v>
      </c>
      <c r="E83" s="18" t="n">
        <f aca="false">SUM(C83:D83)</f>
        <v>286</v>
      </c>
      <c r="F83" s="20" t="n">
        <v>81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3</v>
      </c>
      <c r="E84" s="18" t="n">
        <f aca="false">SUM(C84:D84)</f>
        <v>200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28</v>
      </c>
      <c r="E85" s="18" t="n">
        <f aca="false">SUM(C85:D85)</f>
        <v>257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3</v>
      </c>
      <c r="E86" s="18" t="n">
        <f aca="false">SUM(C86:D86)</f>
        <v>65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6</v>
      </c>
      <c r="D87" s="18" t="n">
        <v>104</v>
      </c>
      <c r="E87" s="18" t="n">
        <f aca="false">SUM(C87:D87)</f>
        <v>20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89</v>
      </c>
      <c r="D88" s="24" t="n">
        <f aca="false">SUM(D77:D87)</f>
        <v>1678</v>
      </c>
      <c r="E88" s="24" t="n">
        <f aca="false">SUM(E77:E87)</f>
        <v>3267</v>
      </c>
      <c r="F88" s="26" t="n">
        <f aca="false">SUM(F77:F87)</f>
        <v>104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9</v>
      </c>
      <c r="D89" s="12" t="n">
        <v>141</v>
      </c>
      <c r="E89" s="12" t="n">
        <f aca="false">SUM(C89:D89)</f>
        <v>280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7</v>
      </c>
      <c r="D90" s="18" t="n">
        <v>194</v>
      </c>
      <c r="E90" s="18" t="n">
        <f aca="false">SUM(C90:D90)</f>
        <v>411</v>
      </c>
      <c r="F90" s="20" t="n">
        <v>105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3</v>
      </c>
      <c r="E92" s="18" t="n">
        <f aca="false">SUM(C92:D92)</f>
        <v>143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3</v>
      </c>
      <c r="D93" s="18" t="n">
        <v>196</v>
      </c>
      <c r="E93" s="18" t="n">
        <f aca="false">SUM(C93:D93)</f>
        <v>379</v>
      </c>
      <c r="F93" s="20" t="n">
        <v>122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31</v>
      </c>
      <c r="D94" s="18" t="n">
        <v>130</v>
      </c>
      <c r="E94" s="18" t="n">
        <f aca="false">SUM(C94:D94)</f>
        <v>261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1</v>
      </c>
      <c r="D95" s="18" t="n">
        <v>87</v>
      </c>
      <c r="E95" s="18" t="n">
        <f aca="false">SUM(C95:D95)</f>
        <v>188</v>
      </c>
      <c r="F95" s="20" t="n">
        <v>60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5</v>
      </c>
      <c r="D96" s="18" t="n">
        <v>289</v>
      </c>
      <c r="E96" s="18" t="n">
        <f aca="false">SUM(C96:D96)</f>
        <v>564</v>
      </c>
      <c r="F96" s="20" t="n">
        <v>243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4</v>
      </c>
      <c r="D97" s="18" t="n">
        <v>173</v>
      </c>
      <c r="E97" s="18" t="n">
        <f aca="false">SUM(C97:D97)</f>
        <v>357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6</v>
      </c>
      <c r="D98" s="18" t="n">
        <v>553</v>
      </c>
      <c r="E98" s="18" t="n">
        <f aca="false">SUM(C98:D98)</f>
        <v>1129</v>
      </c>
      <c r="F98" s="20" t="n">
        <v>414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6</v>
      </c>
      <c r="D99" s="18" t="n">
        <v>40</v>
      </c>
      <c r="E99" s="18" t="n">
        <f aca="false">SUM(C99:D99)</f>
        <v>56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6</v>
      </c>
      <c r="E100" s="18" t="n">
        <f aca="false">SUM(C100:D100)</f>
        <v>75</v>
      </c>
      <c r="F100" s="20" t="n">
        <v>2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2</v>
      </c>
      <c r="D101" s="18" t="n">
        <v>171</v>
      </c>
      <c r="E101" s="18" t="n">
        <f aca="false">SUM(C101:D101)</f>
        <v>343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42</v>
      </c>
      <c r="D102" s="24" t="n">
        <f aca="false">SUM(D89:D101)</f>
        <v>2203</v>
      </c>
      <c r="E102" s="24" t="n">
        <f aca="false">SUM(E89:E101)</f>
        <v>4445</v>
      </c>
      <c r="F102" s="26" t="n">
        <f aca="false">SUM(F89:F101)</f>
        <v>147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K65" activeCellId="0" sqref="K65:K6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4</v>
      </c>
      <c r="E3" s="12" t="n">
        <f aca="false">SUM(C3:D3)</f>
        <v>177</v>
      </c>
      <c r="F3" s="13" t="n">
        <v>51</v>
      </c>
      <c r="G3" s="9" t="s">
        <v>9</v>
      </c>
      <c r="H3" s="10" t="s">
        <v>10</v>
      </c>
      <c r="I3" s="12" t="n">
        <v>142</v>
      </c>
      <c r="J3" s="12" t="n">
        <v>157</v>
      </c>
      <c r="K3" s="12" t="n">
        <f aca="false">SUM(I3:J3)</f>
        <v>299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5</v>
      </c>
      <c r="D4" s="17" t="n">
        <v>124</v>
      </c>
      <c r="E4" s="18" t="n">
        <f aca="false">SUM(C4:D4)</f>
        <v>249</v>
      </c>
      <c r="F4" s="19" t="n">
        <v>79</v>
      </c>
      <c r="G4" s="15" t="s">
        <v>13</v>
      </c>
      <c r="H4" s="16" t="s">
        <v>14</v>
      </c>
      <c r="I4" s="18" t="n">
        <v>397</v>
      </c>
      <c r="J4" s="18" t="n">
        <v>371</v>
      </c>
      <c r="K4" s="18" t="n">
        <f aca="false">SUM(I4:J4)</f>
        <v>768</v>
      </c>
      <c r="L4" s="20" t="n">
        <v>317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7</v>
      </c>
      <c r="E5" s="18" t="n">
        <f aca="false">SUM(C5:D5)</f>
        <v>528</v>
      </c>
      <c r="F5" s="19" t="n">
        <v>161</v>
      </c>
      <c r="G5" s="15" t="s">
        <v>17</v>
      </c>
      <c r="H5" s="16" t="s">
        <v>18</v>
      </c>
      <c r="I5" s="18" t="n">
        <v>289</v>
      </c>
      <c r="J5" s="18" t="n">
        <v>240</v>
      </c>
      <c r="K5" s="18" t="n">
        <f aca="false">SUM(I5:J5)</f>
        <v>529</v>
      </c>
      <c r="L5" s="20" t="n">
        <v>232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7</v>
      </c>
      <c r="D6" s="17" t="n">
        <v>263</v>
      </c>
      <c r="E6" s="18" t="n">
        <f aca="false">SUM(C6:D6)</f>
        <v>530</v>
      </c>
      <c r="F6" s="19" t="n">
        <v>179</v>
      </c>
      <c r="G6" s="15" t="s">
        <v>21</v>
      </c>
      <c r="H6" s="16" t="s">
        <v>22</v>
      </c>
      <c r="I6" s="18" t="n">
        <v>212</v>
      </c>
      <c r="J6" s="18" t="n">
        <v>230</v>
      </c>
      <c r="K6" s="18" t="n">
        <f aca="false">SUM(I6:J6)</f>
        <v>442</v>
      </c>
      <c r="L6" s="20" t="n">
        <v>174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4</v>
      </c>
      <c r="D7" s="17" t="n">
        <v>639</v>
      </c>
      <c r="E7" s="18" t="n">
        <f aca="false">SUM(C7:D7)</f>
        <v>1273</v>
      </c>
      <c r="F7" s="19" t="n">
        <v>444</v>
      </c>
      <c r="G7" s="15" t="s">
        <v>25</v>
      </c>
      <c r="H7" s="16" t="s">
        <v>26</v>
      </c>
      <c r="I7" s="18" t="n">
        <v>462</v>
      </c>
      <c r="J7" s="18" t="n">
        <v>492</v>
      </c>
      <c r="K7" s="18" t="n">
        <f aca="false">SUM(I7:J7)</f>
        <v>954</v>
      </c>
      <c r="L7" s="20" t="n">
        <v>33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47</v>
      </c>
      <c r="D8" s="17" t="n">
        <v>161</v>
      </c>
      <c r="E8" s="18" t="n">
        <f aca="false">SUM(C8:D8)</f>
        <v>308</v>
      </c>
      <c r="F8" s="19" t="n">
        <v>104</v>
      </c>
      <c r="G8" s="15" t="s">
        <v>29</v>
      </c>
      <c r="H8" s="16" t="s">
        <v>30</v>
      </c>
      <c r="I8" s="18" t="n">
        <v>270</v>
      </c>
      <c r="J8" s="18" t="n">
        <v>254</v>
      </c>
      <c r="K8" s="18" t="n">
        <f aca="false">SUM(I8:J8)</f>
        <v>524</v>
      </c>
      <c r="L8" s="20" t="n">
        <v>21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7</v>
      </c>
      <c r="D9" s="23" t="n">
        <f aca="false">SUM(D3:D8)</f>
        <v>1558</v>
      </c>
      <c r="E9" s="24" t="n">
        <f aca="false">SUM(E3:E8)</f>
        <v>3065</v>
      </c>
      <c r="F9" s="25" t="n">
        <f aca="false">SUM(F3:F8)</f>
        <v>1018</v>
      </c>
      <c r="G9" s="15" t="s">
        <v>32</v>
      </c>
      <c r="H9" s="16" t="s">
        <v>33</v>
      </c>
      <c r="I9" s="18" t="n">
        <v>522</v>
      </c>
      <c r="J9" s="18" t="n">
        <v>460</v>
      </c>
      <c r="K9" s="18" t="n">
        <f aca="false">SUM(I9:J9)</f>
        <v>982</v>
      </c>
      <c r="L9" s="20" t="n">
        <v>40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7</v>
      </c>
      <c r="D10" s="11" t="n">
        <v>126</v>
      </c>
      <c r="E10" s="12" t="n">
        <f aca="false">SUM(C10:D10)</f>
        <v>253</v>
      </c>
      <c r="F10" s="13" t="n">
        <v>83</v>
      </c>
      <c r="G10" s="15" t="s">
        <v>36</v>
      </c>
      <c r="H10" s="16" t="s">
        <v>37</v>
      </c>
      <c r="I10" s="18" t="n">
        <v>168</v>
      </c>
      <c r="J10" s="18" t="n">
        <v>177</v>
      </c>
      <c r="K10" s="18" t="n">
        <f aca="false">SUM(I10:J10)</f>
        <v>345</v>
      </c>
      <c r="L10" s="20" t="n">
        <v>115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2</v>
      </c>
      <c r="D11" s="17" t="n">
        <v>99</v>
      </c>
      <c r="E11" s="18" t="n">
        <f aca="false">SUM(C11:D11)</f>
        <v>191</v>
      </c>
      <c r="F11" s="19" t="n">
        <v>68</v>
      </c>
      <c r="G11" s="15" t="s">
        <v>40</v>
      </c>
      <c r="H11" s="16" t="s">
        <v>41</v>
      </c>
      <c r="I11" s="18" t="n">
        <v>51</v>
      </c>
      <c r="J11" s="18" t="n">
        <v>59</v>
      </c>
      <c r="K11" s="18" t="n">
        <f aca="false">SUM(I11:J11)</f>
        <v>110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8</v>
      </c>
      <c r="D12" s="17" t="n">
        <v>136</v>
      </c>
      <c r="E12" s="18" t="n">
        <f aca="false">SUM(C12:D12)</f>
        <v>274</v>
      </c>
      <c r="F12" s="19" t="n">
        <v>121</v>
      </c>
      <c r="G12" s="15" t="s">
        <v>44</v>
      </c>
      <c r="H12" s="16" t="s">
        <v>45</v>
      </c>
      <c r="I12" s="18" t="n">
        <v>264</v>
      </c>
      <c r="J12" s="18" t="n">
        <v>263</v>
      </c>
      <c r="K12" s="18" t="n">
        <f aca="false">SUM(I12:J12)</f>
        <v>527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4</v>
      </c>
      <c r="E13" s="18" t="n">
        <f aca="false">SUM(C13:D13)</f>
        <v>200</v>
      </c>
      <c r="F13" s="19" t="n">
        <v>79</v>
      </c>
      <c r="G13" s="15" t="s">
        <v>48</v>
      </c>
      <c r="H13" s="16" t="s">
        <v>49</v>
      </c>
      <c r="I13" s="18" t="n">
        <v>293</v>
      </c>
      <c r="J13" s="18" t="n">
        <v>276</v>
      </c>
      <c r="K13" s="18" t="n">
        <f aca="false">SUM(I13:J13)</f>
        <v>569</v>
      </c>
      <c r="L13" s="20" t="n">
        <v>159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5</v>
      </c>
      <c r="D14" s="17" t="n">
        <v>73</v>
      </c>
      <c r="E14" s="18" t="n">
        <f aca="false">SUM(C14:D14)</f>
        <v>138</v>
      </c>
      <c r="F14" s="19" t="n">
        <v>61</v>
      </c>
      <c r="G14" s="15" t="s">
        <v>52</v>
      </c>
      <c r="H14" s="16" t="s">
        <v>53</v>
      </c>
      <c r="I14" s="18" t="n">
        <v>184</v>
      </c>
      <c r="J14" s="18" t="n">
        <v>183</v>
      </c>
      <c r="K14" s="18" t="n">
        <f aca="false">SUM(I14:J14)</f>
        <v>367</v>
      </c>
      <c r="L14" s="20" t="n">
        <v>124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8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9</v>
      </c>
      <c r="J15" s="18" t="n">
        <v>174</v>
      </c>
      <c r="K15" s="18" t="n">
        <f aca="false">SUM(I15:J15)</f>
        <v>353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6</v>
      </c>
      <c r="D16" s="17" t="n">
        <v>132</v>
      </c>
      <c r="E16" s="18" t="n">
        <f aca="false">SUM(C16:D16)</f>
        <v>268</v>
      </c>
      <c r="F16" s="19" t="n">
        <v>107</v>
      </c>
      <c r="G16" s="15" t="s">
        <v>60</v>
      </c>
      <c r="H16" s="16" t="s">
        <v>61</v>
      </c>
      <c r="I16" s="18" t="n">
        <v>103</v>
      </c>
      <c r="J16" s="18" t="n">
        <v>165</v>
      </c>
      <c r="K16" s="18" t="n">
        <f aca="false">SUM(I16:J16)</f>
        <v>268</v>
      </c>
      <c r="L16" s="20" t="n">
        <v>11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67</v>
      </c>
      <c r="D17" s="17" t="n">
        <v>555</v>
      </c>
      <c r="E17" s="18" t="n">
        <f aca="false">SUM(C17:D17)</f>
        <v>1122</v>
      </c>
      <c r="F17" s="19" t="n">
        <v>466</v>
      </c>
      <c r="G17" s="15" t="s">
        <v>64</v>
      </c>
      <c r="H17" s="16" t="s">
        <v>65</v>
      </c>
      <c r="I17" s="18" t="n">
        <v>21</v>
      </c>
      <c r="J17" s="18" t="n">
        <v>13</v>
      </c>
      <c r="K17" s="18" t="n">
        <f aca="false">SUM(I17:J17)</f>
        <v>34</v>
      </c>
      <c r="L17" s="20" t="n">
        <v>1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6</v>
      </c>
      <c r="E18" s="18" t="n">
        <f aca="false">SUM(C18,D18)</f>
        <v>177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7</v>
      </c>
      <c r="D19" s="17" t="n">
        <v>108</v>
      </c>
      <c r="E19" s="18" t="n">
        <f aca="false">SUM(C19,D19)</f>
        <v>175</v>
      </c>
      <c r="F19" s="19" t="n">
        <v>93</v>
      </c>
      <c r="G19" s="15" t="s">
        <v>72</v>
      </c>
      <c r="H19" s="16" t="s">
        <v>73</v>
      </c>
      <c r="I19" s="18" t="n">
        <v>69</v>
      </c>
      <c r="J19" s="18" t="n">
        <v>65</v>
      </c>
      <c r="K19" s="18" t="n">
        <f aca="false">SUM(I19:J19)</f>
        <v>134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8</v>
      </c>
      <c r="D20" s="23" t="n">
        <f aca="false">SUM(D10:D19)</f>
        <v>1517</v>
      </c>
      <c r="E20" s="24" t="n">
        <f aca="false">SUM(E10:E19)</f>
        <v>2965</v>
      </c>
      <c r="F20" s="25" t="n">
        <f aca="false">SUM(F10:F19)</f>
        <v>1207</v>
      </c>
      <c r="G20" s="15" t="s">
        <v>75</v>
      </c>
      <c r="H20" s="16" t="s">
        <v>76</v>
      </c>
      <c r="I20" s="18" t="n">
        <v>386</v>
      </c>
      <c r="J20" s="18" t="n">
        <v>385</v>
      </c>
      <c r="K20" s="18" t="n">
        <f aca="false">SUM(I20:J20)</f>
        <v>771</v>
      </c>
      <c r="L20" s="20" t="n">
        <v>277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77</v>
      </c>
      <c r="D21" s="11" t="n">
        <v>365</v>
      </c>
      <c r="E21" s="12" t="n">
        <f aca="false">SUM(C21:D21)</f>
        <v>742</v>
      </c>
      <c r="F21" s="13" t="n">
        <v>257</v>
      </c>
      <c r="G21" s="15" t="s">
        <v>79</v>
      </c>
      <c r="H21" s="16" t="s">
        <v>80</v>
      </c>
      <c r="I21" s="18" t="n">
        <v>193</v>
      </c>
      <c r="J21" s="18" t="n">
        <v>209</v>
      </c>
      <c r="K21" s="18" t="n">
        <f aca="false">SUM(I21:J21)</f>
        <v>402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7</v>
      </c>
      <c r="D22" s="17" t="n">
        <v>128</v>
      </c>
      <c r="E22" s="18" t="n">
        <f aca="false">SUM(C22:D22)</f>
        <v>255</v>
      </c>
      <c r="F22" s="19" t="n">
        <v>82</v>
      </c>
      <c r="G22" s="15" t="s">
        <v>83</v>
      </c>
      <c r="H22" s="16" t="s">
        <v>84</v>
      </c>
      <c r="I22" s="18" t="n">
        <v>263</v>
      </c>
      <c r="J22" s="18" t="n">
        <v>284</v>
      </c>
      <c r="K22" s="18" t="n">
        <f aca="false">SUM(I22:J22)</f>
        <v>547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6</v>
      </c>
      <c r="D23" s="17" t="n">
        <v>553</v>
      </c>
      <c r="E23" s="18" t="n">
        <f aca="false">SUM(C23:D23)</f>
        <v>1149</v>
      </c>
      <c r="F23" s="19" t="n">
        <v>451</v>
      </c>
      <c r="G23" s="15" t="s">
        <v>87</v>
      </c>
      <c r="H23" s="16" t="s">
        <v>88</v>
      </c>
      <c r="I23" s="18" t="n">
        <v>200</v>
      </c>
      <c r="J23" s="18" t="n">
        <v>201</v>
      </c>
      <c r="K23" s="18" t="n">
        <f aca="false">SUM(I23:J23)</f>
        <v>401</v>
      </c>
      <c r="L23" s="20" t="n">
        <v>158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1</v>
      </c>
      <c r="D24" s="17" t="n">
        <v>542</v>
      </c>
      <c r="E24" s="18" t="n">
        <f aca="false">SUM(C24:D24)</f>
        <v>1183</v>
      </c>
      <c r="F24" s="19" t="n">
        <v>496</v>
      </c>
      <c r="G24" s="15" t="s">
        <v>91</v>
      </c>
      <c r="H24" s="16" t="s">
        <v>92</v>
      </c>
      <c r="I24" s="18" t="n">
        <v>94</v>
      </c>
      <c r="J24" s="18" t="n">
        <v>133</v>
      </c>
      <c r="K24" s="18" t="n">
        <f aca="false">SUM(I24:J24)</f>
        <v>227</v>
      </c>
      <c r="L24" s="20" t="n">
        <v>9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4</v>
      </c>
      <c r="D25" s="17" t="n">
        <v>344</v>
      </c>
      <c r="E25" s="18" t="n">
        <f aca="false">SUM(C25:D25)</f>
        <v>718</v>
      </c>
      <c r="F25" s="19" t="n">
        <v>294</v>
      </c>
      <c r="G25" s="15" t="s">
        <v>95</v>
      </c>
      <c r="H25" s="16" t="s">
        <v>96</v>
      </c>
      <c r="I25" s="18" t="n">
        <v>85</v>
      </c>
      <c r="J25" s="18" t="n">
        <v>96</v>
      </c>
      <c r="K25" s="18" t="n">
        <f aca="false">SUM(I25:J25)</f>
        <v>181</v>
      </c>
      <c r="L25" s="20" t="n">
        <v>69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50</v>
      </c>
      <c r="D26" s="17" t="n">
        <v>348</v>
      </c>
      <c r="E26" s="18" t="n">
        <f aca="false">SUM(C26:D26)</f>
        <v>698</v>
      </c>
      <c r="F26" s="19" t="n">
        <v>233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86</v>
      </c>
      <c r="D27" s="17" t="n">
        <v>685</v>
      </c>
      <c r="E27" s="18" t="n">
        <f aca="false">SUM(C27:D27)</f>
        <v>1371</v>
      </c>
      <c r="F27" s="19" t="n">
        <v>504</v>
      </c>
      <c r="G27" s="15" t="s">
        <v>103</v>
      </c>
      <c r="H27" s="16" t="s">
        <v>104</v>
      </c>
      <c r="I27" s="18" t="n">
        <v>146</v>
      </c>
      <c r="J27" s="18" t="n">
        <v>147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51</v>
      </c>
      <c r="D28" s="23" t="n">
        <f aca="false">SUM(D21:D27)</f>
        <v>2965</v>
      </c>
      <c r="E28" s="24" t="n">
        <f aca="false">SUM(E21:E27)</f>
        <v>6116</v>
      </c>
      <c r="F28" s="25" t="n">
        <f aca="false">SUM(F21:F27)</f>
        <v>2317</v>
      </c>
      <c r="G28" s="21"/>
      <c r="H28" s="22" t="s">
        <v>106</v>
      </c>
      <c r="I28" s="24" t="n">
        <f aca="false">SUM(I3:I27)</f>
        <v>5139</v>
      </c>
      <c r="J28" s="24" t="n">
        <f aca="false">SUM(J3:J27)</f>
        <v>5188</v>
      </c>
      <c r="K28" s="24" t="n">
        <f aca="false">SUM(K3:K27)</f>
        <v>10327</v>
      </c>
      <c r="L28" s="26" t="n">
        <f aca="false">SUM(L3:L27)</f>
        <v>377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91</v>
      </c>
      <c r="K29" s="12" t="n">
        <f aca="false">SUM(I29:J29)</f>
        <v>571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6</v>
      </c>
      <c r="D30" s="17" t="n">
        <v>193</v>
      </c>
      <c r="E30" s="18" t="n">
        <f aca="false">SUM(C30:D30)</f>
        <v>389</v>
      </c>
      <c r="F30" s="19" t="n">
        <v>137</v>
      </c>
      <c r="G30" s="15" t="s">
        <v>113</v>
      </c>
      <c r="H30" s="16" t="s">
        <v>114</v>
      </c>
      <c r="I30" s="18" t="n">
        <v>126</v>
      </c>
      <c r="J30" s="18" t="n">
        <v>123</v>
      </c>
      <c r="K30" s="18" t="n">
        <f aca="false">SUM(I30:J30)</f>
        <v>249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2</v>
      </c>
      <c r="D31" s="17" t="n">
        <v>66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8</v>
      </c>
      <c r="J31" s="18" t="n">
        <v>144</v>
      </c>
      <c r="K31" s="18" t="n">
        <f aca="false">SUM(I31:J31)</f>
        <v>282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40</v>
      </c>
      <c r="E32" s="18" t="n">
        <f aca="false">SUM(C32:D32)</f>
        <v>280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6</v>
      </c>
      <c r="J33" s="18" t="n">
        <v>111</v>
      </c>
      <c r="K33" s="18" t="n">
        <f aca="false">SUM(I33:J33)</f>
        <v>217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2</v>
      </c>
      <c r="E34" s="18" t="n">
        <f aca="false">SUM(C34:D34)</f>
        <v>195</v>
      </c>
      <c r="F34" s="19" t="n">
        <v>58</v>
      </c>
      <c r="G34" s="15" t="s">
        <v>128</v>
      </c>
      <c r="H34" s="16" t="s">
        <v>129</v>
      </c>
      <c r="I34" s="18" t="n">
        <v>339</v>
      </c>
      <c r="J34" s="18" t="n">
        <v>324</v>
      </c>
      <c r="K34" s="18" t="n">
        <f aca="false">SUM(I34:J34)</f>
        <v>663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3</v>
      </c>
      <c r="E35" s="18" t="n">
        <f aca="false">SUM(C35:D35)</f>
        <v>218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49</v>
      </c>
      <c r="K35" s="18" t="n">
        <f aca="false">SUM(I35:J35)</f>
        <v>316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09</v>
      </c>
      <c r="E36" s="18" t="n">
        <f aca="false">SUM(C36:D36)</f>
        <v>216</v>
      </c>
      <c r="F36" s="20" t="n">
        <v>69</v>
      </c>
      <c r="G36" s="15" t="s">
        <v>136</v>
      </c>
      <c r="H36" s="16" t="s">
        <v>137</v>
      </c>
      <c r="I36" s="18" t="n">
        <v>179</v>
      </c>
      <c r="J36" s="18" t="n">
        <v>177</v>
      </c>
      <c r="K36" s="18" t="n">
        <f aca="false">SUM(I36:J36)</f>
        <v>356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5</v>
      </c>
      <c r="D37" s="18" t="n">
        <v>200</v>
      </c>
      <c r="E37" s="18" t="n">
        <f aca="false">SUM(C37:D37)</f>
        <v>395</v>
      </c>
      <c r="F37" s="20" t="n">
        <v>126</v>
      </c>
      <c r="G37" s="15" t="s">
        <v>140</v>
      </c>
      <c r="H37" s="16" t="s">
        <v>141</v>
      </c>
      <c r="I37" s="18" t="n">
        <v>296</v>
      </c>
      <c r="J37" s="18" t="n">
        <v>300</v>
      </c>
      <c r="K37" s="18" t="n">
        <f aca="false">SUM(I37:J37)</f>
        <v>596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5</v>
      </c>
      <c r="E38" s="18" t="n">
        <f aca="false">SUM(C38:D38)</f>
        <v>334</v>
      </c>
      <c r="F38" s="20" t="n">
        <v>102</v>
      </c>
      <c r="G38" s="15" t="s">
        <v>144</v>
      </c>
      <c r="H38" s="16" t="s">
        <v>145</v>
      </c>
      <c r="I38" s="18" t="n">
        <v>184</v>
      </c>
      <c r="J38" s="18" t="n">
        <v>215</v>
      </c>
      <c r="K38" s="18" t="n">
        <f aca="false">SUM(I38:J38)</f>
        <v>399</v>
      </c>
      <c r="L38" s="20" t="n">
        <v>153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3</v>
      </c>
      <c r="D39" s="18" t="n">
        <v>342</v>
      </c>
      <c r="E39" s="18" t="n">
        <f aca="false">SUM(C39:D39)</f>
        <v>685</v>
      </c>
      <c r="F39" s="20" t="n">
        <v>208</v>
      </c>
      <c r="G39" s="15" t="s">
        <v>148</v>
      </c>
      <c r="H39" s="16" t="s">
        <v>149</v>
      </c>
      <c r="I39" s="18" t="n">
        <v>223</v>
      </c>
      <c r="J39" s="18" t="n">
        <v>227</v>
      </c>
      <c r="K39" s="18" t="n">
        <f aca="false">SUM(I39:J39)</f>
        <v>450</v>
      </c>
      <c r="L39" s="20" t="n">
        <v>12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5</v>
      </c>
      <c r="D40" s="24" t="n">
        <f aca="false">SUM(D29:D39)</f>
        <v>1648</v>
      </c>
      <c r="E40" s="24" t="n">
        <f aca="false">SUM(E29:E39)</f>
        <v>3253</v>
      </c>
      <c r="F40" s="26" t="n">
        <f aca="false">SUM(F29:F39)</f>
        <v>989</v>
      </c>
      <c r="G40" s="15" t="s">
        <v>151</v>
      </c>
      <c r="H40" s="16" t="s">
        <v>152</v>
      </c>
      <c r="I40" s="18" t="n">
        <v>211</v>
      </c>
      <c r="J40" s="18" t="n">
        <v>225</v>
      </c>
      <c r="K40" s="18" t="n">
        <f aca="false">SUM(I40:J40)</f>
        <v>436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4</v>
      </c>
      <c r="D41" s="12" t="n">
        <v>181</v>
      </c>
      <c r="E41" s="12" t="n">
        <f aca="false">SUM(C41:D41)</f>
        <v>355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8</v>
      </c>
      <c r="E42" s="18" t="n">
        <f aca="false">SUM(C42:D42)</f>
        <v>370</v>
      </c>
      <c r="F42" s="20" t="n">
        <v>115</v>
      </c>
      <c r="G42" s="21"/>
      <c r="H42" s="22" t="s">
        <v>159</v>
      </c>
      <c r="I42" s="24" t="n">
        <f aca="false">SUM(I29:I41)</f>
        <v>2345</v>
      </c>
      <c r="J42" s="24" t="n">
        <f aca="false">SUM(J29:J41)</f>
        <v>2387</v>
      </c>
      <c r="K42" s="24" t="n">
        <f aca="false">SUM(K29:K41)</f>
        <v>4732</v>
      </c>
      <c r="L42" s="26" t="n">
        <f aca="false">SUM(L29:L41)</f>
        <v>143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100</v>
      </c>
      <c r="E43" s="18" t="n">
        <f aca="false">SUM(C43:D43)</f>
        <v>217</v>
      </c>
      <c r="F43" s="20" t="n">
        <v>87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6</v>
      </c>
      <c r="D44" s="18" t="n">
        <v>116</v>
      </c>
      <c r="E44" s="18" t="n">
        <f aca="false">SUM(C44:D44)</f>
        <v>242</v>
      </c>
      <c r="F44" s="20" t="n">
        <v>76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0</v>
      </c>
      <c r="D45" s="18" t="n">
        <v>107</v>
      </c>
      <c r="E45" s="18" t="n">
        <f aca="false">SUM(C45:D45)</f>
        <v>217</v>
      </c>
      <c r="F45" s="20" t="n">
        <v>62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0</v>
      </c>
      <c r="E46" s="18" t="n">
        <f aca="false">SUM(C46:D46)</f>
        <v>290</v>
      </c>
      <c r="F46" s="20" t="n">
        <v>129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5</v>
      </c>
      <c r="D47" s="18" t="n">
        <v>148</v>
      </c>
      <c r="E47" s="18" t="n">
        <f aca="false">SUM(C47:D47)</f>
        <v>273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0</v>
      </c>
      <c r="D48" s="18" t="n">
        <v>31</v>
      </c>
      <c r="E48" s="18" t="n">
        <f aca="false">SUM(C48:D48)</f>
        <v>51</v>
      </c>
      <c r="F48" s="20" t="n">
        <v>1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7</v>
      </c>
      <c r="E49" s="18" t="n">
        <f aca="false">SUM(C49:D49)</f>
        <v>322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79</v>
      </c>
      <c r="D50" s="24" t="n">
        <f aca="false">SUM(D41:D49)</f>
        <v>1158</v>
      </c>
      <c r="E50" s="24" t="n">
        <f aca="false">SUM(E41:E49)</f>
        <v>2337</v>
      </c>
      <c r="F50" s="26" t="n">
        <f aca="false">SUM(F41:F49)</f>
        <v>749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2</v>
      </c>
      <c r="D55" s="12" t="n">
        <v>117</v>
      </c>
      <c r="E55" s="12" t="n">
        <f aca="false">SUM(C55:D55)</f>
        <v>249</v>
      </c>
      <c r="F55" s="14" t="n">
        <v>101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2</v>
      </c>
      <c r="D56" s="18" t="n">
        <v>99</v>
      </c>
      <c r="E56" s="18" t="n">
        <f aca="false">SUM(C56:D56)</f>
        <v>181</v>
      </c>
      <c r="F56" s="20" t="n">
        <v>55</v>
      </c>
      <c r="H56" s="35" t="s">
        <v>179</v>
      </c>
      <c r="I56" s="36" t="n">
        <f aca="false">SUM(C9,C20,C28,C40,C50,I28,I42)</f>
        <v>16374</v>
      </c>
      <c r="J56" s="36" t="n">
        <f aca="false">SUM(D9,D20,D28,D40,D50,J28,J42)</f>
        <v>16421</v>
      </c>
      <c r="K56" s="36" t="n">
        <f aca="false">SUM(I56,J56)</f>
        <v>32795</v>
      </c>
      <c r="L56" s="36" t="n">
        <f aca="false">SUM(F9,F20,F28,F40,F50,L28,L42)</f>
        <v>11493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1</v>
      </c>
      <c r="D57" s="18" t="n">
        <v>401</v>
      </c>
      <c r="E57" s="18" t="n">
        <f aca="false">SUM(C57:D57)</f>
        <v>782</v>
      </c>
      <c r="F57" s="20" t="n">
        <v>286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4</v>
      </c>
      <c r="D58" s="18" t="n">
        <v>65</v>
      </c>
      <c r="E58" s="18" t="n">
        <f aca="false">SUM(C58:D58)</f>
        <v>129</v>
      </c>
      <c r="F58" s="20" t="n">
        <v>48</v>
      </c>
      <c r="H58" s="37" t="s">
        <v>184</v>
      </c>
      <c r="I58" s="36" t="n">
        <v>523</v>
      </c>
      <c r="J58" s="36" t="n">
        <v>575</v>
      </c>
      <c r="K58" s="36" t="n">
        <f aca="false">SUM(I58,J58)</f>
        <v>1098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9</v>
      </c>
      <c r="D59" s="18" t="n">
        <v>81</v>
      </c>
      <c r="E59" s="18" t="n">
        <f aca="false">SUM(C59:D59)</f>
        <v>170</v>
      </c>
      <c r="F59" s="20" t="n">
        <v>64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7</v>
      </c>
      <c r="E60" s="18" t="n">
        <f aca="false">SUM(C60:D60)</f>
        <v>124</v>
      </c>
      <c r="F60" s="20" t="n">
        <v>34</v>
      </c>
      <c r="H60" s="35" t="s">
        <v>189</v>
      </c>
      <c r="I60" s="36" t="n">
        <f aca="false">SUM(C69,C76,C88,C102)</f>
        <v>7534</v>
      </c>
      <c r="J60" s="36" t="n">
        <f aca="false">SUM(D69,D76,D88,D102)</f>
        <v>7426</v>
      </c>
      <c r="K60" s="36" t="n">
        <f aca="false">SUM(I60,J60)</f>
        <v>14960</v>
      </c>
      <c r="L60" s="36" t="n">
        <f aca="false">SUM(F69,F76,F88,F102)</f>
        <v>5086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5</v>
      </c>
      <c r="D61" s="18" t="n">
        <v>285</v>
      </c>
      <c r="E61" s="18" t="n">
        <f aca="false">SUM(C61:D61)</f>
        <v>580</v>
      </c>
      <c r="F61" s="20" t="n">
        <v>20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2</v>
      </c>
      <c r="D62" s="18" t="n">
        <v>70</v>
      </c>
      <c r="E62" s="18" t="n">
        <f aca="false">SUM(C62:D62)</f>
        <v>132</v>
      </c>
      <c r="F62" s="20" t="n">
        <v>54</v>
      </c>
      <c r="H62" s="37" t="s">
        <v>184</v>
      </c>
      <c r="I62" s="39" t="n">
        <v>660</v>
      </c>
      <c r="J62" s="39" t="n">
        <v>684</v>
      </c>
      <c r="K62" s="39" t="n">
        <f aca="false">SUM(I62,J62)</f>
        <v>1344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1</v>
      </c>
      <c r="D63" s="18" t="n">
        <v>268</v>
      </c>
      <c r="E63" s="18" t="n">
        <f aca="false">SUM(C63:D63)</f>
        <v>559</v>
      </c>
      <c r="F63" s="20" t="n">
        <v>212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9</v>
      </c>
      <c r="D64" s="18" t="n">
        <v>112</v>
      </c>
      <c r="E64" s="18" t="n">
        <f aca="false">SUM(C64:D64)</f>
        <v>221</v>
      </c>
      <c r="F64" s="20" t="n">
        <v>72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0</v>
      </c>
      <c r="D65" s="18" t="n">
        <v>146</v>
      </c>
      <c r="E65" s="18" t="n">
        <f aca="false">SUM(C65:D65)</f>
        <v>306</v>
      </c>
      <c r="F65" s="20" t="n">
        <v>139</v>
      </c>
      <c r="H65" s="43" t="s">
        <v>200</v>
      </c>
      <c r="I65" s="36" t="n">
        <v>22725</v>
      </c>
      <c r="J65" s="36" t="n">
        <v>22588</v>
      </c>
      <c r="K65" s="36" t="n">
        <f aca="false">SUM(I65,J65)</f>
        <v>45313</v>
      </c>
      <c r="L65" s="44" t="n">
        <v>15608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7</v>
      </c>
      <c r="D66" s="18" t="n">
        <v>367</v>
      </c>
      <c r="E66" s="18" t="n">
        <f aca="false">SUM(C66:D66)</f>
        <v>814</v>
      </c>
      <c r="F66" s="20" t="n">
        <v>314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1</v>
      </c>
      <c r="D67" s="18" t="n">
        <v>19</v>
      </c>
      <c r="E67" s="18" t="n">
        <f aca="false">SUM(C67:D67)</f>
        <v>40</v>
      </c>
      <c r="F67" s="20" t="n">
        <v>22</v>
      </c>
      <c r="H67" s="43" t="s">
        <v>205</v>
      </c>
      <c r="I67" s="36" t="n">
        <v>1183</v>
      </c>
      <c r="J67" s="36" t="n">
        <v>1259</v>
      </c>
      <c r="K67" s="36" t="n">
        <f aca="false">SUM(I67,J67)</f>
        <v>2442</v>
      </c>
      <c r="L67" s="36" t="n">
        <v>971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6</v>
      </c>
      <c r="D68" s="18" t="n">
        <v>260</v>
      </c>
      <c r="E68" s="18" t="n">
        <f aca="false">SUM(C68:D68)</f>
        <v>526</v>
      </c>
      <c r="F68" s="20" t="n">
        <v>180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66</v>
      </c>
      <c r="D69" s="24" t="n">
        <f aca="false">SUM(D55:D68)</f>
        <v>2347</v>
      </c>
      <c r="E69" s="24" t="n">
        <f aca="false">SUM(E55:E68)</f>
        <v>4813</v>
      </c>
      <c r="F69" s="26" t="n">
        <f aca="false">SUM(F55:F68)</f>
        <v>1784</v>
      </c>
      <c r="H69" s="43" t="s">
        <v>209</v>
      </c>
      <c r="I69" s="36" t="n">
        <f aca="false">SUM(I56,I60)</f>
        <v>23908</v>
      </c>
      <c r="J69" s="36" t="n">
        <f aca="false">SUM(J56,J60)</f>
        <v>23847</v>
      </c>
      <c r="K69" s="36" t="n">
        <f aca="false">SUM(K56,K60)</f>
        <v>47755</v>
      </c>
      <c r="L69" s="36" t="n">
        <f aca="false">SUM(L56,L60)</f>
        <v>1657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0</v>
      </c>
      <c r="D70" s="12" t="n">
        <v>265</v>
      </c>
      <c r="E70" s="12" t="n">
        <f aca="false">SUM(C70:D70)</f>
        <v>535</v>
      </c>
      <c r="F70" s="14" t="n">
        <v>172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13</v>
      </c>
      <c r="D71" s="18" t="n">
        <v>294</v>
      </c>
      <c r="E71" s="18" t="n">
        <f aca="false">SUM(C71:D71)</f>
        <v>607</v>
      </c>
      <c r="F71" s="20" t="n">
        <v>197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9</v>
      </c>
      <c r="E72" s="18" t="n">
        <f aca="false">SUM(C72:D72)</f>
        <v>640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7</v>
      </c>
      <c r="D73" s="18" t="n">
        <v>126</v>
      </c>
      <c r="E73" s="18" t="n">
        <f aca="false">SUM(C73:D73)</f>
        <v>273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2</v>
      </c>
      <c r="D75" s="18" t="n">
        <v>175</v>
      </c>
      <c r="E75" s="18" t="n">
        <f aca="false">SUM(C75:D75)</f>
        <v>327</v>
      </c>
      <c r="F75" s="20" t="n">
        <v>127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2</v>
      </c>
      <c r="D76" s="24" t="n">
        <f aca="false">SUM(D70:D75)</f>
        <v>1213</v>
      </c>
      <c r="E76" s="24" t="n">
        <f aca="false">SUM(E70:E75)</f>
        <v>2465</v>
      </c>
      <c r="F76" s="26" t="n">
        <f aca="false">SUM(F70:F75)</f>
        <v>791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3</v>
      </c>
      <c r="D77" s="12" t="n">
        <v>142</v>
      </c>
      <c r="E77" s="12" t="n">
        <f aca="false">SUM(C77:D77)</f>
        <v>285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2</v>
      </c>
      <c r="D78" s="18" t="n">
        <v>142</v>
      </c>
      <c r="E78" s="18" t="n">
        <f aca="false">SUM(C78:D78)</f>
        <v>274</v>
      </c>
      <c r="F78" s="20" t="n">
        <v>90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6</v>
      </c>
      <c r="D79" s="18" t="n">
        <v>201</v>
      </c>
      <c r="E79" s="18" t="n">
        <f aca="false">SUM(C79:D79)</f>
        <v>397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6</v>
      </c>
      <c r="D80" s="18" t="n">
        <v>238</v>
      </c>
      <c r="E80" s="18" t="n">
        <f aca="false">SUM(C80:D80)</f>
        <v>484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1</v>
      </c>
      <c r="D81" s="18" t="n">
        <v>180</v>
      </c>
      <c r="E81" s="18" t="n">
        <f aca="false">SUM(C81:D81)</f>
        <v>331</v>
      </c>
      <c r="F81" s="20" t="n">
        <v>105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4</v>
      </c>
      <c r="D82" s="18" t="n">
        <v>251</v>
      </c>
      <c r="E82" s="18" t="n">
        <f aca="false">SUM(C82:D82)</f>
        <v>475</v>
      </c>
      <c r="F82" s="20" t="n">
        <v>179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7</v>
      </c>
      <c r="E83" s="18" t="n">
        <f aca="false">SUM(C83:D83)</f>
        <v>285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2</v>
      </c>
      <c r="E84" s="18" t="n">
        <f aca="false">SUM(C84:D84)</f>
        <v>199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7</v>
      </c>
      <c r="D85" s="18" t="n">
        <v>125</v>
      </c>
      <c r="E85" s="18" t="n">
        <f aca="false">SUM(C85:D85)</f>
        <v>252</v>
      </c>
      <c r="F85" s="20" t="n">
        <v>93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3</v>
      </c>
      <c r="E86" s="18" t="n">
        <f aca="false">SUM(C86:D86)</f>
        <v>65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5</v>
      </c>
      <c r="D87" s="18" t="n">
        <v>104</v>
      </c>
      <c r="E87" s="18" t="n">
        <f aca="false">SUM(C87:D87)</f>
        <v>199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81</v>
      </c>
      <c r="D88" s="24" t="n">
        <f aca="false">SUM(D77:D87)</f>
        <v>1665</v>
      </c>
      <c r="E88" s="24" t="n">
        <f aca="false">SUM(E77:E87)</f>
        <v>3246</v>
      </c>
      <c r="F88" s="26" t="n">
        <f aca="false">SUM(F77:F87)</f>
        <v>1034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8</v>
      </c>
      <c r="D89" s="12" t="n">
        <v>141</v>
      </c>
      <c r="E89" s="12" t="n">
        <f aca="false">SUM(C89:D89)</f>
        <v>279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94</v>
      </c>
      <c r="E90" s="18" t="n">
        <f aca="false">SUM(C90:D90)</f>
        <v>412</v>
      </c>
      <c r="F90" s="20" t="n">
        <v>105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9</v>
      </c>
      <c r="D92" s="18" t="n">
        <v>64</v>
      </c>
      <c r="E92" s="18" t="n">
        <f aca="false">SUM(C92:D92)</f>
        <v>143</v>
      </c>
      <c r="F92" s="20" t="n">
        <v>59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80</v>
      </c>
      <c r="D93" s="18" t="n">
        <v>191</v>
      </c>
      <c r="E93" s="18" t="n">
        <f aca="false">SUM(C93:D93)</f>
        <v>371</v>
      </c>
      <c r="F93" s="20" t="n">
        <v>119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0</v>
      </c>
      <c r="E94" s="18" t="n">
        <f aca="false">SUM(C94:D94)</f>
        <v>259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0</v>
      </c>
      <c r="D95" s="18" t="n">
        <v>87</v>
      </c>
      <c r="E95" s="18" t="n">
        <f aca="false">SUM(C95:D95)</f>
        <v>187</v>
      </c>
      <c r="F95" s="20" t="n">
        <v>60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5</v>
      </c>
      <c r="D96" s="18" t="n">
        <v>289</v>
      </c>
      <c r="E96" s="18" t="n">
        <f aca="false">SUM(C96:D96)</f>
        <v>564</v>
      </c>
      <c r="F96" s="20" t="n">
        <v>245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4</v>
      </c>
      <c r="D97" s="18" t="n">
        <v>172</v>
      </c>
      <c r="E97" s="18" t="n">
        <f aca="false">SUM(C97:D97)</f>
        <v>356</v>
      </c>
      <c r="F97" s="20" t="n">
        <v>102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6</v>
      </c>
      <c r="D98" s="18" t="n">
        <v>554</v>
      </c>
      <c r="E98" s="18" t="n">
        <f aca="false">SUM(C98:D98)</f>
        <v>1130</v>
      </c>
      <c r="F98" s="20" t="n">
        <v>417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5</v>
      </c>
      <c r="D99" s="18" t="n">
        <v>41</v>
      </c>
      <c r="E99" s="18" t="n">
        <f aca="false">SUM(C99:D99)</f>
        <v>56</v>
      </c>
      <c r="F99" s="20" t="n">
        <v>29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6</v>
      </c>
      <c r="E100" s="18" t="n">
        <f aca="false">SUM(C100:D100)</f>
        <v>75</v>
      </c>
      <c r="F100" s="20" t="n">
        <v>2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3</v>
      </c>
      <c r="D101" s="18" t="n">
        <v>172</v>
      </c>
      <c r="E101" s="18" t="n">
        <f aca="false">SUM(C101:D101)</f>
        <v>345</v>
      </c>
      <c r="F101" s="20" t="n">
        <v>105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35</v>
      </c>
      <c r="D102" s="24" t="n">
        <f aca="false">SUM(D89:D101)</f>
        <v>2201</v>
      </c>
      <c r="E102" s="24" t="n">
        <f aca="false">SUM(E89:E101)</f>
        <v>4436</v>
      </c>
      <c r="F102" s="26" t="n">
        <f aca="false">SUM(F89:F101)</f>
        <v>1477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K67" activeCellId="0" sqref="K67:K6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3</v>
      </c>
      <c r="E3" s="12" t="n">
        <f aca="false">SUM(C3:D3)</f>
        <v>176</v>
      </c>
      <c r="F3" s="13" t="n">
        <v>51</v>
      </c>
      <c r="G3" s="9" t="s">
        <v>9</v>
      </c>
      <c r="H3" s="10" t="s">
        <v>10</v>
      </c>
      <c r="I3" s="12" t="n">
        <v>146</v>
      </c>
      <c r="J3" s="12" t="n">
        <v>158</v>
      </c>
      <c r="K3" s="12" t="n">
        <f aca="false">SUM(I3:J3)</f>
        <v>304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4</v>
      </c>
      <c r="D4" s="17" t="n">
        <v>123</v>
      </c>
      <c r="E4" s="18" t="n">
        <f aca="false">SUM(C4:D4)</f>
        <v>247</v>
      </c>
      <c r="F4" s="19" t="n">
        <v>79</v>
      </c>
      <c r="G4" s="15" t="s">
        <v>13</v>
      </c>
      <c r="H4" s="16" t="s">
        <v>14</v>
      </c>
      <c r="I4" s="18" t="n">
        <v>391</v>
      </c>
      <c r="J4" s="18" t="n">
        <v>368</v>
      </c>
      <c r="K4" s="18" t="n">
        <f aca="false">SUM(I4:J4)</f>
        <v>759</v>
      </c>
      <c r="L4" s="20" t="n">
        <v>314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3</v>
      </c>
      <c r="D5" s="17" t="n">
        <v>288</v>
      </c>
      <c r="E5" s="18" t="n">
        <f aca="false">SUM(C5:D5)</f>
        <v>531</v>
      </c>
      <c r="F5" s="19" t="n">
        <v>162</v>
      </c>
      <c r="G5" s="15" t="s">
        <v>17</v>
      </c>
      <c r="H5" s="16" t="s">
        <v>18</v>
      </c>
      <c r="I5" s="18" t="n">
        <v>285</v>
      </c>
      <c r="J5" s="18" t="n">
        <v>241</v>
      </c>
      <c r="K5" s="18" t="n">
        <f aca="false">SUM(I5:J5)</f>
        <v>526</v>
      </c>
      <c r="L5" s="20" t="n">
        <v>22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8</v>
      </c>
      <c r="D6" s="17" t="n">
        <v>266</v>
      </c>
      <c r="E6" s="18" t="n">
        <f aca="false">SUM(C6:D6)</f>
        <v>534</v>
      </c>
      <c r="F6" s="19" t="n">
        <v>182</v>
      </c>
      <c r="G6" s="15" t="s">
        <v>21</v>
      </c>
      <c r="H6" s="16" t="s">
        <v>22</v>
      </c>
      <c r="I6" s="18" t="n">
        <v>215</v>
      </c>
      <c r="J6" s="18" t="n">
        <v>230</v>
      </c>
      <c r="K6" s="18" t="n">
        <f aca="false">SUM(I6:J6)</f>
        <v>445</v>
      </c>
      <c r="L6" s="20" t="n">
        <v>178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7</v>
      </c>
      <c r="D7" s="17" t="n">
        <v>643</v>
      </c>
      <c r="E7" s="18" t="n">
        <f aca="false">SUM(C7:D7)</f>
        <v>1280</v>
      </c>
      <c r="F7" s="19" t="n">
        <v>444</v>
      </c>
      <c r="G7" s="15" t="s">
        <v>25</v>
      </c>
      <c r="H7" s="16" t="s">
        <v>26</v>
      </c>
      <c r="I7" s="18" t="n">
        <v>460</v>
      </c>
      <c r="J7" s="18" t="n">
        <v>487</v>
      </c>
      <c r="K7" s="18" t="n">
        <f aca="false">SUM(I7:J7)</f>
        <v>947</v>
      </c>
      <c r="L7" s="20" t="n">
        <v>33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7</v>
      </c>
      <c r="D8" s="17" t="n">
        <v>163</v>
      </c>
      <c r="E8" s="18" t="n">
        <f aca="false">SUM(C8:D8)</f>
        <v>320</v>
      </c>
      <c r="F8" s="19" t="n">
        <v>111</v>
      </c>
      <c r="G8" s="15" t="s">
        <v>29</v>
      </c>
      <c r="H8" s="16" t="s">
        <v>30</v>
      </c>
      <c r="I8" s="18" t="n">
        <v>269</v>
      </c>
      <c r="J8" s="18" t="n">
        <v>252</v>
      </c>
      <c r="K8" s="18" t="n">
        <f aca="false">SUM(I8:J8)</f>
        <v>521</v>
      </c>
      <c r="L8" s="20" t="n">
        <v>20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2</v>
      </c>
      <c r="D9" s="23" t="n">
        <f aca="false">SUM(D3:D8)</f>
        <v>1566</v>
      </c>
      <c r="E9" s="24" t="n">
        <f aca="false">SUM(E3:E8)</f>
        <v>3088</v>
      </c>
      <c r="F9" s="25" t="n">
        <f aca="false">SUM(F3:F8)</f>
        <v>1029</v>
      </c>
      <c r="G9" s="15" t="s">
        <v>32</v>
      </c>
      <c r="H9" s="16" t="s">
        <v>33</v>
      </c>
      <c r="I9" s="18" t="n">
        <v>520</v>
      </c>
      <c r="J9" s="18" t="n">
        <v>462</v>
      </c>
      <c r="K9" s="18" t="n">
        <f aca="false">SUM(I9:J9)</f>
        <v>982</v>
      </c>
      <c r="L9" s="20" t="n">
        <v>40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6</v>
      </c>
      <c r="D10" s="11" t="n">
        <v>125</v>
      </c>
      <c r="E10" s="12" t="n">
        <f aca="false">SUM(C10:D10)</f>
        <v>251</v>
      </c>
      <c r="F10" s="13" t="n">
        <v>83</v>
      </c>
      <c r="G10" s="15" t="s">
        <v>36</v>
      </c>
      <c r="H10" s="16" t="s">
        <v>37</v>
      </c>
      <c r="I10" s="18" t="n">
        <v>168</v>
      </c>
      <c r="J10" s="18" t="n">
        <v>177</v>
      </c>
      <c r="K10" s="18" t="n">
        <f aca="false">SUM(I10:J10)</f>
        <v>345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7</v>
      </c>
      <c r="E11" s="18" t="n">
        <f aca="false">SUM(C11:D11)</f>
        <v>187</v>
      </c>
      <c r="F11" s="19" t="n">
        <v>67</v>
      </c>
      <c r="G11" s="15" t="s">
        <v>40</v>
      </c>
      <c r="H11" s="16" t="s">
        <v>41</v>
      </c>
      <c r="I11" s="18" t="n">
        <v>51</v>
      </c>
      <c r="J11" s="18" t="n">
        <v>58</v>
      </c>
      <c r="K11" s="18" t="n">
        <f aca="false">SUM(I11:J11)</f>
        <v>109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0</v>
      </c>
      <c r="D12" s="17" t="n">
        <v>136</v>
      </c>
      <c r="E12" s="18" t="n">
        <f aca="false">SUM(C12:D12)</f>
        <v>276</v>
      </c>
      <c r="F12" s="19" t="n">
        <v>123</v>
      </c>
      <c r="G12" s="15" t="s">
        <v>44</v>
      </c>
      <c r="H12" s="16" t="s">
        <v>45</v>
      </c>
      <c r="I12" s="18" t="n">
        <v>262</v>
      </c>
      <c r="J12" s="18" t="n">
        <v>259</v>
      </c>
      <c r="K12" s="18" t="n">
        <f aca="false">SUM(I12:J12)</f>
        <v>521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7</v>
      </c>
      <c r="D13" s="17" t="n">
        <v>105</v>
      </c>
      <c r="E13" s="18" t="n">
        <f aca="false">SUM(C13:D13)</f>
        <v>202</v>
      </c>
      <c r="F13" s="19" t="n">
        <v>80</v>
      </c>
      <c r="G13" s="15" t="s">
        <v>48</v>
      </c>
      <c r="H13" s="16" t="s">
        <v>49</v>
      </c>
      <c r="I13" s="18" t="n">
        <v>291</v>
      </c>
      <c r="J13" s="18" t="n">
        <v>274</v>
      </c>
      <c r="K13" s="18" t="n">
        <f aca="false">SUM(I13:J13)</f>
        <v>565</v>
      </c>
      <c r="L13" s="20" t="n">
        <v>159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2</v>
      </c>
      <c r="D14" s="17" t="n">
        <v>71</v>
      </c>
      <c r="E14" s="18" t="n">
        <f aca="false">SUM(C14:D14)</f>
        <v>133</v>
      </c>
      <c r="F14" s="19" t="n">
        <v>60</v>
      </c>
      <c r="G14" s="15" t="s">
        <v>52</v>
      </c>
      <c r="H14" s="16" t="s">
        <v>53</v>
      </c>
      <c r="I14" s="18" t="n">
        <v>183</v>
      </c>
      <c r="J14" s="18" t="n">
        <v>182</v>
      </c>
      <c r="K14" s="18" t="n">
        <f aca="false">SUM(I14:J14)</f>
        <v>365</v>
      </c>
      <c r="L14" s="20" t="n">
        <v>123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8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8</v>
      </c>
      <c r="J15" s="18" t="n">
        <v>173</v>
      </c>
      <c r="K15" s="18" t="n">
        <f aca="false">SUM(I15:J15)</f>
        <v>351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4</v>
      </c>
      <c r="D16" s="17" t="n">
        <v>132</v>
      </c>
      <c r="E16" s="18" t="n">
        <f aca="false">SUM(C16:D16)</f>
        <v>266</v>
      </c>
      <c r="F16" s="19" t="n">
        <v>108</v>
      </c>
      <c r="G16" s="15" t="s">
        <v>60</v>
      </c>
      <c r="H16" s="16" t="s">
        <v>61</v>
      </c>
      <c r="I16" s="18" t="n">
        <v>103</v>
      </c>
      <c r="J16" s="18" t="n">
        <v>163</v>
      </c>
      <c r="K16" s="18" t="n">
        <f aca="false">SUM(I16:J16)</f>
        <v>266</v>
      </c>
      <c r="L16" s="20" t="n">
        <v>112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1</v>
      </c>
      <c r="D17" s="17" t="n">
        <v>555</v>
      </c>
      <c r="E17" s="18" t="n">
        <f aca="false">SUM(C17:D17)</f>
        <v>1126</v>
      </c>
      <c r="F17" s="19" t="n">
        <v>469</v>
      </c>
      <c r="G17" s="15" t="s">
        <v>64</v>
      </c>
      <c r="H17" s="16" t="s">
        <v>65</v>
      </c>
      <c r="I17" s="18" t="n">
        <v>21</v>
      </c>
      <c r="J17" s="18" t="n">
        <v>12</v>
      </c>
      <c r="K17" s="18" t="n">
        <f aca="false">SUM(I17:J17)</f>
        <v>33</v>
      </c>
      <c r="L17" s="20" t="n">
        <v>16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5</v>
      </c>
      <c r="E18" s="18" t="n">
        <f aca="false">SUM(C18,D18)</f>
        <v>176</v>
      </c>
      <c r="F18" s="19" t="n">
        <v>67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4</v>
      </c>
      <c r="D19" s="17" t="n">
        <v>105</v>
      </c>
      <c r="E19" s="18" t="n">
        <f aca="false">SUM(C19,D19)</f>
        <v>169</v>
      </c>
      <c r="F19" s="19" t="n">
        <v>90</v>
      </c>
      <c r="G19" s="15" t="s">
        <v>72</v>
      </c>
      <c r="H19" s="16" t="s">
        <v>73</v>
      </c>
      <c r="I19" s="18" t="n">
        <v>69</v>
      </c>
      <c r="J19" s="18" t="n">
        <v>65</v>
      </c>
      <c r="K19" s="18" t="n">
        <f aca="false">SUM(I19:J19)</f>
        <v>134</v>
      </c>
      <c r="L19" s="20" t="n">
        <v>4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4</v>
      </c>
      <c r="D20" s="23" t="n">
        <f aca="false">SUM(D10:D19)</f>
        <v>1509</v>
      </c>
      <c r="E20" s="24" t="n">
        <f aca="false">SUM(E10:E19)</f>
        <v>2953</v>
      </c>
      <c r="F20" s="25" t="n">
        <f aca="false">SUM(F10:F19)</f>
        <v>1209</v>
      </c>
      <c r="G20" s="15" t="s">
        <v>75</v>
      </c>
      <c r="H20" s="16" t="s">
        <v>76</v>
      </c>
      <c r="I20" s="18" t="n">
        <v>387</v>
      </c>
      <c r="J20" s="18" t="n">
        <v>388</v>
      </c>
      <c r="K20" s="18" t="n">
        <f aca="false">SUM(I20:J20)</f>
        <v>775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77</v>
      </c>
      <c r="D21" s="11" t="n">
        <v>367</v>
      </c>
      <c r="E21" s="12" t="n">
        <f aca="false">SUM(C21:D21)</f>
        <v>744</v>
      </c>
      <c r="F21" s="13" t="n">
        <v>259</v>
      </c>
      <c r="G21" s="15" t="s">
        <v>79</v>
      </c>
      <c r="H21" s="16" t="s">
        <v>80</v>
      </c>
      <c r="I21" s="18" t="n">
        <v>193</v>
      </c>
      <c r="J21" s="18" t="n">
        <v>210</v>
      </c>
      <c r="K21" s="18" t="n">
        <f aca="false">SUM(I21:J21)</f>
        <v>403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5</v>
      </c>
      <c r="D22" s="17" t="n">
        <v>129</v>
      </c>
      <c r="E22" s="18" t="n">
        <f aca="false">SUM(C22:D22)</f>
        <v>254</v>
      </c>
      <c r="F22" s="19" t="n">
        <v>83</v>
      </c>
      <c r="G22" s="15" t="s">
        <v>83</v>
      </c>
      <c r="H22" s="16" t="s">
        <v>84</v>
      </c>
      <c r="I22" s="18" t="n">
        <v>259</v>
      </c>
      <c r="J22" s="18" t="n">
        <v>281</v>
      </c>
      <c r="K22" s="18" t="n">
        <f aca="false">SUM(I22:J22)</f>
        <v>540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4</v>
      </c>
      <c r="D23" s="17" t="n">
        <v>552</v>
      </c>
      <c r="E23" s="18" t="n">
        <f aca="false">SUM(C23:D23)</f>
        <v>1146</v>
      </c>
      <c r="F23" s="19" t="n">
        <v>451</v>
      </c>
      <c r="G23" s="15" t="s">
        <v>87</v>
      </c>
      <c r="H23" s="16" t="s">
        <v>88</v>
      </c>
      <c r="I23" s="18" t="n">
        <v>203</v>
      </c>
      <c r="J23" s="18" t="n">
        <v>207</v>
      </c>
      <c r="K23" s="18" t="n">
        <f aca="false">SUM(I23:J23)</f>
        <v>410</v>
      </c>
      <c r="L23" s="20" t="n">
        <v>160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0</v>
      </c>
      <c r="D24" s="17" t="n">
        <v>543</v>
      </c>
      <c r="E24" s="18" t="n">
        <f aca="false">SUM(C24:D24)</f>
        <v>1183</v>
      </c>
      <c r="F24" s="19" t="n">
        <v>495</v>
      </c>
      <c r="G24" s="15" t="s">
        <v>91</v>
      </c>
      <c r="H24" s="16" t="s">
        <v>92</v>
      </c>
      <c r="I24" s="18" t="n">
        <v>94</v>
      </c>
      <c r="J24" s="18" t="n">
        <v>133</v>
      </c>
      <c r="K24" s="18" t="n">
        <f aca="false">SUM(I24:J24)</f>
        <v>227</v>
      </c>
      <c r="L24" s="20" t="n">
        <v>96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4</v>
      </c>
      <c r="D25" s="17" t="n">
        <v>346</v>
      </c>
      <c r="E25" s="18" t="n">
        <f aca="false">SUM(C25:D25)</f>
        <v>720</v>
      </c>
      <c r="F25" s="19" t="n">
        <v>293</v>
      </c>
      <c r="G25" s="15" t="s">
        <v>95</v>
      </c>
      <c r="H25" s="16" t="s">
        <v>96</v>
      </c>
      <c r="I25" s="18" t="n">
        <v>84</v>
      </c>
      <c r="J25" s="18" t="n">
        <v>94</v>
      </c>
      <c r="K25" s="18" t="n">
        <f aca="false">SUM(I25:J25)</f>
        <v>178</v>
      </c>
      <c r="L25" s="20" t="n">
        <v>67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9</v>
      </c>
      <c r="D26" s="17" t="n">
        <v>349</v>
      </c>
      <c r="E26" s="18" t="n">
        <f aca="false">SUM(C26:D26)</f>
        <v>698</v>
      </c>
      <c r="F26" s="19" t="n">
        <v>233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2</v>
      </c>
      <c r="D27" s="17" t="n">
        <v>692</v>
      </c>
      <c r="E27" s="18" t="n">
        <f aca="false">SUM(C27:D27)</f>
        <v>1384</v>
      </c>
      <c r="F27" s="19" t="n">
        <v>508</v>
      </c>
      <c r="G27" s="15" t="s">
        <v>103</v>
      </c>
      <c r="H27" s="16" t="s">
        <v>104</v>
      </c>
      <c r="I27" s="18" t="n">
        <v>146</v>
      </c>
      <c r="J27" s="18" t="n">
        <v>147</v>
      </c>
      <c r="K27" s="18" t="n">
        <f aca="false">SUM(I27:J27)</f>
        <v>293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51</v>
      </c>
      <c r="D28" s="23" t="n">
        <f aca="false">SUM(D21:D27)</f>
        <v>2978</v>
      </c>
      <c r="E28" s="24" t="n">
        <f aca="false">SUM(E21:E27)</f>
        <v>6129</v>
      </c>
      <c r="F28" s="25" t="n">
        <f aca="false">SUM(F21:F27)</f>
        <v>2322</v>
      </c>
      <c r="G28" s="21"/>
      <c r="H28" s="22" t="s">
        <v>106</v>
      </c>
      <c r="I28" s="24" t="n">
        <f aca="false">SUM(I3:I27)</f>
        <v>5124</v>
      </c>
      <c r="J28" s="24" t="n">
        <f aca="false">SUM(J3:J27)</f>
        <v>5175</v>
      </c>
      <c r="K28" s="24" t="n">
        <f aca="false">SUM(K3:K27)</f>
        <v>10299</v>
      </c>
      <c r="L28" s="26" t="n">
        <f aca="false">SUM(L3:L27)</f>
        <v>376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79</v>
      </c>
      <c r="J29" s="12" t="n">
        <v>291</v>
      </c>
      <c r="K29" s="12" t="n">
        <f aca="false">SUM(I29:J29)</f>
        <v>570</v>
      </c>
      <c r="L29" s="14" t="n">
        <v>179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6</v>
      </c>
      <c r="D30" s="17" t="n">
        <v>195</v>
      </c>
      <c r="E30" s="18" t="n">
        <f aca="false">SUM(C30:D30)</f>
        <v>391</v>
      </c>
      <c r="F30" s="19" t="n">
        <v>139</v>
      </c>
      <c r="G30" s="15" t="s">
        <v>113</v>
      </c>
      <c r="H30" s="16" t="s">
        <v>114</v>
      </c>
      <c r="I30" s="18" t="n">
        <v>126</v>
      </c>
      <c r="J30" s="18" t="n">
        <v>123</v>
      </c>
      <c r="K30" s="18" t="n">
        <f aca="false">SUM(I30:J30)</f>
        <v>249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2</v>
      </c>
      <c r="D31" s="17" t="n">
        <v>67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5</v>
      </c>
      <c r="J31" s="18" t="n">
        <v>143</v>
      </c>
      <c r="K31" s="18" t="n">
        <f aca="false">SUM(I31:J31)</f>
        <v>278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0</v>
      </c>
      <c r="D32" s="17" t="n">
        <v>141</v>
      </c>
      <c r="E32" s="18" t="n">
        <f aca="false">SUM(C32:D32)</f>
        <v>281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7</v>
      </c>
      <c r="J33" s="18" t="n">
        <v>114</v>
      </c>
      <c r="K33" s="18" t="n">
        <f aca="false">SUM(I33:J33)</f>
        <v>221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3</v>
      </c>
      <c r="E34" s="18" t="n">
        <f aca="false">SUM(C34:D34)</f>
        <v>196</v>
      </c>
      <c r="F34" s="19" t="n">
        <v>59</v>
      </c>
      <c r="G34" s="15" t="s">
        <v>128</v>
      </c>
      <c r="H34" s="16" t="s">
        <v>129</v>
      </c>
      <c r="I34" s="18" t="n">
        <v>339</v>
      </c>
      <c r="J34" s="18" t="n">
        <v>324</v>
      </c>
      <c r="K34" s="18" t="n">
        <f aca="false">SUM(I34:J34)</f>
        <v>663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2</v>
      </c>
      <c r="E35" s="18" t="n">
        <f aca="false">SUM(C35:D35)</f>
        <v>217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49</v>
      </c>
      <c r="K35" s="18" t="n">
        <f aca="false">SUM(I35:J35)</f>
        <v>316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0</v>
      </c>
      <c r="E36" s="18" t="n">
        <f aca="false">SUM(C36:D36)</f>
        <v>217</v>
      </c>
      <c r="F36" s="20" t="n">
        <v>69</v>
      </c>
      <c r="G36" s="15" t="s">
        <v>136</v>
      </c>
      <c r="H36" s="16" t="s">
        <v>137</v>
      </c>
      <c r="I36" s="18" t="n">
        <v>178</v>
      </c>
      <c r="J36" s="18" t="n">
        <v>177</v>
      </c>
      <c r="K36" s="18" t="n">
        <f aca="false">SUM(I36:J36)</f>
        <v>355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4</v>
      </c>
      <c r="D37" s="18" t="n">
        <v>200</v>
      </c>
      <c r="E37" s="18" t="n">
        <f aca="false">SUM(C37:D37)</f>
        <v>394</v>
      </c>
      <c r="F37" s="20" t="n">
        <v>126</v>
      </c>
      <c r="G37" s="15" t="s">
        <v>140</v>
      </c>
      <c r="H37" s="16" t="s">
        <v>141</v>
      </c>
      <c r="I37" s="18" t="n">
        <v>297</v>
      </c>
      <c r="J37" s="18" t="n">
        <v>300</v>
      </c>
      <c r="K37" s="18" t="n">
        <f aca="false">SUM(I37:J37)</f>
        <v>597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8</v>
      </c>
      <c r="E38" s="18" t="n">
        <f aca="false">SUM(C38:D38)</f>
        <v>338</v>
      </c>
      <c r="F38" s="20" t="n">
        <v>103</v>
      </c>
      <c r="G38" s="15" t="s">
        <v>144</v>
      </c>
      <c r="H38" s="16" t="s">
        <v>145</v>
      </c>
      <c r="I38" s="18" t="n">
        <v>185</v>
      </c>
      <c r="J38" s="18" t="n">
        <v>220</v>
      </c>
      <c r="K38" s="18" t="n">
        <f aca="false">SUM(I38:J38)</f>
        <v>405</v>
      </c>
      <c r="L38" s="20" t="n">
        <v>155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2</v>
      </c>
      <c r="D39" s="18" t="n">
        <v>343</v>
      </c>
      <c r="E39" s="18" t="n">
        <f aca="false">SUM(C39:D39)</f>
        <v>685</v>
      </c>
      <c r="F39" s="20" t="n">
        <v>208</v>
      </c>
      <c r="G39" s="15" t="s">
        <v>148</v>
      </c>
      <c r="H39" s="16" t="s">
        <v>149</v>
      </c>
      <c r="I39" s="18" t="n">
        <v>222</v>
      </c>
      <c r="J39" s="18" t="n">
        <v>223</v>
      </c>
      <c r="K39" s="18" t="n">
        <f aca="false">SUM(I39:J39)</f>
        <v>445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4</v>
      </c>
      <c r="D40" s="24" t="n">
        <f aca="false">SUM(D29:D39)</f>
        <v>1657</v>
      </c>
      <c r="E40" s="24" t="n">
        <f aca="false">SUM(E29:E39)</f>
        <v>3261</v>
      </c>
      <c r="F40" s="26" t="n">
        <f aca="false">SUM(F29:F39)</f>
        <v>993</v>
      </c>
      <c r="G40" s="15" t="s">
        <v>151</v>
      </c>
      <c r="H40" s="16" t="s">
        <v>152</v>
      </c>
      <c r="I40" s="18" t="n">
        <v>211</v>
      </c>
      <c r="J40" s="18" t="n">
        <v>225</v>
      </c>
      <c r="K40" s="18" t="n">
        <f aca="false">SUM(I40:J40)</f>
        <v>436</v>
      </c>
      <c r="L40" s="20" t="n">
        <v>13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4</v>
      </c>
      <c r="D41" s="12" t="n">
        <v>181</v>
      </c>
      <c r="E41" s="12" t="n">
        <f aca="false">SUM(C41:D41)</f>
        <v>355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8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90</v>
      </c>
      <c r="E42" s="18" t="n">
        <f aca="false">SUM(C42:D42)</f>
        <v>372</v>
      </c>
      <c r="F42" s="20" t="n">
        <v>115</v>
      </c>
      <c r="G42" s="21"/>
      <c r="H42" s="22" t="s">
        <v>159</v>
      </c>
      <c r="I42" s="24" t="n">
        <f aca="false">SUM(I29:I41)</f>
        <v>2342</v>
      </c>
      <c r="J42" s="24" t="n">
        <f aca="false">SUM(J29:J41)</f>
        <v>2390</v>
      </c>
      <c r="K42" s="24" t="n">
        <f aca="false">SUM(K29:K41)</f>
        <v>4732</v>
      </c>
      <c r="L42" s="26" t="n">
        <f aca="false">SUM(L29:L41)</f>
        <v>1436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8</v>
      </c>
      <c r="D43" s="18" t="n">
        <v>99</v>
      </c>
      <c r="E43" s="18" t="n">
        <f aca="false">SUM(C43:D43)</f>
        <v>217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1</v>
      </c>
      <c r="D45" s="18" t="n">
        <v>109</v>
      </c>
      <c r="E45" s="18" t="n">
        <f aca="false">SUM(C45:D45)</f>
        <v>220</v>
      </c>
      <c r="F45" s="20" t="n">
        <v>63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0</v>
      </c>
      <c r="D46" s="18" t="n">
        <v>130</v>
      </c>
      <c r="E46" s="18" t="n">
        <f aca="false">SUM(C46:D46)</f>
        <v>290</v>
      </c>
      <c r="F46" s="20" t="n">
        <v>129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4</v>
      </c>
      <c r="D47" s="18" t="n">
        <v>148</v>
      </c>
      <c r="E47" s="18" t="n">
        <f aca="false">SUM(C47:D47)</f>
        <v>272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1</v>
      </c>
      <c r="D48" s="18" t="n">
        <v>32</v>
      </c>
      <c r="E48" s="18" t="n">
        <f aca="false">SUM(C48:D48)</f>
        <v>53</v>
      </c>
      <c r="F48" s="20" t="n">
        <v>20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6</v>
      </c>
      <c r="D49" s="18" t="n">
        <v>157</v>
      </c>
      <c r="E49" s="18" t="n">
        <f aca="false">SUM(C49:D49)</f>
        <v>323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4</v>
      </c>
      <c r="D50" s="24" t="n">
        <f aca="false">SUM(D41:D49)</f>
        <v>1163</v>
      </c>
      <c r="E50" s="24" t="n">
        <f aca="false">SUM(E41:E49)</f>
        <v>2347</v>
      </c>
      <c r="F50" s="26" t="n">
        <f aca="false">SUM(F41:F49)</f>
        <v>754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6</v>
      </c>
      <c r="D55" s="12" t="n">
        <v>121</v>
      </c>
      <c r="E55" s="12" t="n">
        <f aca="false">SUM(C55:D55)</f>
        <v>257</v>
      </c>
      <c r="F55" s="14" t="n">
        <v>104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1</v>
      </c>
      <c r="D56" s="18" t="n">
        <v>99</v>
      </c>
      <c r="E56" s="18" t="n">
        <f aca="false">SUM(C56:D56)</f>
        <v>180</v>
      </c>
      <c r="F56" s="20" t="n">
        <v>54</v>
      </c>
      <c r="H56" s="35" t="s">
        <v>179</v>
      </c>
      <c r="I56" s="36" t="n">
        <f aca="false">SUM(C9,C20,C28,C40,C50,I28,I42)</f>
        <v>16371</v>
      </c>
      <c r="J56" s="36" t="n">
        <f aca="false">SUM(D9,D20,D28,D40,D50,J28,J42)</f>
        <v>16438</v>
      </c>
      <c r="K56" s="36" t="n">
        <f aca="false">SUM(I56,J56)</f>
        <v>32809</v>
      </c>
      <c r="L56" s="36" t="n">
        <f aca="false">SUM(F9,F20,F28,F40,F50,L28,L42)</f>
        <v>11510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2</v>
      </c>
      <c r="D57" s="18" t="n">
        <v>400</v>
      </c>
      <c r="E57" s="18" t="n">
        <f aca="false">SUM(C57:D57)</f>
        <v>782</v>
      </c>
      <c r="F57" s="20" t="n">
        <v>288</v>
      </c>
      <c r="H57" s="35"/>
      <c r="I57" s="36"/>
      <c r="J57" s="36"/>
      <c r="K57" s="36"/>
      <c r="L57" s="36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5</v>
      </c>
      <c r="D58" s="18" t="n">
        <v>66</v>
      </c>
      <c r="E58" s="18" t="n">
        <f aca="false">SUM(C58:D58)</f>
        <v>131</v>
      </c>
      <c r="F58" s="20" t="n">
        <v>49</v>
      </c>
      <c r="H58" s="37" t="s">
        <v>184</v>
      </c>
      <c r="I58" s="36" t="n">
        <v>528</v>
      </c>
      <c r="J58" s="36" t="n">
        <v>571</v>
      </c>
      <c r="K58" s="36" t="n">
        <f aca="false">SUM(I58,J58)</f>
        <v>1099</v>
      </c>
      <c r="L58" s="38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9</v>
      </c>
      <c r="D59" s="18" t="n">
        <v>80</v>
      </c>
      <c r="E59" s="18" t="n">
        <f aca="false">SUM(C59:D59)</f>
        <v>169</v>
      </c>
      <c r="F59" s="20" t="n">
        <v>63</v>
      </c>
      <c r="H59" s="37"/>
      <c r="I59" s="36"/>
      <c r="J59" s="36"/>
      <c r="K59" s="36"/>
      <c r="L59" s="38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8</v>
      </c>
      <c r="E60" s="18" t="n">
        <f aca="false">SUM(C60:D60)</f>
        <v>125</v>
      </c>
      <c r="F60" s="20" t="n">
        <v>34</v>
      </c>
      <c r="H60" s="35" t="s">
        <v>189</v>
      </c>
      <c r="I60" s="36" t="n">
        <f aca="false">SUM(C69,C76,C88,C102)</f>
        <v>7526</v>
      </c>
      <c r="J60" s="36" t="n">
        <f aca="false">SUM(D69,D76,D88,D102)</f>
        <v>7429</v>
      </c>
      <c r="K60" s="36" t="n">
        <f aca="false">SUM(I60,J60)</f>
        <v>14955</v>
      </c>
      <c r="L60" s="36" t="n">
        <f aca="false">SUM(F69,F76,F88,F102)</f>
        <v>5089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1</v>
      </c>
      <c r="D61" s="18" t="n">
        <v>285</v>
      </c>
      <c r="E61" s="18" t="n">
        <f aca="false">SUM(C61:D61)</f>
        <v>576</v>
      </c>
      <c r="F61" s="20" t="n">
        <v>203</v>
      </c>
      <c r="H61" s="35"/>
      <c r="I61" s="36"/>
      <c r="J61" s="36"/>
      <c r="K61" s="36"/>
      <c r="L61" s="36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1</v>
      </c>
      <c r="D62" s="18" t="n">
        <v>70</v>
      </c>
      <c r="E62" s="18" t="n">
        <f aca="false">SUM(C62:D62)</f>
        <v>131</v>
      </c>
      <c r="F62" s="20" t="n">
        <v>53</v>
      </c>
      <c r="H62" s="37" t="s">
        <v>184</v>
      </c>
      <c r="I62" s="39" t="n">
        <v>666</v>
      </c>
      <c r="J62" s="39" t="n">
        <v>691</v>
      </c>
      <c r="K62" s="39" t="n">
        <f aca="false">SUM(I62,J62)</f>
        <v>1357</v>
      </c>
      <c r="L62" s="40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2</v>
      </c>
      <c r="D63" s="18" t="n">
        <v>271</v>
      </c>
      <c r="E63" s="18" t="n">
        <f aca="false">SUM(C63:D63)</f>
        <v>563</v>
      </c>
      <c r="F63" s="20" t="n">
        <v>213</v>
      </c>
      <c r="H63" s="37"/>
      <c r="I63" s="39"/>
      <c r="J63" s="39"/>
      <c r="K63" s="39"/>
      <c r="L63" s="40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10</v>
      </c>
      <c r="D64" s="18" t="n">
        <v>112</v>
      </c>
      <c r="E64" s="18" t="n">
        <f aca="false">SUM(C64:D64)</f>
        <v>222</v>
      </c>
      <c r="F64" s="20" t="n">
        <v>73</v>
      </c>
      <c r="H64" s="41"/>
      <c r="I64" s="42"/>
      <c r="J64" s="42"/>
      <c r="K64" s="42"/>
      <c r="L64" s="42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59</v>
      </c>
      <c r="D65" s="18" t="n">
        <v>146</v>
      </c>
      <c r="E65" s="18" t="n">
        <f aca="false">SUM(C65:D65)</f>
        <v>305</v>
      </c>
      <c r="F65" s="20" t="n">
        <v>138</v>
      </c>
      <c r="H65" s="43" t="s">
        <v>200</v>
      </c>
      <c r="I65" s="36" t="n">
        <v>22703</v>
      </c>
      <c r="J65" s="36" t="n">
        <v>22605</v>
      </c>
      <c r="K65" s="36" t="n">
        <f aca="false">SUM(I65,J65)</f>
        <v>45308</v>
      </c>
      <c r="L65" s="44" t="n">
        <v>15620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7</v>
      </c>
      <c r="D66" s="18" t="n">
        <v>365</v>
      </c>
      <c r="E66" s="18" t="n">
        <f aca="false">SUM(C66:D66)</f>
        <v>812</v>
      </c>
      <c r="F66" s="20" t="n">
        <v>313</v>
      </c>
      <c r="H66" s="43"/>
      <c r="I66" s="36"/>
      <c r="J66" s="36"/>
      <c r="K66" s="36"/>
      <c r="L66" s="36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20</v>
      </c>
      <c r="D67" s="18" t="n">
        <v>18</v>
      </c>
      <c r="E67" s="18" t="n">
        <f aca="false">SUM(C67:D67)</f>
        <v>38</v>
      </c>
      <c r="F67" s="20" t="n">
        <v>22</v>
      </c>
      <c r="H67" s="43" t="s">
        <v>205</v>
      </c>
      <c r="I67" s="36" t="n">
        <v>1194</v>
      </c>
      <c r="J67" s="36" t="n">
        <v>1262</v>
      </c>
      <c r="K67" s="36" t="n">
        <v>2456</v>
      </c>
      <c r="L67" s="36" t="n">
        <v>97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5</v>
      </c>
      <c r="D68" s="18" t="n">
        <v>268</v>
      </c>
      <c r="E68" s="18" t="n">
        <f aca="false">SUM(C68:D68)</f>
        <v>543</v>
      </c>
      <c r="F68" s="20" t="n">
        <v>187</v>
      </c>
      <c r="H68" s="43"/>
      <c r="I68" s="36"/>
      <c r="J68" s="36"/>
      <c r="K68" s="36"/>
      <c r="L68" s="36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5</v>
      </c>
      <c r="D69" s="24" t="n">
        <f aca="false">SUM(D55:D68)</f>
        <v>2359</v>
      </c>
      <c r="E69" s="24" t="n">
        <f aca="false">SUM(E55:E68)</f>
        <v>4834</v>
      </c>
      <c r="F69" s="26" t="n">
        <f aca="false">SUM(F55:F68)</f>
        <v>1794</v>
      </c>
      <c r="H69" s="43" t="s">
        <v>209</v>
      </c>
      <c r="I69" s="36" t="n">
        <f aca="false">SUM(I56,I60)</f>
        <v>23897</v>
      </c>
      <c r="J69" s="36" t="n">
        <f aca="false">SUM(J56,J60)</f>
        <v>23867</v>
      </c>
      <c r="K69" s="36" t="n">
        <f aca="false">SUM(K56,K60)</f>
        <v>47764</v>
      </c>
      <c r="L69" s="36" t="n">
        <f aca="false">SUM(L56,L60)</f>
        <v>16599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3</v>
      </c>
      <c r="D70" s="12" t="n">
        <v>261</v>
      </c>
      <c r="E70" s="12" t="n">
        <f aca="false">SUM(C70:D70)</f>
        <v>534</v>
      </c>
      <c r="F70" s="14" t="n">
        <v>175</v>
      </c>
      <c r="H70" s="43"/>
      <c r="I70" s="36"/>
      <c r="J70" s="36"/>
      <c r="K70" s="36"/>
      <c r="L70" s="36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92</v>
      </c>
      <c r="E71" s="18" t="n">
        <f aca="false">SUM(C71:D71)</f>
        <v>601</v>
      </c>
      <c r="F71" s="20" t="n">
        <v>19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8</v>
      </c>
      <c r="E72" s="18" t="n">
        <f aca="false">SUM(C72:D72)</f>
        <v>639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6</v>
      </c>
      <c r="E73" s="18" t="n">
        <f aca="false">SUM(C73:D73)</f>
        <v>272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4</v>
      </c>
      <c r="E74" s="18" t="n">
        <f aca="false">SUM(C74:D74)</f>
        <v>83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1</v>
      </c>
      <c r="D75" s="18" t="n">
        <v>175</v>
      </c>
      <c r="E75" s="18" t="n">
        <f aca="false">SUM(C75:D75)</f>
        <v>326</v>
      </c>
      <c r="F75" s="20" t="n">
        <v>126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49</v>
      </c>
      <c r="D76" s="24" t="n">
        <f aca="false">SUM(D70:D75)</f>
        <v>1206</v>
      </c>
      <c r="E76" s="24" t="n">
        <f aca="false">SUM(E70:E75)</f>
        <v>2455</v>
      </c>
      <c r="F76" s="26" t="n">
        <f aca="false">SUM(F70:F75)</f>
        <v>79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3</v>
      </c>
      <c r="D77" s="12" t="n">
        <v>141</v>
      </c>
      <c r="E77" s="12" t="n">
        <f aca="false">SUM(C77:D77)</f>
        <v>284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2</v>
      </c>
      <c r="D78" s="18" t="n">
        <v>141</v>
      </c>
      <c r="E78" s="18" t="n">
        <f aca="false">SUM(C78:D78)</f>
        <v>273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7</v>
      </c>
      <c r="D79" s="18" t="n">
        <v>200</v>
      </c>
      <c r="E79" s="18" t="n">
        <f aca="false">SUM(C79:D79)</f>
        <v>397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7</v>
      </c>
      <c r="E80" s="18" t="n">
        <f aca="false">SUM(C80:D80)</f>
        <v>479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1</v>
      </c>
      <c r="D81" s="18" t="n">
        <v>180</v>
      </c>
      <c r="E81" s="18" t="n">
        <f aca="false">SUM(C81:D81)</f>
        <v>331</v>
      </c>
      <c r="F81" s="20" t="n">
        <v>105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3</v>
      </c>
      <c r="D82" s="18" t="n">
        <v>248</v>
      </c>
      <c r="E82" s="18" t="n">
        <f aca="false">SUM(C82:D82)</f>
        <v>471</v>
      </c>
      <c r="F82" s="20" t="n">
        <v>178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8</v>
      </c>
      <c r="E83" s="18" t="n">
        <f aca="false">SUM(C83:D83)</f>
        <v>286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1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7</v>
      </c>
      <c r="D85" s="18" t="n">
        <v>126</v>
      </c>
      <c r="E85" s="18" t="n">
        <f aca="false">SUM(C85:D85)</f>
        <v>253</v>
      </c>
      <c r="F85" s="20" t="n">
        <v>94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3</v>
      </c>
      <c r="E86" s="18" t="n">
        <f aca="false">SUM(C86:D86)</f>
        <v>65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5</v>
      </c>
      <c r="D87" s="18" t="n">
        <v>105</v>
      </c>
      <c r="E87" s="18" t="n">
        <f aca="false">SUM(C87:D87)</f>
        <v>20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7</v>
      </c>
      <c r="D88" s="24" t="n">
        <f aca="false">SUM(D77:D87)</f>
        <v>1660</v>
      </c>
      <c r="E88" s="24" t="n">
        <f aca="false">SUM(E77:E87)</f>
        <v>3237</v>
      </c>
      <c r="F88" s="26" t="n">
        <f aca="false">SUM(F77:F87)</f>
        <v>1035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8</v>
      </c>
      <c r="D89" s="12" t="n">
        <v>141</v>
      </c>
      <c r="E89" s="12" t="n">
        <f aca="false">SUM(C89:D89)</f>
        <v>279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8</v>
      </c>
      <c r="D90" s="18" t="n">
        <v>193</v>
      </c>
      <c r="E90" s="18" t="n">
        <f aca="false">SUM(C90:D90)</f>
        <v>411</v>
      </c>
      <c r="F90" s="20" t="n">
        <v>103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9</v>
      </c>
      <c r="D91" s="18" t="n">
        <v>130</v>
      </c>
      <c r="E91" s="18" t="n">
        <f aca="false">SUM(C91:D91)</f>
        <v>259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80</v>
      </c>
      <c r="D92" s="18" t="n">
        <v>65</v>
      </c>
      <c r="E92" s="18" t="n">
        <f aca="false">SUM(C92:D92)</f>
        <v>145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1</v>
      </c>
      <c r="D93" s="18" t="n">
        <v>192</v>
      </c>
      <c r="E93" s="18" t="n">
        <f aca="false">SUM(C93:D93)</f>
        <v>363</v>
      </c>
      <c r="F93" s="20" t="n">
        <v>110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9</v>
      </c>
      <c r="D94" s="18" t="n">
        <v>131</v>
      </c>
      <c r="E94" s="18" t="n">
        <f aca="false">SUM(C94:D94)</f>
        <v>260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100</v>
      </c>
      <c r="D95" s="18" t="n">
        <v>86</v>
      </c>
      <c r="E95" s="18" t="n">
        <f aca="false">SUM(C95:D95)</f>
        <v>186</v>
      </c>
      <c r="F95" s="20" t="n">
        <v>60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7</v>
      </c>
      <c r="D96" s="18" t="n">
        <v>291</v>
      </c>
      <c r="E96" s="18" t="n">
        <f aca="false">SUM(C96:D96)</f>
        <v>568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2</v>
      </c>
      <c r="E97" s="18" t="n">
        <f aca="false">SUM(C97:D97)</f>
        <v>355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4</v>
      </c>
      <c r="D98" s="18" t="n">
        <v>557</v>
      </c>
      <c r="E98" s="18" t="n">
        <f aca="false">SUM(C98:D98)</f>
        <v>1131</v>
      </c>
      <c r="F98" s="20" t="n">
        <v>419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5</v>
      </c>
      <c r="D99" s="18" t="n">
        <v>41</v>
      </c>
      <c r="E99" s="18" t="n">
        <f aca="false">SUM(C99:D99)</f>
        <v>56</v>
      </c>
      <c r="F99" s="20" t="n">
        <v>29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9</v>
      </c>
      <c r="D100" s="18" t="n">
        <v>36</v>
      </c>
      <c r="E100" s="18" t="n">
        <f aca="false">SUM(C100:D100)</f>
        <v>75</v>
      </c>
      <c r="F100" s="20" t="n">
        <v>2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2</v>
      </c>
      <c r="D101" s="18" t="n">
        <v>169</v>
      </c>
      <c r="E101" s="18" t="n">
        <f aca="false">SUM(C101:D101)</f>
        <v>341</v>
      </c>
      <c r="F101" s="20" t="n">
        <v>10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25</v>
      </c>
      <c r="D102" s="24" t="n">
        <f aca="false">SUM(D89:D101)</f>
        <v>2204</v>
      </c>
      <c r="E102" s="24" t="n">
        <f aca="false">SUM(E89:E101)</f>
        <v>4429</v>
      </c>
      <c r="F102" s="26" t="n">
        <f aca="false">SUM(F89:F101)</f>
        <v>1468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I56" activeCellId="0" sqref="I56:L5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3</v>
      </c>
      <c r="E3" s="12" t="n">
        <f aca="false">SUM(C3:D3)</f>
        <v>176</v>
      </c>
      <c r="F3" s="13" t="n">
        <v>51</v>
      </c>
      <c r="G3" s="9" t="s">
        <v>9</v>
      </c>
      <c r="H3" s="10" t="s">
        <v>10</v>
      </c>
      <c r="I3" s="12" t="n">
        <v>144</v>
      </c>
      <c r="J3" s="12" t="n">
        <v>158</v>
      </c>
      <c r="K3" s="12" t="n">
        <f aca="false">SUM(I3:J3)</f>
        <v>302</v>
      </c>
      <c r="L3" s="14" t="n">
        <v>116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1</v>
      </c>
      <c r="D4" s="17" t="n">
        <v>123</v>
      </c>
      <c r="E4" s="18" t="n">
        <f aca="false">SUM(C4:D4)</f>
        <v>244</v>
      </c>
      <c r="F4" s="19" t="n">
        <v>79</v>
      </c>
      <c r="G4" s="15" t="s">
        <v>13</v>
      </c>
      <c r="H4" s="16" t="s">
        <v>14</v>
      </c>
      <c r="I4" s="18" t="n">
        <v>391</v>
      </c>
      <c r="J4" s="18" t="n">
        <v>379</v>
      </c>
      <c r="K4" s="18" t="n">
        <f aca="false">SUM(I4:J4)</f>
        <v>770</v>
      </c>
      <c r="L4" s="20" t="n">
        <v>32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1</v>
      </c>
      <c r="D5" s="17" t="n">
        <v>287</v>
      </c>
      <c r="E5" s="18" t="n">
        <f aca="false">SUM(C5:D5)</f>
        <v>528</v>
      </c>
      <c r="F5" s="19" t="n">
        <v>161</v>
      </c>
      <c r="G5" s="15" t="s">
        <v>17</v>
      </c>
      <c r="H5" s="16" t="s">
        <v>18</v>
      </c>
      <c r="I5" s="18" t="n">
        <v>285</v>
      </c>
      <c r="J5" s="18" t="n">
        <v>241</v>
      </c>
      <c r="K5" s="18" t="n">
        <f aca="false">SUM(I5:J5)</f>
        <v>526</v>
      </c>
      <c r="L5" s="20" t="n">
        <v>22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73</v>
      </c>
      <c r="D6" s="17" t="n">
        <v>267</v>
      </c>
      <c r="E6" s="18" t="n">
        <f aca="false">SUM(C6:D6)</f>
        <v>540</v>
      </c>
      <c r="F6" s="19" t="n">
        <v>186</v>
      </c>
      <c r="G6" s="15" t="s">
        <v>21</v>
      </c>
      <c r="H6" s="16" t="s">
        <v>22</v>
      </c>
      <c r="I6" s="18" t="n">
        <v>216</v>
      </c>
      <c r="J6" s="18" t="n">
        <v>233</v>
      </c>
      <c r="K6" s="18" t="n">
        <f aca="false">SUM(I6:J6)</f>
        <v>449</v>
      </c>
      <c r="L6" s="20" t="n">
        <v>181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8</v>
      </c>
      <c r="D7" s="17" t="n">
        <v>645</v>
      </c>
      <c r="E7" s="18" t="n">
        <f aca="false">SUM(C7:D7)</f>
        <v>1283</v>
      </c>
      <c r="F7" s="19" t="n">
        <v>446</v>
      </c>
      <c r="G7" s="15" t="s">
        <v>25</v>
      </c>
      <c r="H7" s="16" t="s">
        <v>26</v>
      </c>
      <c r="I7" s="18" t="n">
        <v>460</v>
      </c>
      <c r="J7" s="18" t="n">
        <v>482</v>
      </c>
      <c r="K7" s="18" t="n">
        <f aca="false">SUM(I7:J7)</f>
        <v>942</v>
      </c>
      <c r="L7" s="20" t="n">
        <v>329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62</v>
      </c>
      <c r="D8" s="17" t="n">
        <v>165</v>
      </c>
      <c r="E8" s="18" t="n">
        <f aca="false">SUM(C8:D8)</f>
        <v>327</v>
      </c>
      <c r="F8" s="19" t="n">
        <v>116</v>
      </c>
      <c r="G8" s="15" t="s">
        <v>29</v>
      </c>
      <c r="H8" s="16" t="s">
        <v>30</v>
      </c>
      <c r="I8" s="18" t="n">
        <v>269</v>
      </c>
      <c r="J8" s="18" t="n">
        <v>255</v>
      </c>
      <c r="K8" s="18" t="n">
        <f aca="false">SUM(I8:J8)</f>
        <v>524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8</v>
      </c>
      <c r="D9" s="23" t="n">
        <f aca="false">SUM(D3:D8)</f>
        <v>1570</v>
      </c>
      <c r="E9" s="24" t="n">
        <f aca="false">SUM(E3:E8)</f>
        <v>3098</v>
      </c>
      <c r="F9" s="25" t="n">
        <f aca="false">SUM(F3:F8)</f>
        <v>1039</v>
      </c>
      <c r="G9" s="15" t="s">
        <v>32</v>
      </c>
      <c r="H9" s="16" t="s">
        <v>33</v>
      </c>
      <c r="I9" s="18" t="n">
        <v>519</v>
      </c>
      <c r="J9" s="18" t="n">
        <v>462</v>
      </c>
      <c r="K9" s="18" t="n">
        <f aca="false">SUM(I9:J9)</f>
        <v>981</v>
      </c>
      <c r="L9" s="20" t="n">
        <v>41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29</v>
      </c>
      <c r="D10" s="11" t="n">
        <v>126</v>
      </c>
      <c r="E10" s="12" t="n">
        <f aca="false">SUM(C10:D10)</f>
        <v>255</v>
      </c>
      <c r="F10" s="13" t="n">
        <v>85</v>
      </c>
      <c r="G10" s="15" t="s">
        <v>36</v>
      </c>
      <c r="H10" s="16" t="s">
        <v>37</v>
      </c>
      <c r="I10" s="18" t="n">
        <v>167</v>
      </c>
      <c r="J10" s="18" t="n">
        <v>177</v>
      </c>
      <c r="K10" s="18" t="n">
        <f aca="false">SUM(I10:J10)</f>
        <v>344</v>
      </c>
      <c r="L10" s="20" t="n">
        <v>114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7</v>
      </c>
      <c r="E11" s="18" t="n">
        <f aca="false">SUM(C11:D11)</f>
        <v>187</v>
      </c>
      <c r="F11" s="19" t="n">
        <v>67</v>
      </c>
      <c r="G11" s="15" t="s">
        <v>40</v>
      </c>
      <c r="H11" s="16" t="s">
        <v>41</v>
      </c>
      <c r="I11" s="18" t="n">
        <v>51</v>
      </c>
      <c r="J11" s="18" t="n">
        <v>58</v>
      </c>
      <c r="K11" s="18" t="n">
        <f aca="false">SUM(I11:J11)</f>
        <v>109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9</v>
      </c>
      <c r="D12" s="17" t="n">
        <v>135</v>
      </c>
      <c r="E12" s="18" t="n">
        <f aca="false">SUM(C12:D12)</f>
        <v>274</v>
      </c>
      <c r="F12" s="19" t="n">
        <v>123</v>
      </c>
      <c r="G12" s="15" t="s">
        <v>44</v>
      </c>
      <c r="H12" s="16" t="s">
        <v>45</v>
      </c>
      <c r="I12" s="18" t="n">
        <v>260</v>
      </c>
      <c r="J12" s="18" t="n">
        <v>259</v>
      </c>
      <c r="K12" s="18" t="n">
        <f aca="false">SUM(I12:J12)</f>
        <v>519</v>
      </c>
      <c r="L12" s="20" t="n">
        <v>148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5</v>
      </c>
      <c r="E13" s="18" t="n">
        <f aca="false">SUM(C13:D13)</f>
        <v>201</v>
      </c>
      <c r="F13" s="19" t="n">
        <v>79</v>
      </c>
      <c r="G13" s="15" t="s">
        <v>48</v>
      </c>
      <c r="H13" s="16" t="s">
        <v>49</v>
      </c>
      <c r="I13" s="18" t="n">
        <v>289</v>
      </c>
      <c r="J13" s="18" t="n">
        <v>273</v>
      </c>
      <c r="K13" s="18" t="n">
        <f aca="false">SUM(I13:J13)</f>
        <v>562</v>
      </c>
      <c r="L13" s="20" t="n">
        <v>159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2</v>
      </c>
      <c r="D14" s="17" t="n">
        <v>71</v>
      </c>
      <c r="E14" s="18" t="n">
        <f aca="false">SUM(C14:D14)</f>
        <v>133</v>
      </c>
      <c r="F14" s="19" t="n">
        <v>60</v>
      </c>
      <c r="G14" s="15" t="s">
        <v>52</v>
      </c>
      <c r="H14" s="16" t="s">
        <v>53</v>
      </c>
      <c r="I14" s="18" t="n">
        <v>186</v>
      </c>
      <c r="J14" s="18" t="n">
        <v>182</v>
      </c>
      <c r="K14" s="18" t="n">
        <f aca="false">SUM(I14:J14)</f>
        <v>368</v>
      </c>
      <c r="L14" s="20" t="n">
        <v>126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8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6</v>
      </c>
      <c r="J15" s="18" t="n">
        <v>174</v>
      </c>
      <c r="K15" s="18" t="n">
        <f aca="false">SUM(I15:J15)</f>
        <v>35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2</v>
      </c>
      <c r="E16" s="18" t="n">
        <f aca="false">SUM(C16:D16)</f>
        <v>267</v>
      </c>
      <c r="F16" s="19" t="n">
        <v>109</v>
      </c>
      <c r="G16" s="15" t="s">
        <v>60</v>
      </c>
      <c r="H16" s="16" t="s">
        <v>61</v>
      </c>
      <c r="I16" s="18" t="n">
        <v>100</v>
      </c>
      <c r="J16" s="18" t="n">
        <v>162</v>
      </c>
      <c r="K16" s="18" t="n">
        <f aca="false">SUM(I16:J16)</f>
        <v>262</v>
      </c>
      <c r="L16" s="20" t="n">
        <v>111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2</v>
      </c>
      <c r="D17" s="17" t="n">
        <v>553</v>
      </c>
      <c r="E17" s="18" t="n">
        <f aca="false">SUM(C17:D17)</f>
        <v>1125</v>
      </c>
      <c r="F17" s="19" t="n">
        <v>469</v>
      </c>
      <c r="G17" s="15" t="s">
        <v>64</v>
      </c>
      <c r="H17" s="16" t="s">
        <v>65</v>
      </c>
      <c r="I17" s="18" t="n">
        <v>21</v>
      </c>
      <c r="J17" s="18" t="n">
        <v>13</v>
      </c>
      <c r="K17" s="18" t="n">
        <f aca="false">SUM(I17:J17)</f>
        <v>34</v>
      </c>
      <c r="L17" s="20" t="n">
        <v>17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6</v>
      </c>
      <c r="E18" s="18" t="n">
        <f aca="false">SUM(C18,D18)</f>
        <v>177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4</v>
      </c>
      <c r="E19" s="18" t="n">
        <f aca="false">SUM(C19,D19)</f>
        <v>169</v>
      </c>
      <c r="F19" s="19" t="n">
        <v>90</v>
      </c>
      <c r="G19" s="15" t="s">
        <v>72</v>
      </c>
      <c r="H19" s="16" t="s">
        <v>73</v>
      </c>
      <c r="I19" s="18" t="n">
        <v>67</v>
      </c>
      <c r="J19" s="18" t="n">
        <v>63</v>
      </c>
      <c r="K19" s="18" t="n">
        <f aca="false">SUM(I19:J19)</f>
        <v>130</v>
      </c>
      <c r="L19" s="20" t="n">
        <v>4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48</v>
      </c>
      <c r="D20" s="23" t="n">
        <f aca="false">SUM(D10:D19)</f>
        <v>1507</v>
      </c>
      <c r="E20" s="24" t="n">
        <f aca="false">SUM(E10:E19)</f>
        <v>2955</v>
      </c>
      <c r="F20" s="25" t="n">
        <f aca="false">SUM(F10:F19)</f>
        <v>1212</v>
      </c>
      <c r="G20" s="15" t="s">
        <v>75</v>
      </c>
      <c r="H20" s="16" t="s">
        <v>76</v>
      </c>
      <c r="I20" s="18" t="n">
        <v>387</v>
      </c>
      <c r="J20" s="18" t="n">
        <v>387</v>
      </c>
      <c r="K20" s="18" t="n">
        <f aca="false">SUM(I20:J20)</f>
        <v>774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79</v>
      </c>
      <c r="D21" s="11" t="n">
        <v>367</v>
      </c>
      <c r="E21" s="12" t="n">
        <f aca="false">SUM(C21:D21)</f>
        <v>746</v>
      </c>
      <c r="F21" s="13" t="n">
        <v>258</v>
      </c>
      <c r="G21" s="15" t="s">
        <v>79</v>
      </c>
      <c r="H21" s="16" t="s">
        <v>80</v>
      </c>
      <c r="I21" s="18" t="n">
        <v>194</v>
      </c>
      <c r="J21" s="18" t="n">
        <v>210</v>
      </c>
      <c r="K21" s="18" t="n">
        <f aca="false">SUM(I21:J21)</f>
        <v>404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7</v>
      </c>
      <c r="D22" s="17" t="n">
        <v>129</v>
      </c>
      <c r="E22" s="18" t="n">
        <f aca="false">SUM(C22:D22)</f>
        <v>256</v>
      </c>
      <c r="F22" s="19" t="n">
        <v>84</v>
      </c>
      <c r="G22" s="15" t="s">
        <v>83</v>
      </c>
      <c r="H22" s="16" t="s">
        <v>84</v>
      </c>
      <c r="I22" s="18" t="n">
        <v>259</v>
      </c>
      <c r="J22" s="18" t="n">
        <v>280</v>
      </c>
      <c r="K22" s="18" t="n">
        <f aca="false">SUM(I22:J22)</f>
        <v>539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94</v>
      </c>
      <c r="D23" s="17" t="n">
        <v>549</v>
      </c>
      <c r="E23" s="18" t="n">
        <f aca="false">SUM(C23:D23)</f>
        <v>1143</v>
      </c>
      <c r="F23" s="19" t="n">
        <v>448</v>
      </c>
      <c r="G23" s="15" t="s">
        <v>87</v>
      </c>
      <c r="H23" s="16" t="s">
        <v>88</v>
      </c>
      <c r="I23" s="18" t="n">
        <v>206</v>
      </c>
      <c r="J23" s="18" t="n">
        <v>206</v>
      </c>
      <c r="K23" s="18" t="n">
        <f aca="false">SUM(I23:J23)</f>
        <v>412</v>
      </c>
      <c r="L23" s="20" t="n">
        <v>161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1</v>
      </c>
      <c r="D24" s="17" t="n">
        <v>542</v>
      </c>
      <c r="E24" s="18" t="n">
        <f aca="false">SUM(C24:D24)</f>
        <v>1183</v>
      </c>
      <c r="F24" s="19" t="n">
        <v>496</v>
      </c>
      <c r="G24" s="15" t="s">
        <v>91</v>
      </c>
      <c r="H24" s="16" t="s">
        <v>92</v>
      </c>
      <c r="I24" s="18" t="n">
        <v>94</v>
      </c>
      <c r="J24" s="18" t="n">
        <v>134</v>
      </c>
      <c r="K24" s="18" t="n">
        <f aca="false">SUM(I24:J24)</f>
        <v>228</v>
      </c>
      <c r="L24" s="20" t="n">
        <v>97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7</v>
      </c>
      <c r="D25" s="17" t="n">
        <v>346</v>
      </c>
      <c r="E25" s="18" t="n">
        <f aca="false">SUM(C25:D25)</f>
        <v>723</v>
      </c>
      <c r="F25" s="19" t="n">
        <v>294</v>
      </c>
      <c r="G25" s="15" t="s">
        <v>95</v>
      </c>
      <c r="H25" s="16" t="s">
        <v>96</v>
      </c>
      <c r="I25" s="18" t="n">
        <v>85</v>
      </c>
      <c r="J25" s="18" t="n">
        <v>95</v>
      </c>
      <c r="K25" s="18" t="n">
        <f aca="false">SUM(I25:J25)</f>
        <v>180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6</v>
      </c>
      <c r="D26" s="17" t="n">
        <v>349</v>
      </c>
      <c r="E26" s="18" t="n">
        <f aca="false">SUM(C26:D26)</f>
        <v>695</v>
      </c>
      <c r="F26" s="19" t="n">
        <v>232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1</v>
      </c>
      <c r="D27" s="17" t="n">
        <v>687</v>
      </c>
      <c r="E27" s="18" t="n">
        <f aca="false">SUM(C27:D27)</f>
        <v>1378</v>
      </c>
      <c r="F27" s="19" t="n">
        <v>507</v>
      </c>
      <c r="G27" s="15" t="s">
        <v>103</v>
      </c>
      <c r="H27" s="16" t="s">
        <v>104</v>
      </c>
      <c r="I27" s="18" t="n">
        <v>146</v>
      </c>
      <c r="J27" s="18" t="n">
        <v>148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55</v>
      </c>
      <c r="D28" s="23" t="n">
        <f aca="false">SUM(D21:D27)</f>
        <v>2969</v>
      </c>
      <c r="E28" s="24" t="n">
        <f aca="false">SUM(E21:E27)</f>
        <v>6124</v>
      </c>
      <c r="F28" s="25" t="n">
        <f aca="false">SUM(F21:F27)</f>
        <v>2319</v>
      </c>
      <c r="G28" s="21"/>
      <c r="H28" s="22" t="s">
        <v>106</v>
      </c>
      <c r="I28" s="24" t="n">
        <f aca="false">SUM(I3:I27)</f>
        <v>5118</v>
      </c>
      <c r="J28" s="24" t="n">
        <f aca="false">SUM(J3:J27)</f>
        <v>5185</v>
      </c>
      <c r="K28" s="24" t="n">
        <f aca="false">SUM(K3:K27)</f>
        <v>10303</v>
      </c>
      <c r="L28" s="26" t="n">
        <f aca="false">SUM(L3:L27)</f>
        <v>378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8</v>
      </c>
      <c r="D29" s="11" t="n">
        <v>156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94</v>
      </c>
      <c r="K29" s="12" t="n">
        <f aca="false">SUM(I29:J29)</f>
        <v>574</v>
      </c>
      <c r="L29" s="14" t="n">
        <v>182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198</v>
      </c>
      <c r="D30" s="17" t="n">
        <v>194</v>
      </c>
      <c r="E30" s="18" t="n">
        <f aca="false">SUM(C30:D30)</f>
        <v>392</v>
      </c>
      <c r="F30" s="19" t="n">
        <v>140</v>
      </c>
      <c r="G30" s="15" t="s">
        <v>113</v>
      </c>
      <c r="H30" s="16" t="s">
        <v>114</v>
      </c>
      <c r="I30" s="18" t="n">
        <v>127</v>
      </c>
      <c r="J30" s="18" t="n">
        <v>125</v>
      </c>
      <c r="K30" s="18" t="n">
        <f aca="false">SUM(I30:J30)</f>
        <v>252</v>
      </c>
      <c r="L30" s="20" t="n">
        <v>72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6</v>
      </c>
      <c r="E31" s="18" t="n">
        <f aca="false">SUM(C31:D31)</f>
        <v>129</v>
      </c>
      <c r="F31" s="19" t="n">
        <v>37</v>
      </c>
      <c r="G31" s="15" t="s">
        <v>117</v>
      </c>
      <c r="H31" s="16" t="s">
        <v>118</v>
      </c>
      <c r="I31" s="18" t="n">
        <v>135</v>
      </c>
      <c r="J31" s="18" t="n">
        <v>142</v>
      </c>
      <c r="K31" s="18" t="n">
        <f aca="false">SUM(I31:J31)</f>
        <v>27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2</v>
      </c>
      <c r="D32" s="17" t="n">
        <v>144</v>
      </c>
      <c r="E32" s="18" t="n">
        <f aca="false">SUM(C32:D32)</f>
        <v>286</v>
      </c>
      <c r="F32" s="19" t="n">
        <v>85</v>
      </c>
      <c r="G32" s="4" t="n">
        <v>303</v>
      </c>
      <c r="H32" s="27" t="s">
        <v>121</v>
      </c>
      <c r="I32" s="3" t="n">
        <v>36</v>
      </c>
      <c r="J32" s="3" t="n">
        <v>37</v>
      </c>
      <c r="K32" s="18" t="n">
        <f aca="false">SUM(I32:J32)</f>
        <v>73</v>
      </c>
      <c r="L32" s="20" t="n">
        <v>23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7</v>
      </c>
      <c r="J33" s="18" t="n">
        <v>114</v>
      </c>
      <c r="K33" s="18" t="n">
        <f aca="false">SUM(I33:J33)</f>
        <v>221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3</v>
      </c>
      <c r="D34" s="17" t="n">
        <v>100</v>
      </c>
      <c r="E34" s="18" t="n">
        <f aca="false">SUM(C34:D34)</f>
        <v>193</v>
      </c>
      <c r="F34" s="19" t="n">
        <v>57</v>
      </c>
      <c r="G34" s="15" t="s">
        <v>128</v>
      </c>
      <c r="H34" s="16" t="s">
        <v>129</v>
      </c>
      <c r="I34" s="18" t="n">
        <v>340</v>
      </c>
      <c r="J34" s="18" t="n">
        <v>322</v>
      </c>
      <c r="K34" s="18" t="n">
        <f aca="false">SUM(I34:J34)</f>
        <v>662</v>
      </c>
      <c r="L34" s="20" t="n">
        <v>196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5</v>
      </c>
      <c r="D35" s="17" t="n">
        <v>112</v>
      </c>
      <c r="E35" s="18" t="n">
        <f aca="false">SUM(C35:D35)</f>
        <v>217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49</v>
      </c>
      <c r="K35" s="18" t="n">
        <f aca="false">SUM(I35:J35)</f>
        <v>316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7</v>
      </c>
      <c r="D36" s="18" t="n">
        <v>110</v>
      </c>
      <c r="E36" s="18" t="n">
        <f aca="false">SUM(C36:D36)</f>
        <v>217</v>
      </c>
      <c r="F36" s="20" t="n">
        <v>69</v>
      </c>
      <c r="G36" s="15" t="s">
        <v>136</v>
      </c>
      <c r="H36" s="16" t="s">
        <v>137</v>
      </c>
      <c r="I36" s="18" t="n">
        <v>177</v>
      </c>
      <c r="J36" s="18" t="n">
        <v>178</v>
      </c>
      <c r="K36" s="18" t="n">
        <f aca="false">SUM(I36:J36)</f>
        <v>355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3</v>
      </c>
      <c r="D37" s="18" t="n">
        <v>200</v>
      </c>
      <c r="E37" s="18" t="n">
        <f aca="false">SUM(C37:D37)</f>
        <v>393</v>
      </c>
      <c r="F37" s="20" t="n">
        <v>126</v>
      </c>
      <c r="G37" s="15" t="s">
        <v>140</v>
      </c>
      <c r="H37" s="16" t="s">
        <v>141</v>
      </c>
      <c r="I37" s="18" t="n">
        <v>299</v>
      </c>
      <c r="J37" s="18" t="n">
        <v>301</v>
      </c>
      <c r="K37" s="18" t="n">
        <f aca="false">SUM(I37:J37)</f>
        <v>600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8</v>
      </c>
      <c r="E38" s="18" t="n">
        <f aca="false">SUM(C38:D38)</f>
        <v>338</v>
      </c>
      <c r="F38" s="20" t="n">
        <v>103</v>
      </c>
      <c r="G38" s="15" t="s">
        <v>144</v>
      </c>
      <c r="H38" s="16" t="s">
        <v>145</v>
      </c>
      <c r="I38" s="18" t="n">
        <v>185</v>
      </c>
      <c r="J38" s="18" t="n">
        <v>221</v>
      </c>
      <c r="K38" s="18" t="n">
        <f aca="false">SUM(I38:J38)</f>
        <v>406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41</v>
      </c>
      <c r="D39" s="18" t="n">
        <v>343</v>
      </c>
      <c r="E39" s="18" t="n">
        <f aca="false">SUM(C39:D39)</f>
        <v>684</v>
      </c>
      <c r="F39" s="20" t="n">
        <v>208</v>
      </c>
      <c r="G39" s="15" t="s">
        <v>148</v>
      </c>
      <c r="H39" s="16" t="s">
        <v>149</v>
      </c>
      <c r="I39" s="18" t="n">
        <v>221</v>
      </c>
      <c r="J39" s="18" t="n">
        <v>223</v>
      </c>
      <c r="K39" s="18" t="n">
        <f aca="false">SUM(I39:J39)</f>
        <v>444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7</v>
      </c>
      <c r="D40" s="24" t="n">
        <f aca="false">SUM(D29:D39)</f>
        <v>1655</v>
      </c>
      <c r="E40" s="24" t="n">
        <f aca="false">SUM(E29:E39)</f>
        <v>3262</v>
      </c>
      <c r="F40" s="26" t="n">
        <f aca="false">SUM(F29:F39)</f>
        <v>993</v>
      </c>
      <c r="G40" s="15" t="s">
        <v>151</v>
      </c>
      <c r="H40" s="16" t="s">
        <v>152</v>
      </c>
      <c r="I40" s="18" t="n">
        <v>213</v>
      </c>
      <c r="J40" s="18" t="n">
        <v>227</v>
      </c>
      <c r="K40" s="18" t="n">
        <f aca="false">SUM(I40:J40)</f>
        <v>440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4</v>
      </c>
      <c r="D41" s="12" t="n">
        <v>180</v>
      </c>
      <c r="E41" s="12" t="n">
        <f aca="false">SUM(C41:D41)</f>
        <v>354</v>
      </c>
      <c r="F41" s="14" t="n">
        <v>98</v>
      </c>
      <c r="G41" s="15" t="s">
        <v>155</v>
      </c>
      <c r="H41" s="16" t="s">
        <v>156</v>
      </c>
      <c r="I41" s="18" t="n">
        <v>59</v>
      </c>
      <c r="J41" s="18" t="n">
        <v>65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9</v>
      </c>
      <c r="E42" s="18" t="n">
        <f aca="false">SUM(C42:D42)</f>
        <v>371</v>
      </c>
      <c r="F42" s="20" t="n">
        <v>116</v>
      </c>
      <c r="G42" s="21"/>
      <c r="H42" s="22" t="s">
        <v>159</v>
      </c>
      <c r="I42" s="24" t="n">
        <f aca="false">SUM(I29:I41)</f>
        <v>2346</v>
      </c>
      <c r="J42" s="24" t="n">
        <f aca="false">SUM(J29:J41)</f>
        <v>2398</v>
      </c>
      <c r="K42" s="24" t="n">
        <f aca="false">SUM(K29:K41)</f>
        <v>4744</v>
      </c>
      <c r="L42" s="26" t="n">
        <f aca="false">SUM(L29:L41)</f>
        <v>1440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7</v>
      </c>
      <c r="D43" s="18" t="n">
        <v>100</v>
      </c>
      <c r="E43" s="18" t="n">
        <f aca="false">SUM(C43:D43)</f>
        <v>217</v>
      </c>
      <c r="F43" s="20" t="n">
        <v>87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1</v>
      </c>
      <c r="E45" s="18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1</v>
      </c>
      <c r="D46" s="18" t="n">
        <v>130</v>
      </c>
      <c r="E46" s="18" t="n">
        <f aca="false">SUM(C46:D46)</f>
        <v>291</v>
      </c>
      <c r="F46" s="20" t="n">
        <v>131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4</v>
      </c>
      <c r="D47" s="18" t="n">
        <v>148</v>
      </c>
      <c r="E47" s="18" t="n">
        <f aca="false">SUM(C47:D47)</f>
        <v>272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2</v>
      </c>
      <c r="D48" s="18" t="n">
        <v>32</v>
      </c>
      <c r="E48" s="18" t="n">
        <f aca="false">SUM(C48:D48)</f>
        <v>54</v>
      </c>
      <c r="F48" s="20" t="n">
        <v>20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6</v>
      </c>
      <c r="D49" s="18" t="n">
        <v>157</v>
      </c>
      <c r="E49" s="18" t="n">
        <f aca="false">SUM(C49:D49)</f>
        <v>323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64</v>
      </c>
      <c r="E50" s="24" t="n">
        <f aca="false">SUM(E41:E49)</f>
        <v>2351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6</v>
      </c>
      <c r="D55" s="12" t="n">
        <v>120</v>
      </c>
      <c r="E55" s="12" t="n">
        <f aca="false">SUM(C55:D55)</f>
        <v>256</v>
      </c>
      <c r="F55" s="14" t="n">
        <v>10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98</v>
      </c>
      <c r="E56" s="18" t="n">
        <f aca="false">SUM(C56:D56)</f>
        <v>181</v>
      </c>
      <c r="F56" s="20" t="n">
        <v>55</v>
      </c>
      <c r="H56" s="35" t="s">
        <v>179</v>
      </c>
      <c r="I56" s="45" t="n">
        <f aca="false">SUM(C9,C20,C28,C40,C50,I28,I42)</f>
        <v>16389</v>
      </c>
      <c r="J56" s="45" t="n">
        <f aca="false">SUM(D9,D20,D28,D40,D50,J28,J42)</f>
        <v>16448</v>
      </c>
      <c r="K56" s="45" t="n">
        <f aca="false">SUM(I56,J56)</f>
        <v>32837</v>
      </c>
      <c r="L56" s="45" t="n">
        <f aca="false">SUM(F9,F20,F28,F40,F50,L28,L42)</f>
        <v>11547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3</v>
      </c>
      <c r="D57" s="18" t="n">
        <v>401</v>
      </c>
      <c r="E57" s="18" t="n">
        <f aca="false">SUM(C57:D57)</f>
        <v>784</v>
      </c>
      <c r="F57" s="20" t="n">
        <v>288</v>
      </c>
      <c r="H57" s="35"/>
      <c r="I57" s="45"/>
      <c r="J57" s="45"/>
      <c r="K57" s="45"/>
      <c r="L57" s="45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6</v>
      </c>
      <c r="E58" s="18" t="n">
        <f aca="false">SUM(C58:D58)</f>
        <v>132</v>
      </c>
      <c r="F58" s="20" t="n">
        <v>50</v>
      </c>
      <c r="H58" s="37" t="s">
        <v>184</v>
      </c>
      <c r="I58" s="45" t="n">
        <v>532</v>
      </c>
      <c r="J58" s="45" t="n">
        <v>580</v>
      </c>
      <c r="K58" s="45" t="n">
        <f aca="false">SUM(I58,J58)</f>
        <v>1112</v>
      </c>
      <c r="L58" s="46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89</v>
      </c>
      <c r="D59" s="18" t="n">
        <v>82</v>
      </c>
      <c r="E59" s="18" t="n">
        <f aca="false">SUM(C59:D59)</f>
        <v>171</v>
      </c>
      <c r="F59" s="20" t="n">
        <v>64</v>
      </c>
      <c r="H59" s="37"/>
      <c r="I59" s="45"/>
      <c r="J59" s="45"/>
      <c r="K59" s="45"/>
      <c r="L59" s="46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8</v>
      </c>
      <c r="E60" s="18" t="n">
        <f aca="false">SUM(C60:D60)</f>
        <v>125</v>
      </c>
      <c r="F60" s="20" t="n">
        <v>34</v>
      </c>
      <c r="H60" s="35" t="s">
        <v>189</v>
      </c>
      <c r="I60" s="45" t="n">
        <f aca="false">SUM(C69,C76,C88,C102)</f>
        <v>7531</v>
      </c>
      <c r="J60" s="45" t="n">
        <f aca="false">SUM(D69,D76,D88,D102)</f>
        <v>7435</v>
      </c>
      <c r="K60" s="45" t="n">
        <f aca="false">SUM(I60,J60)</f>
        <v>14966</v>
      </c>
      <c r="L60" s="45" t="n">
        <f aca="false">SUM(F69,F76,F88,F102)</f>
        <v>5108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88</v>
      </c>
      <c r="D61" s="18" t="n">
        <v>284</v>
      </c>
      <c r="E61" s="18" t="n">
        <f aca="false">SUM(C61:D61)</f>
        <v>572</v>
      </c>
      <c r="F61" s="20" t="n">
        <v>201</v>
      </c>
      <c r="H61" s="35"/>
      <c r="I61" s="45"/>
      <c r="J61" s="45"/>
      <c r="K61" s="45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59</v>
      </c>
      <c r="D62" s="18" t="n">
        <v>69</v>
      </c>
      <c r="E62" s="18" t="n">
        <f aca="false">SUM(C62:D62)</f>
        <v>128</v>
      </c>
      <c r="F62" s="20" t="n">
        <v>53</v>
      </c>
      <c r="H62" s="37" t="s">
        <v>184</v>
      </c>
      <c r="I62" s="47" t="n">
        <v>664</v>
      </c>
      <c r="J62" s="47" t="n">
        <v>693</v>
      </c>
      <c r="K62" s="47" t="n">
        <f aca="false">SUM(I62,J62)</f>
        <v>1357</v>
      </c>
      <c r="L62" s="48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92</v>
      </c>
      <c r="D63" s="18" t="n">
        <v>273</v>
      </c>
      <c r="E63" s="18" t="n">
        <f aca="false">SUM(C63:D63)</f>
        <v>565</v>
      </c>
      <c r="F63" s="20" t="n">
        <v>216</v>
      </c>
      <c r="H63" s="37"/>
      <c r="I63" s="47"/>
      <c r="J63" s="47"/>
      <c r="K63" s="47"/>
      <c r="L63" s="48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10</v>
      </c>
      <c r="D64" s="18" t="n">
        <v>113</v>
      </c>
      <c r="E64" s="18" t="n">
        <f aca="false">SUM(C64:D64)</f>
        <v>223</v>
      </c>
      <c r="F64" s="20" t="n">
        <v>74</v>
      </c>
      <c r="H64" s="41"/>
      <c r="I64" s="49"/>
      <c r="J64" s="49"/>
      <c r="K64" s="49"/>
      <c r="L64" s="49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50</v>
      </c>
      <c r="E65" s="18" t="n">
        <f aca="false">SUM(C65:D65)</f>
        <v>313</v>
      </c>
      <c r="F65" s="20" t="n">
        <v>141</v>
      </c>
      <c r="H65" s="43" t="s">
        <v>200</v>
      </c>
      <c r="I65" s="50" t="n">
        <v>22724</v>
      </c>
      <c r="J65" s="50" t="n">
        <v>22610</v>
      </c>
      <c r="K65" s="50" t="n">
        <f aca="false">SUM(I65,J65)</f>
        <v>45334</v>
      </c>
      <c r="L65" s="51" t="n">
        <v>15657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5</v>
      </c>
      <c r="D66" s="18" t="n">
        <v>364</v>
      </c>
      <c r="E66" s="18" t="n">
        <f aca="false">SUM(C66:D66)</f>
        <v>809</v>
      </c>
      <c r="F66" s="20" t="n">
        <v>316</v>
      </c>
      <c r="H66" s="43"/>
      <c r="I66" s="50"/>
      <c r="J66" s="50"/>
      <c r="K66" s="50"/>
      <c r="L66" s="50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7</v>
      </c>
      <c r="E67" s="18" t="n">
        <f aca="false">SUM(C67:D67)</f>
        <v>36</v>
      </c>
      <c r="F67" s="20" t="n">
        <v>20</v>
      </c>
      <c r="H67" s="43" t="s">
        <v>205</v>
      </c>
      <c r="I67" s="50" t="n">
        <v>1196</v>
      </c>
      <c r="J67" s="50" t="n">
        <v>1273</v>
      </c>
      <c r="K67" s="50" t="n">
        <f aca="false">SUM(I67,J67)</f>
        <v>2469</v>
      </c>
      <c r="L67" s="50" t="n">
        <v>998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1</v>
      </c>
      <c r="D68" s="18" t="n">
        <v>263</v>
      </c>
      <c r="E68" s="18" t="n">
        <f aca="false">SUM(C68:D68)</f>
        <v>534</v>
      </c>
      <c r="F68" s="20" t="n">
        <v>186</v>
      </c>
      <c r="H68" s="43"/>
      <c r="I68" s="50"/>
      <c r="J68" s="50"/>
      <c r="K68" s="50"/>
      <c r="L68" s="50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1</v>
      </c>
      <c r="D69" s="24" t="n">
        <f aca="false">SUM(D55:D68)</f>
        <v>2358</v>
      </c>
      <c r="E69" s="24" t="n">
        <f aca="false">SUM(E55:E68)</f>
        <v>4829</v>
      </c>
      <c r="F69" s="26" t="n">
        <f aca="false">SUM(F55:F68)</f>
        <v>1801</v>
      </c>
      <c r="H69" s="43" t="s">
        <v>209</v>
      </c>
      <c r="I69" s="45" t="n">
        <f aca="false">SUM(I56,I60)</f>
        <v>23920</v>
      </c>
      <c r="J69" s="45" t="n">
        <f aca="false">SUM(J56,J60)</f>
        <v>23883</v>
      </c>
      <c r="K69" s="45" t="n">
        <f aca="false">SUM(K56,K60)</f>
        <v>47803</v>
      </c>
      <c r="L69" s="45" t="n">
        <f aca="false">SUM(L56,L60)</f>
        <v>16655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6</v>
      </c>
      <c r="D70" s="12" t="n">
        <v>263</v>
      </c>
      <c r="E70" s="12" t="n">
        <f aca="false">SUM(C70:D70)</f>
        <v>539</v>
      </c>
      <c r="F70" s="14" t="n">
        <v>177</v>
      </c>
      <c r="H70" s="43"/>
      <c r="I70" s="45"/>
      <c r="J70" s="45"/>
      <c r="K70" s="45"/>
      <c r="L70" s="45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91</v>
      </c>
      <c r="E71" s="18" t="n">
        <f aca="false">SUM(C71:D71)</f>
        <v>600</v>
      </c>
      <c r="F71" s="20" t="n">
        <v>198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8</v>
      </c>
      <c r="E72" s="18" t="n">
        <f aca="false">SUM(C72:D72)</f>
        <v>639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5</v>
      </c>
      <c r="D73" s="18" t="n">
        <v>126</v>
      </c>
      <c r="E73" s="18" t="n">
        <f aca="false">SUM(C73:D73)</f>
        <v>271</v>
      </c>
      <c r="F73" s="20" t="n">
        <v>85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3</v>
      </c>
      <c r="D75" s="18" t="n">
        <v>174</v>
      </c>
      <c r="E75" s="18" t="n">
        <f aca="false">SUM(C75:D75)</f>
        <v>327</v>
      </c>
      <c r="F75" s="20" t="n">
        <v>125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3</v>
      </c>
      <c r="D76" s="24" t="n">
        <f aca="false">SUM(D70:D75)</f>
        <v>1207</v>
      </c>
      <c r="E76" s="24" t="n">
        <f aca="false">SUM(E70:E75)</f>
        <v>2460</v>
      </c>
      <c r="F76" s="26" t="n">
        <f aca="false">SUM(F70:F75)</f>
        <v>795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3</v>
      </c>
      <c r="D77" s="12" t="n">
        <v>141</v>
      </c>
      <c r="E77" s="12" t="n">
        <f aca="false">SUM(C77:D77)</f>
        <v>284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3</v>
      </c>
      <c r="D78" s="18" t="n">
        <v>142</v>
      </c>
      <c r="E78" s="18" t="n">
        <f aca="false">SUM(C78:D78)</f>
        <v>275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7</v>
      </c>
      <c r="D79" s="18" t="n">
        <v>199</v>
      </c>
      <c r="E79" s="18" t="n">
        <f aca="false">SUM(C79:D79)</f>
        <v>396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2</v>
      </c>
      <c r="D80" s="18" t="n">
        <v>237</v>
      </c>
      <c r="E80" s="18" t="n">
        <f aca="false">SUM(C80:D80)</f>
        <v>479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1</v>
      </c>
      <c r="D81" s="18" t="n">
        <v>180</v>
      </c>
      <c r="E81" s="18" t="n">
        <f aca="false">SUM(C81:D81)</f>
        <v>331</v>
      </c>
      <c r="F81" s="20" t="n">
        <v>105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3</v>
      </c>
      <c r="D82" s="18" t="n">
        <v>248</v>
      </c>
      <c r="E82" s="18" t="n">
        <f aca="false">SUM(C82:D82)</f>
        <v>471</v>
      </c>
      <c r="F82" s="20" t="n">
        <v>178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8</v>
      </c>
      <c r="E83" s="18" t="n">
        <f aca="false">SUM(C83:D83)</f>
        <v>286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1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29</v>
      </c>
      <c r="D85" s="18" t="n">
        <v>127</v>
      </c>
      <c r="E85" s="18" t="n">
        <f aca="false">SUM(C85:D85)</f>
        <v>256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2</v>
      </c>
      <c r="D86" s="18" t="n">
        <v>33</v>
      </c>
      <c r="E86" s="18" t="n">
        <f aca="false">SUM(C86:D86)</f>
        <v>65</v>
      </c>
      <c r="F86" s="20" t="n">
        <v>25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5</v>
      </c>
      <c r="D87" s="18" t="n">
        <v>105</v>
      </c>
      <c r="E87" s="18" t="n">
        <f aca="false">SUM(C87:D87)</f>
        <v>200</v>
      </c>
      <c r="F87" s="20" t="n">
        <v>67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80</v>
      </c>
      <c r="D88" s="24" t="n">
        <f aca="false">SUM(D77:D87)</f>
        <v>1661</v>
      </c>
      <c r="E88" s="24" t="n">
        <f aca="false">SUM(E77:E87)</f>
        <v>3241</v>
      </c>
      <c r="F88" s="26" t="n">
        <f aca="false">SUM(F77:F87)</f>
        <v>1037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8</v>
      </c>
      <c r="D89" s="12" t="n">
        <v>141</v>
      </c>
      <c r="E89" s="12" t="n">
        <f aca="false">SUM(C89:D89)</f>
        <v>279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30</v>
      </c>
      <c r="E91" s="18" t="n">
        <f aca="false">SUM(C91:D91)</f>
        <v>258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9</v>
      </c>
      <c r="D92" s="18" t="n">
        <v>65</v>
      </c>
      <c r="E92" s="18" t="n">
        <f aca="false">SUM(C92:D92)</f>
        <v>144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3</v>
      </c>
      <c r="D93" s="18" t="n">
        <v>195</v>
      </c>
      <c r="E93" s="18" t="n">
        <f aca="false">SUM(C93:D93)</f>
        <v>368</v>
      </c>
      <c r="F93" s="20" t="n">
        <v>112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1</v>
      </c>
      <c r="E94" s="18" t="n">
        <f aca="false">SUM(C94:D94)</f>
        <v>259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6</v>
      </c>
      <c r="E95" s="18" t="n">
        <f aca="false">SUM(C95:D95)</f>
        <v>18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8</v>
      </c>
      <c r="D96" s="18" t="n">
        <v>290</v>
      </c>
      <c r="E96" s="18" t="n">
        <f aca="false">SUM(C96:D96)</f>
        <v>568</v>
      </c>
      <c r="F96" s="20" t="n">
        <v>247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2</v>
      </c>
      <c r="E97" s="18" t="n">
        <f aca="false">SUM(C97:D97)</f>
        <v>355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6</v>
      </c>
      <c r="D98" s="18" t="n">
        <v>559</v>
      </c>
      <c r="E98" s="18" t="n">
        <f aca="false">SUM(C98:D98)</f>
        <v>1135</v>
      </c>
      <c r="F98" s="20" t="n">
        <v>423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5</v>
      </c>
      <c r="D99" s="18" t="n">
        <v>42</v>
      </c>
      <c r="E99" s="18" t="n">
        <f aca="false">SUM(C99:D99)</f>
        <v>57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8</v>
      </c>
      <c r="D100" s="18" t="n">
        <v>36</v>
      </c>
      <c r="E100" s="18" t="n">
        <f aca="false">SUM(C100:D100)</f>
        <v>74</v>
      </c>
      <c r="F100" s="20" t="n">
        <v>2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3</v>
      </c>
      <c r="D101" s="18" t="n">
        <v>169</v>
      </c>
      <c r="E101" s="18" t="n">
        <f aca="false">SUM(C101:D101)</f>
        <v>342</v>
      </c>
      <c r="F101" s="20" t="n">
        <v>103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27</v>
      </c>
      <c r="D102" s="24" t="n">
        <f aca="false">SUM(D89:D101)</f>
        <v>2209</v>
      </c>
      <c r="E102" s="24" t="n">
        <f aca="false">SUM(E89:E101)</f>
        <v>4436</v>
      </c>
      <c r="F102" s="26" t="n">
        <f aca="false">SUM(F89:F101)</f>
        <v>1475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10月31日</oddHeader>
    <oddFooter>&amp;C&amp;P／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L65" activeCellId="0" sqref="L65:L6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3</v>
      </c>
      <c r="D3" s="11" t="n">
        <v>83</v>
      </c>
      <c r="E3" s="12" t="n">
        <f aca="false">SUM(C3:D3)</f>
        <v>176</v>
      </c>
      <c r="F3" s="13" t="n">
        <v>51</v>
      </c>
      <c r="G3" s="9" t="s">
        <v>9</v>
      </c>
      <c r="H3" s="10" t="s">
        <v>10</v>
      </c>
      <c r="I3" s="12" t="n">
        <v>143</v>
      </c>
      <c r="J3" s="12" t="n">
        <v>159</v>
      </c>
      <c r="K3" s="12" t="n">
        <f aca="false">SUM(I3:J3)</f>
        <v>302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0</v>
      </c>
      <c r="D4" s="17" t="n">
        <v>123</v>
      </c>
      <c r="E4" s="18" t="n">
        <f aca="false">SUM(C4:D4)</f>
        <v>243</v>
      </c>
      <c r="F4" s="19" t="n">
        <v>79</v>
      </c>
      <c r="G4" s="15" t="s">
        <v>13</v>
      </c>
      <c r="H4" s="16" t="s">
        <v>14</v>
      </c>
      <c r="I4" s="18" t="n">
        <v>388</v>
      </c>
      <c r="J4" s="18" t="n">
        <v>381</v>
      </c>
      <c r="K4" s="18" t="n">
        <f aca="false">SUM(I4:J4)</f>
        <v>769</v>
      </c>
      <c r="L4" s="20" t="n">
        <v>318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40</v>
      </c>
      <c r="D5" s="17" t="n">
        <v>288</v>
      </c>
      <c r="E5" s="18" t="n">
        <f aca="false">SUM(C5:D5)</f>
        <v>528</v>
      </c>
      <c r="F5" s="19" t="n">
        <v>160</v>
      </c>
      <c r="G5" s="15" t="s">
        <v>17</v>
      </c>
      <c r="H5" s="16" t="s">
        <v>18</v>
      </c>
      <c r="I5" s="18" t="n">
        <v>287</v>
      </c>
      <c r="J5" s="18" t="n">
        <v>242</v>
      </c>
      <c r="K5" s="18" t="n">
        <f aca="false">SUM(I5:J5)</f>
        <v>529</v>
      </c>
      <c r="L5" s="20" t="n">
        <v>228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9</v>
      </c>
      <c r="D6" s="17" t="n">
        <v>268</v>
      </c>
      <c r="E6" s="18" t="n">
        <f aca="false">SUM(C6:D6)</f>
        <v>537</v>
      </c>
      <c r="F6" s="19" t="n">
        <v>182</v>
      </c>
      <c r="G6" s="15" t="s">
        <v>21</v>
      </c>
      <c r="H6" s="16" t="s">
        <v>22</v>
      </c>
      <c r="I6" s="18" t="n">
        <v>212</v>
      </c>
      <c r="J6" s="18" t="n">
        <v>232</v>
      </c>
      <c r="K6" s="18" t="n">
        <f aca="false">SUM(I6:J6)</f>
        <v>444</v>
      </c>
      <c r="L6" s="20" t="n">
        <v>179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6</v>
      </c>
      <c r="D7" s="17" t="n">
        <v>645</v>
      </c>
      <c r="E7" s="18" t="n">
        <f aca="false">SUM(C7:D7)</f>
        <v>1281</v>
      </c>
      <c r="F7" s="19" t="n">
        <v>443</v>
      </c>
      <c r="G7" s="15" t="s">
        <v>25</v>
      </c>
      <c r="H7" s="16" t="s">
        <v>26</v>
      </c>
      <c r="I7" s="18" t="n">
        <v>461</v>
      </c>
      <c r="J7" s="18" t="n">
        <v>483</v>
      </c>
      <c r="K7" s="18" t="n">
        <f aca="false">SUM(I7:J7)</f>
        <v>944</v>
      </c>
      <c r="L7" s="20" t="n">
        <v>331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63</v>
      </c>
      <c r="D8" s="17" t="n">
        <v>165</v>
      </c>
      <c r="E8" s="18" t="n">
        <f aca="false">SUM(C8:D8)</f>
        <v>328</v>
      </c>
      <c r="F8" s="19" t="n">
        <v>117</v>
      </c>
      <c r="G8" s="15" t="s">
        <v>29</v>
      </c>
      <c r="H8" s="16" t="s">
        <v>30</v>
      </c>
      <c r="I8" s="18" t="n">
        <v>269</v>
      </c>
      <c r="J8" s="18" t="n">
        <v>255</v>
      </c>
      <c r="K8" s="18" t="n">
        <f aca="false">SUM(I8:J8)</f>
        <v>524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21</v>
      </c>
      <c r="D9" s="23" t="n">
        <f aca="false">SUM(D3:D8)</f>
        <v>1572</v>
      </c>
      <c r="E9" s="24" t="n">
        <f aca="false">SUM(E3:E8)</f>
        <v>3093</v>
      </c>
      <c r="F9" s="25" t="n">
        <f aca="false">SUM(F3:F8)</f>
        <v>1032</v>
      </c>
      <c r="G9" s="15" t="s">
        <v>32</v>
      </c>
      <c r="H9" s="16" t="s">
        <v>33</v>
      </c>
      <c r="I9" s="18" t="n">
        <v>518</v>
      </c>
      <c r="J9" s="18" t="n">
        <v>457</v>
      </c>
      <c r="K9" s="18" t="n">
        <f aca="false">SUM(I9:J9)</f>
        <v>975</v>
      </c>
      <c r="L9" s="20" t="n">
        <v>410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31</v>
      </c>
      <c r="D10" s="11" t="n">
        <v>127</v>
      </c>
      <c r="E10" s="12" t="n">
        <f aca="false">SUM(C10:D10)</f>
        <v>258</v>
      </c>
      <c r="F10" s="13" t="n">
        <v>86</v>
      </c>
      <c r="G10" s="15" t="s">
        <v>36</v>
      </c>
      <c r="H10" s="16" t="s">
        <v>37</v>
      </c>
      <c r="I10" s="18" t="n">
        <v>163</v>
      </c>
      <c r="J10" s="18" t="n">
        <v>174</v>
      </c>
      <c r="K10" s="18" t="n">
        <f aca="false">SUM(I10:J10)</f>
        <v>337</v>
      </c>
      <c r="L10" s="20" t="n">
        <v>11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0</v>
      </c>
      <c r="D11" s="17" t="n">
        <v>97</v>
      </c>
      <c r="E11" s="18" t="n">
        <f aca="false">SUM(C11:D11)</f>
        <v>187</v>
      </c>
      <c r="F11" s="19" t="n">
        <v>67</v>
      </c>
      <c r="G11" s="15" t="s">
        <v>40</v>
      </c>
      <c r="H11" s="16" t="s">
        <v>41</v>
      </c>
      <c r="I11" s="18" t="n">
        <v>52</v>
      </c>
      <c r="J11" s="18" t="n">
        <v>58</v>
      </c>
      <c r="K11" s="18" t="n">
        <f aca="false">SUM(I11:J11)</f>
        <v>110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39</v>
      </c>
      <c r="D12" s="17" t="n">
        <v>136</v>
      </c>
      <c r="E12" s="18" t="n">
        <f aca="false">SUM(C12:D12)</f>
        <v>275</v>
      </c>
      <c r="F12" s="19" t="n">
        <v>123</v>
      </c>
      <c r="G12" s="15" t="s">
        <v>44</v>
      </c>
      <c r="H12" s="16" t="s">
        <v>45</v>
      </c>
      <c r="I12" s="18" t="n">
        <v>261</v>
      </c>
      <c r="J12" s="18" t="n">
        <v>258</v>
      </c>
      <c r="K12" s="18" t="n">
        <f aca="false">SUM(I12:J12)</f>
        <v>519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6</v>
      </c>
      <c r="D13" s="17" t="n">
        <v>106</v>
      </c>
      <c r="E13" s="18" t="n">
        <f aca="false">SUM(C13:D13)</f>
        <v>202</v>
      </c>
      <c r="F13" s="19" t="n">
        <v>80</v>
      </c>
      <c r="G13" s="15" t="s">
        <v>48</v>
      </c>
      <c r="H13" s="16" t="s">
        <v>49</v>
      </c>
      <c r="I13" s="18" t="n">
        <v>289</v>
      </c>
      <c r="J13" s="18" t="n">
        <v>273</v>
      </c>
      <c r="K13" s="18" t="n">
        <f aca="false">SUM(I13:J13)</f>
        <v>562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2</v>
      </c>
      <c r="D14" s="17" t="n">
        <v>69</v>
      </c>
      <c r="E14" s="18" t="n">
        <f aca="false">SUM(C14:D14)</f>
        <v>131</v>
      </c>
      <c r="F14" s="19" t="n">
        <v>60</v>
      </c>
      <c r="G14" s="15" t="s">
        <v>52</v>
      </c>
      <c r="H14" s="16" t="s">
        <v>53</v>
      </c>
      <c r="I14" s="18" t="n">
        <v>186</v>
      </c>
      <c r="J14" s="18" t="n">
        <v>183</v>
      </c>
      <c r="K14" s="18" t="n">
        <f aca="false">SUM(I14:J14)</f>
        <v>369</v>
      </c>
      <c r="L14" s="20" t="n">
        <v>127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9</v>
      </c>
      <c r="D15" s="17" t="n">
        <v>88</v>
      </c>
      <c r="E15" s="18" t="n">
        <f aca="false">SUM(C15:D15)</f>
        <v>167</v>
      </c>
      <c r="F15" s="19" t="n">
        <v>62</v>
      </c>
      <c r="G15" s="15" t="s">
        <v>56</v>
      </c>
      <c r="H15" s="16" t="s">
        <v>57</v>
      </c>
      <c r="I15" s="18" t="n">
        <v>176</v>
      </c>
      <c r="J15" s="18" t="n">
        <v>174</v>
      </c>
      <c r="K15" s="18" t="n">
        <f aca="false">SUM(I15:J15)</f>
        <v>350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3</v>
      </c>
      <c r="D16" s="17" t="n">
        <v>132</v>
      </c>
      <c r="E16" s="18" t="n">
        <f aca="false">SUM(C16:D16)</f>
        <v>265</v>
      </c>
      <c r="F16" s="19" t="n">
        <v>109</v>
      </c>
      <c r="G16" s="15" t="s">
        <v>60</v>
      </c>
      <c r="H16" s="16" t="s">
        <v>61</v>
      </c>
      <c r="I16" s="18" t="n">
        <v>98</v>
      </c>
      <c r="J16" s="18" t="n">
        <v>156</v>
      </c>
      <c r="K16" s="18" t="n">
        <f aca="false">SUM(I16:J16)</f>
        <v>254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9</v>
      </c>
      <c r="D17" s="17" t="n">
        <v>556</v>
      </c>
      <c r="E17" s="18" t="n">
        <f aca="false">SUM(C17:D17)</f>
        <v>1135</v>
      </c>
      <c r="F17" s="19" t="n">
        <v>475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1</v>
      </c>
      <c r="D18" s="17" t="n">
        <v>96</v>
      </c>
      <c r="E18" s="18" t="n">
        <f aca="false">SUM(C18,D18)</f>
        <v>177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5</v>
      </c>
      <c r="E19" s="18" t="n">
        <f aca="false">SUM(C19,D19)</f>
        <v>170</v>
      </c>
      <c r="F19" s="19" t="n">
        <v>91</v>
      </c>
      <c r="G19" s="15" t="s">
        <v>72</v>
      </c>
      <c r="H19" s="16" t="s">
        <v>73</v>
      </c>
      <c r="I19" s="18" t="n">
        <v>67</v>
      </c>
      <c r="J19" s="18" t="n">
        <v>63</v>
      </c>
      <c r="K19" s="18" t="n">
        <f aca="false">SUM(I19:J19)</f>
        <v>130</v>
      </c>
      <c r="L19" s="20" t="n">
        <v>4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55</v>
      </c>
      <c r="D20" s="23" t="n">
        <f aca="false">SUM(D10:D19)</f>
        <v>1512</v>
      </c>
      <c r="E20" s="24" t="n">
        <f aca="false">SUM(E10:E19)</f>
        <v>2967</v>
      </c>
      <c r="F20" s="25" t="n">
        <f aca="false">SUM(F10:F19)</f>
        <v>1221</v>
      </c>
      <c r="G20" s="15" t="s">
        <v>75</v>
      </c>
      <c r="H20" s="16" t="s">
        <v>76</v>
      </c>
      <c r="I20" s="18" t="n">
        <v>386</v>
      </c>
      <c r="J20" s="18" t="n">
        <v>387</v>
      </c>
      <c r="K20" s="18" t="n">
        <f aca="false">SUM(I20:J20)</f>
        <v>773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84</v>
      </c>
      <c r="D21" s="11" t="n">
        <v>369</v>
      </c>
      <c r="E21" s="12" t="n">
        <f aca="false">SUM(C21:D21)</f>
        <v>753</v>
      </c>
      <c r="F21" s="13" t="n">
        <v>261</v>
      </c>
      <c r="G21" s="15" t="s">
        <v>79</v>
      </c>
      <c r="H21" s="16" t="s">
        <v>80</v>
      </c>
      <c r="I21" s="18" t="n">
        <v>194</v>
      </c>
      <c r="J21" s="18" t="n">
        <v>210</v>
      </c>
      <c r="K21" s="18" t="n">
        <f aca="false">SUM(I21:J21)</f>
        <v>404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7</v>
      </c>
      <c r="D22" s="17" t="n">
        <v>127</v>
      </c>
      <c r="E22" s="18" t="n">
        <f aca="false">SUM(C22:D22)</f>
        <v>254</v>
      </c>
      <c r="F22" s="19" t="n">
        <v>83</v>
      </c>
      <c r="G22" s="15" t="s">
        <v>83</v>
      </c>
      <c r="H22" s="16" t="s">
        <v>84</v>
      </c>
      <c r="I22" s="18" t="n">
        <v>259</v>
      </c>
      <c r="J22" s="18" t="n">
        <v>279</v>
      </c>
      <c r="K22" s="18" t="n">
        <f aca="false">SUM(I22:J22)</f>
        <v>538</v>
      </c>
      <c r="L22" s="20" t="n">
        <v>197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89</v>
      </c>
      <c r="D23" s="17" t="n">
        <v>551</v>
      </c>
      <c r="E23" s="18" t="n">
        <f aca="false">SUM(C23:D23)</f>
        <v>1140</v>
      </c>
      <c r="F23" s="19" t="n">
        <v>447</v>
      </c>
      <c r="G23" s="15" t="s">
        <v>87</v>
      </c>
      <c r="H23" s="16" t="s">
        <v>88</v>
      </c>
      <c r="I23" s="18" t="n">
        <v>210</v>
      </c>
      <c r="J23" s="18" t="n">
        <v>211</v>
      </c>
      <c r="K23" s="18" t="n">
        <f aca="false">SUM(I23:J23)</f>
        <v>421</v>
      </c>
      <c r="L23" s="20" t="n">
        <v>16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40</v>
      </c>
      <c r="D24" s="17" t="n">
        <v>540</v>
      </c>
      <c r="E24" s="18" t="n">
        <f aca="false">SUM(C24:D24)</f>
        <v>1180</v>
      </c>
      <c r="F24" s="19" t="n">
        <v>496</v>
      </c>
      <c r="G24" s="15" t="s">
        <v>91</v>
      </c>
      <c r="H24" s="16" t="s">
        <v>92</v>
      </c>
      <c r="I24" s="18" t="n">
        <v>93</v>
      </c>
      <c r="J24" s="18" t="n">
        <v>130</v>
      </c>
      <c r="K24" s="18" t="n">
        <f aca="false">SUM(I24:J24)</f>
        <v>223</v>
      </c>
      <c r="L24" s="20" t="n">
        <v>94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79</v>
      </c>
      <c r="D25" s="17" t="n">
        <v>347</v>
      </c>
      <c r="E25" s="18" t="n">
        <f aca="false">SUM(C25:D25)</f>
        <v>726</v>
      </c>
      <c r="F25" s="19" t="n">
        <v>298</v>
      </c>
      <c r="G25" s="15" t="s">
        <v>95</v>
      </c>
      <c r="H25" s="16" t="s">
        <v>96</v>
      </c>
      <c r="I25" s="18" t="n">
        <v>84</v>
      </c>
      <c r="J25" s="18" t="n">
        <v>95</v>
      </c>
      <c r="K25" s="18" t="n">
        <f aca="false">SUM(I25:J25)</f>
        <v>179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4</v>
      </c>
      <c r="D26" s="17" t="n">
        <v>351</v>
      </c>
      <c r="E26" s="18" t="n">
        <f aca="false">SUM(C26:D26)</f>
        <v>695</v>
      </c>
      <c r="F26" s="19" t="n">
        <v>234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5</v>
      </c>
      <c r="D27" s="17" t="n">
        <v>689</v>
      </c>
      <c r="E27" s="18" t="n">
        <f aca="false">SUM(C27:D27)</f>
        <v>1384</v>
      </c>
      <c r="F27" s="19" t="n">
        <v>513</v>
      </c>
      <c r="G27" s="15" t="s">
        <v>103</v>
      </c>
      <c r="H27" s="16" t="s">
        <v>104</v>
      </c>
      <c r="I27" s="18" t="n">
        <v>146</v>
      </c>
      <c r="J27" s="18" t="n">
        <v>148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58</v>
      </c>
      <c r="D28" s="23" t="n">
        <f aca="false">SUM(D21:D27)</f>
        <v>2974</v>
      </c>
      <c r="E28" s="24" t="n">
        <f aca="false">SUM(E21:E27)</f>
        <v>6132</v>
      </c>
      <c r="F28" s="25" t="n">
        <f aca="false">SUM(F21:F27)</f>
        <v>2332</v>
      </c>
      <c r="G28" s="21"/>
      <c r="H28" s="22" t="s">
        <v>106</v>
      </c>
      <c r="I28" s="24" t="n">
        <f aca="false">SUM(I3:I27)</f>
        <v>5107</v>
      </c>
      <c r="J28" s="24" t="n">
        <f aca="false">SUM(J3:J27)</f>
        <v>5174</v>
      </c>
      <c r="K28" s="24" t="n">
        <f aca="false">SUM(K3:K27)</f>
        <v>10281</v>
      </c>
      <c r="L28" s="26" t="n">
        <f aca="false">SUM(L3:L27)</f>
        <v>378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9</v>
      </c>
      <c r="D29" s="11" t="n">
        <v>156</v>
      </c>
      <c r="E29" s="12" t="n">
        <f aca="false">SUM(C29:D29)</f>
        <v>315</v>
      </c>
      <c r="F29" s="13" t="n">
        <v>82</v>
      </c>
      <c r="G29" s="9" t="s">
        <v>109</v>
      </c>
      <c r="H29" s="10" t="s">
        <v>110</v>
      </c>
      <c r="I29" s="12" t="n">
        <v>279</v>
      </c>
      <c r="J29" s="12" t="n">
        <v>294</v>
      </c>
      <c r="K29" s="12" t="n">
        <f aca="false">SUM(I29:J29)</f>
        <v>573</v>
      </c>
      <c r="L29" s="14" t="n">
        <v>181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0</v>
      </c>
      <c r="D30" s="17" t="n">
        <v>194</v>
      </c>
      <c r="E30" s="18" t="n">
        <f aca="false">SUM(C30:D30)</f>
        <v>394</v>
      </c>
      <c r="F30" s="19" t="n">
        <v>143</v>
      </c>
      <c r="G30" s="15" t="s">
        <v>113</v>
      </c>
      <c r="H30" s="16" t="s">
        <v>114</v>
      </c>
      <c r="I30" s="18" t="n">
        <v>126</v>
      </c>
      <c r="J30" s="18" t="n">
        <v>125</v>
      </c>
      <c r="K30" s="18" t="n">
        <f aca="false">SUM(I30:J30)</f>
        <v>251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6</v>
      </c>
      <c r="E31" s="18" t="n">
        <f aca="false">SUM(C31:D31)</f>
        <v>129</v>
      </c>
      <c r="F31" s="19" t="n">
        <v>38</v>
      </c>
      <c r="G31" s="15" t="s">
        <v>117</v>
      </c>
      <c r="H31" s="16" t="s">
        <v>118</v>
      </c>
      <c r="I31" s="18" t="n">
        <v>135</v>
      </c>
      <c r="J31" s="18" t="n">
        <v>142</v>
      </c>
      <c r="K31" s="18" t="n">
        <f aca="false">SUM(I31:J31)</f>
        <v>277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2</v>
      </c>
      <c r="D32" s="17" t="n">
        <v>143</v>
      </c>
      <c r="E32" s="18" t="n">
        <f aca="false">SUM(C32:D32)</f>
        <v>285</v>
      </c>
      <c r="F32" s="19" t="n">
        <v>85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7</v>
      </c>
      <c r="J33" s="18" t="n">
        <v>114</v>
      </c>
      <c r="K33" s="18" t="n">
        <f aca="false">SUM(I33:J33)</f>
        <v>221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2</v>
      </c>
      <c r="D34" s="17" t="n">
        <v>100</v>
      </c>
      <c r="E34" s="18" t="n">
        <f aca="false">SUM(C34:D34)</f>
        <v>192</v>
      </c>
      <c r="F34" s="19" t="n">
        <v>57</v>
      </c>
      <c r="G34" s="15" t="s">
        <v>128</v>
      </c>
      <c r="H34" s="16" t="s">
        <v>129</v>
      </c>
      <c r="I34" s="18" t="n">
        <v>340</v>
      </c>
      <c r="J34" s="18" t="n">
        <v>323</v>
      </c>
      <c r="K34" s="18" t="n">
        <f aca="false">SUM(I34:J34)</f>
        <v>663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7</v>
      </c>
      <c r="J35" s="18" t="n">
        <v>150</v>
      </c>
      <c r="K35" s="18" t="n">
        <f aca="false">SUM(I35:J35)</f>
        <v>317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6</v>
      </c>
      <c r="D36" s="18" t="n">
        <v>110</v>
      </c>
      <c r="E36" s="18" t="n">
        <f aca="false">SUM(C36:D36)</f>
        <v>216</v>
      </c>
      <c r="F36" s="20" t="n">
        <v>68</v>
      </c>
      <c r="G36" s="15" t="s">
        <v>136</v>
      </c>
      <c r="H36" s="16" t="s">
        <v>137</v>
      </c>
      <c r="I36" s="18" t="n">
        <v>176</v>
      </c>
      <c r="J36" s="18" t="n">
        <v>178</v>
      </c>
      <c r="K36" s="18" t="n">
        <f aca="false">SUM(I36:J36)</f>
        <v>354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4</v>
      </c>
      <c r="D37" s="18" t="n">
        <v>201</v>
      </c>
      <c r="E37" s="18" t="n">
        <f aca="false">SUM(C37:D37)</f>
        <v>395</v>
      </c>
      <c r="F37" s="20" t="n">
        <v>127</v>
      </c>
      <c r="G37" s="15" t="s">
        <v>140</v>
      </c>
      <c r="H37" s="16" t="s">
        <v>141</v>
      </c>
      <c r="I37" s="18" t="n">
        <v>301</v>
      </c>
      <c r="J37" s="18" t="n">
        <v>300</v>
      </c>
      <c r="K37" s="18" t="n">
        <f aca="false">SUM(I37:J37)</f>
        <v>601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59</v>
      </c>
      <c r="D38" s="18" t="n">
        <v>178</v>
      </c>
      <c r="E38" s="18" t="n">
        <f aca="false">SUM(C38:D38)</f>
        <v>337</v>
      </c>
      <c r="F38" s="20" t="n">
        <v>103</v>
      </c>
      <c r="G38" s="15" t="s">
        <v>144</v>
      </c>
      <c r="H38" s="16" t="s">
        <v>145</v>
      </c>
      <c r="I38" s="18" t="n">
        <v>185</v>
      </c>
      <c r="J38" s="18" t="n">
        <v>221</v>
      </c>
      <c r="K38" s="18" t="n">
        <f aca="false">SUM(I38:J38)</f>
        <v>406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42</v>
      </c>
      <c r="E39" s="18" t="n">
        <f aca="false">SUM(C39:D39)</f>
        <v>680</v>
      </c>
      <c r="F39" s="20" t="n">
        <v>208</v>
      </c>
      <c r="G39" s="15" t="s">
        <v>148</v>
      </c>
      <c r="H39" s="16" t="s">
        <v>149</v>
      </c>
      <c r="I39" s="18" t="n">
        <v>221</v>
      </c>
      <c r="J39" s="18" t="n">
        <v>223</v>
      </c>
      <c r="K39" s="18" t="n">
        <f aca="false">SUM(I39:J39)</f>
        <v>444</v>
      </c>
      <c r="L39" s="20" t="n">
        <v>124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4</v>
      </c>
      <c r="D40" s="24" t="n">
        <f aca="false">SUM(D29:D39)</f>
        <v>1654</v>
      </c>
      <c r="E40" s="24" t="n">
        <f aca="false">SUM(E29:E39)</f>
        <v>3258</v>
      </c>
      <c r="F40" s="26" t="n">
        <f aca="false">SUM(F29:F39)</f>
        <v>998</v>
      </c>
      <c r="G40" s="15" t="s">
        <v>151</v>
      </c>
      <c r="H40" s="16" t="s">
        <v>152</v>
      </c>
      <c r="I40" s="18" t="n">
        <v>211</v>
      </c>
      <c r="J40" s="18" t="n">
        <v>227</v>
      </c>
      <c r="K40" s="18" t="n">
        <f aca="false">SUM(I40:J40)</f>
        <v>438</v>
      </c>
      <c r="L40" s="20" t="n">
        <v>136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4</v>
      </c>
      <c r="D41" s="12" t="n">
        <v>180</v>
      </c>
      <c r="E41" s="12" t="n">
        <f aca="false">SUM(C41:D41)</f>
        <v>354</v>
      </c>
      <c r="F41" s="14" t="n">
        <v>98</v>
      </c>
      <c r="G41" s="15" t="s">
        <v>155</v>
      </c>
      <c r="H41" s="16" t="s">
        <v>156</v>
      </c>
      <c r="I41" s="18" t="n">
        <v>60</v>
      </c>
      <c r="J41" s="18" t="n">
        <v>64</v>
      </c>
      <c r="K41" s="18" t="n">
        <f aca="false">SUM(I41:J41)</f>
        <v>124</v>
      </c>
      <c r="L41" s="20" t="n">
        <v>37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82</v>
      </c>
      <c r="D42" s="18" t="n">
        <v>189</v>
      </c>
      <c r="E42" s="18" t="n">
        <f aca="false">SUM(C42:D42)</f>
        <v>371</v>
      </c>
      <c r="F42" s="20" t="n">
        <v>116</v>
      </c>
      <c r="G42" s="21"/>
      <c r="H42" s="22" t="s">
        <v>159</v>
      </c>
      <c r="I42" s="24" t="n">
        <f aca="false">SUM(I29:I41)</f>
        <v>2344</v>
      </c>
      <c r="J42" s="24" t="n">
        <f aca="false">SUM(J29:J41)</f>
        <v>2397</v>
      </c>
      <c r="K42" s="24" t="n">
        <f aca="false">SUM(K29:K41)</f>
        <v>4741</v>
      </c>
      <c r="L42" s="26" t="n">
        <f aca="false">SUM(L29:L41)</f>
        <v>1438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8</v>
      </c>
      <c r="D43" s="18" t="n">
        <v>100</v>
      </c>
      <c r="E43" s="18" t="n">
        <f aca="false">SUM(C43:D43)</f>
        <v>218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1</v>
      </c>
      <c r="E45" s="18" t="n">
        <f aca="false">SUM(C45:D45)</f>
        <v>224</v>
      </c>
      <c r="F45" s="20" t="n">
        <v>65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2</v>
      </c>
      <c r="D46" s="18" t="n">
        <v>132</v>
      </c>
      <c r="E46" s="18" t="n">
        <f aca="false">SUM(C46:D46)</f>
        <v>294</v>
      </c>
      <c r="F46" s="20" t="n">
        <v>131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4</v>
      </c>
      <c r="D47" s="18" t="n">
        <v>148</v>
      </c>
      <c r="E47" s="18" t="n">
        <f aca="false">SUM(C47:D47)</f>
        <v>272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2</v>
      </c>
      <c r="D48" s="18" t="n">
        <v>29</v>
      </c>
      <c r="E48" s="18" t="n">
        <f aca="false">SUM(C48:D48)</f>
        <v>51</v>
      </c>
      <c r="F48" s="20" t="n">
        <v>19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7</v>
      </c>
      <c r="E49" s="18" t="n">
        <f aca="false">SUM(C49:D49)</f>
        <v>322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8</v>
      </c>
      <c r="D50" s="24" t="n">
        <f aca="false">SUM(D41:D49)</f>
        <v>1163</v>
      </c>
      <c r="E50" s="24" t="n">
        <f aca="false">SUM(E41:E49)</f>
        <v>2351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3</v>
      </c>
      <c r="D55" s="12" t="n">
        <v>113</v>
      </c>
      <c r="E55" s="12" t="n">
        <f aca="false">SUM(C55:D55)</f>
        <v>246</v>
      </c>
      <c r="F55" s="14" t="n">
        <v>102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100</v>
      </c>
      <c r="E56" s="18" t="n">
        <f aca="false">SUM(C56:D56)</f>
        <v>183</v>
      </c>
      <c r="F56" s="20" t="n">
        <v>55</v>
      </c>
      <c r="H56" s="35" t="s">
        <v>179</v>
      </c>
      <c r="I56" s="45" t="n">
        <f aca="false">SUM(C9,C20,C28,C40,C50,I28,I42)</f>
        <v>16377</v>
      </c>
      <c r="J56" s="45" t="n">
        <f aca="false">SUM(D9,D20,D28,D40,D50,J28,J42)</f>
        <v>16446</v>
      </c>
      <c r="K56" s="45" t="n">
        <f aca="false">SUM(I56,J56)</f>
        <v>32823</v>
      </c>
      <c r="L56" s="45" t="n">
        <f aca="false">SUM(F9,F20,F28,F40,F50,L28,L42)</f>
        <v>11559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6</v>
      </c>
      <c r="D57" s="18" t="n">
        <v>404</v>
      </c>
      <c r="E57" s="18" t="n">
        <f aca="false">SUM(C57:D57)</f>
        <v>790</v>
      </c>
      <c r="F57" s="20" t="n">
        <v>292</v>
      </c>
      <c r="H57" s="35"/>
      <c r="I57" s="45"/>
      <c r="J57" s="45"/>
      <c r="K57" s="45"/>
      <c r="L57" s="45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7</v>
      </c>
      <c r="D58" s="18" t="n">
        <v>65</v>
      </c>
      <c r="E58" s="18" t="n">
        <f aca="false">SUM(C58:D58)</f>
        <v>132</v>
      </c>
      <c r="F58" s="20" t="n">
        <v>51</v>
      </c>
      <c r="H58" s="37" t="s">
        <v>184</v>
      </c>
      <c r="I58" s="45" t="n">
        <v>528</v>
      </c>
      <c r="J58" s="45" t="n">
        <v>578</v>
      </c>
      <c r="K58" s="45" t="n">
        <f aca="false">SUM(I58,J58)</f>
        <v>1106</v>
      </c>
      <c r="L58" s="46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0</v>
      </c>
      <c r="D59" s="18" t="n">
        <v>84</v>
      </c>
      <c r="E59" s="18" t="n">
        <f aca="false">SUM(C59:D59)</f>
        <v>174</v>
      </c>
      <c r="F59" s="20" t="n">
        <v>65</v>
      </c>
      <c r="H59" s="37"/>
      <c r="I59" s="45"/>
      <c r="J59" s="45"/>
      <c r="K59" s="45"/>
      <c r="L59" s="46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7</v>
      </c>
      <c r="D60" s="18" t="n">
        <v>58</v>
      </c>
      <c r="E60" s="18" t="n">
        <f aca="false">SUM(C60:D60)</f>
        <v>125</v>
      </c>
      <c r="F60" s="20" t="n">
        <v>34</v>
      </c>
      <c r="H60" s="35" t="s">
        <v>189</v>
      </c>
      <c r="I60" s="45" t="n">
        <f aca="false">SUM(C69,C76,C88,C102)</f>
        <v>7538</v>
      </c>
      <c r="J60" s="45" t="n">
        <f aca="false">SUM(D69,D76,D88,D102)</f>
        <v>7453</v>
      </c>
      <c r="K60" s="45" t="n">
        <f aca="false">SUM(I60,J60)</f>
        <v>14991</v>
      </c>
      <c r="L60" s="45" t="n">
        <f aca="false">SUM(F69,F76,F88,F102)</f>
        <v>5134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5</v>
      </c>
      <c r="D61" s="18" t="n">
        <v>285</v>
      </c>
      <c r="E61" s="18" t="n">
        <f aca="false">SUM(C61:D61)</f>
        <v>580</v>
      </c>
      <c r="F61" s="20" t="n">
        <v>207</v>
      </c>
      <c r="H61" s="35"/>
      <c r="I61" s="45"/>
      <c r="J61" s="45"/>
      <c r="K61" s="45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59</v>
      </c>
      <c r="D62" s="18" t="n">
        <v>69</v>
      </c>
      <c r="E62" s="18" t="n">
        <f aca="false">SUM(C62:D62)</f>
        <v>128</v>
      </c>
      <c r="F62" s="20" t="n">
        <v>53</v>
      </c>
      <c r="H62" s="37" t="s">
        <v>184</v>
      </c>
      <c r="I62" s="47" t="n">
        <v>667</v>
      </c>
      <c r="J62" s="47" t="n">
        <v>700</v>
      </c>
      <c r="K62" s="47" t="n">
        <f aca="false">SUM(I62,J62)</f>
        <v>1367</v>
      </c>
      <c r="L62" s="48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9</v>
      </c>
      <c r="D63" s="18" t="n">
        <v>270</v>
      </c>
      <c r="E63" s="18" t="n">
        <f aca="false">SUM(C63:D63)</f>
        <v>559</v>
      </c>
      <c r="F63" s="20" t="n">
        <v>212</v>
      </c>
      <c r="H63" s="37"/>
      <c r="I63" s="47"/>
      <c r="J63" s="47"/>
      <c r="K63" s="47"/>
      <c r="L63" s="48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11</v>
      </c>
      <c r="D64" s="18" t="n">
        <v>116</v>
      </c>
      <c r="E64" s="18" t="n">
        <f aca="false">SUM(C64:D64)</f>
        <v>227</v>
      </c>
      <c r="F64" s="20" t="n">
        <v>76</v>
      </c>
      <c r="H64" s="41"/>
      <c r="I64" s="49"/>
      <c r="J64" s="49"/>
      <c r="K64" s="49"/>
      <c r="L64" s="49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3</v>
      </c>
      <c r="D65" s="18" t="n">
        <v>149</v>
      </c>
      <c r="E65" s="18" t="n">
        <f aca="false">SUM(C65:D65)</f>
        <v>312</v>
      </c>
      <c r="F65" s="20" t="n">
        <v>142</v>
      </c>
      <c r="H65" s="43" t="s">
        <v>200</v>
      </c>
      <c r="I65" s="45" t="n">
        <v>22720</v>
      </c>
      <c r="J65" s="45" t="n">
        <v>22621</v>
      </c>
      <c r="K65" s="45" t="n">
        <f aca="false">SUM(I65,J65)</f>
        <v>45341</v>
      </c>
      <c r="L65" s="52" t="n">
        <v>15684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47</v>
      </c>
      <c r="D66" s="18" t="n">
        <v>369</v>
      </c>
      <c r="E66" s="18" t="n">
        <f aca="false">SUM(C66:D66)</f>
        <v>816</v>
      </c>
      <c r="F66" s="20" t="n">
        <v>318</v>
      </c>
      <c r="H66" s="43"/>
      <c r="I66" s="45"/>
      <c r="J66" s="45"/>
      <c r="K66" s="45"/>
      <c r="L66" s="45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7</v>
      </c>
      <c r="E67" s="18" t="n">
        <f aca="false">SUM(C67:D67)</f>
        <v>36</v>
      </c>
      <c r="F67" s="20" t="n">
        <v>20</v>
      </c>
      <c r="H67" s="43" t="s">
        <v>205</v>
      </c>
      <c r="I67" s="45" t="n">
        <v>1195</v>
      </c>
      <c r="J67" s="45" t="n">
        <v>1278</v>
      </c>
      <c r="K67" s="45" t="n">
        <f aca="false">SUM(I67,J67)</f>
        <v>2473</v>
      </c>
      <c r="L67" s="45" t="n">
        <v>1009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69</v>
      </c>
      <c r="D68" s="18" t="n">
        <v>263</v>
      </c>
      <c r="E68" s="18" t="n">
        <f aca="false">SUM(C68:D68)</f>
        <v>532</v>
      </c>
      <c r="F68" s="20" t="n">
        <v>184</v>
      </c>
      <c r="H68" s="43"/>
      <c r="I68" s="45"/>
      <c r="J68" s="45"/>
      <c r="K68" s="45"/>
      <c r="L68" s="45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8</v>
      </c>
      <c r="D69" s="24" t="n">
        <f aca="false">SUM(D55:D68)</f>
        <v>2362</v>
      </c>
      <c r="E69" s="24" t="n">
        <f aca="false">SUM(E55:E68)</f>
        <v>4840</v>
      </c>
      <c r="F69" s="26" t="n">
        <f aca="false">SUM(F55:F68)</f>
        <v>1811</v>
      </c>
      <c r="H69" s="43" t="s">
        <v>209</v>
      </c>
      <c r="I69" s="45" t="n">
        <f aca="false">SUM(I56,I60)</f>
        <v>23915</v>
      </c>
      <c r="J69" s="45" t="n">
        <f aca="false">SUM(J56,J60)</f>
        <v>23899</v>
      </c>
      <c r="K69" s="45" t="n">
        <f aca="false">SUM(K56,K60)</f>
        <v>47814</v>
      </c>
      <c r="L69" s="45" t="n">
        <f aca="false">SUM(L56,L60)</f>
        <v>16693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6</v>
      </c>
      <c r="D70" s="12" t="n">
        <v>262</v>
      </c>
      <c r="E70" s="12" t="n">
        <f aca="false">SUM(C70:D70)</f>
        <v>538</v>
      </c>
      <c r="F70" s="14" t="n">
        <v>178</v>
      </c>
      <c r="H70" s="43"/>
      <c r="I70" s="45"/>
      <c r="J70" s="45"/>
      <c r="K70" s="45"/>
      <c r="L70" s="45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89</v>
      </c>
      <c r="E71" s="18" t="n">
        <f aca="false">SUM(C71:D71)</f>
        <v>598</v>
      </c>
      <c r="F71" s="20" t="n">
        <v>196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29</v>
      </c>
      <c r="D72" s="18" t="n">
        <v>309</v>
      </c>
      <c r="E72" s="18" t="n">
        <f aca="false">SUM(C72:D72)</f>
        <v>638</v>
      </c>
      <c r="F72" s="20" t="n">
        <v>187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5</v>
      </c>
      <c r="E73" s="18" t="n">
        <f aca="false">SUM(C73:D73)</f>
        <v>271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4</v>
      </c>
      <c r="D75" s="18" t="n">
        <v>174</v>
      </c>
      <c r="E75" s="18" t="n">
        <f aca="false">SUM(C75:D75)</f>
        <v>328</v>
      </c>
      <c r="F75" s="20" t="n">
        <v>124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3</v>
      </c>
      <c r="D76" s="24" t="n">
        <f aca="false">SUM(D70:D75)</f>
        <v>1204</v>
      </c>
      <c r="E76" s="24" t="n">
        <f aca="false">SUM(E70:E75)</f>
        <v>2457</v>
      </c>
      <c r="F76" s="26" t="n">
        <f aca="false">SUM(F70:F75)</f>
        <v>794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1</v>
      </c>
      <c r="D77" s="12" t="n">
        <v>141</v>
      </c>
      <c r="E77" s="12" t="n">
        <f aca="false">SUM(C77:D77)</f>
        <v>282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5</v>
      </c>
      <c r="D78" s="18" t="n">
        <v>142</v>
      </c>
      <c r="E78" s="18" t="n">
        <f aca="false">SUM(C78:D78)</f>
        <v>277</v>
      </c>
      <c r="F78" s="20" t="n">
        <v>92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6</v>
      </c>
      <c r="D79" s="18" t="n">
        <v>199</v>
      </c>
      <c r="E79" s="18" t="n">
        <f aca="false">SUM(C79:D79)</f>
        <v>395</v>
      </c>
      <c r="F79" s="20" t="n">
        <v>109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0</v>
      </c>
      <c r="D80" s="18" t="n">
        <v>237</v>
      </c>
      <c r="E80" s="18" t="n">
        <f aca="false">SUM(C80:D80)</f>
        <v>477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2</v>
      </c>
      <c r="D81" s="18" t="n">
        <v>184</v>
      </c>
      <c r="E81" s="18" t="n">
        <f aca="false">SUM(C81:D81)</f>
        <v>336</v>
      </c>
      <c r="F81" s="20" t="n">
        <v>107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2</v>
      </c>
      <c r="D82" s="18" t="n">
        <v>248</v>
      </c>
      <c r="E82" s="18" t="n">
        <f aca="false">SUM(C82:D82)</f>
        <v>470</v>
      </c>
      <c r="F82" s="20" t="n">
        <v>178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9</v>
      </c>
      <c r="D83" s="18" t="n">
        <v>148</v>
      </c>
      <c r="E83" s="18" t="n">
        <f aca="false">SUM(C83:D83)</f>
        <v>287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1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0</v>
      </c>
      <c r="D85" s="18" t="n">
        <v>128</v>
      </c>
      <c r="E85" s="18" t="n">
        <f aca="false">SUM(C85:D85)</f>
        <v>258</v>
      </c>
      <c r="F85" s="20" t="n">
        <v>96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3</v>
      </c>
      <c r="D86" s="18" t="n">
        <v>34</v>
      </c>
      <c r="E86" s="18" t="n">
        <f aca="false">SUM(C86:D86)</f>
        <v>67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4</v>
      </c>
      <c r="D87" s="18" t="n">
        <v>105</v>
      </c>
      <c r="E87" s="18" t="n">
        <f aca="false">SUM(C87:D87)</f>
        <v>199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79</v>
      </c>
      <c r="D88" s="24" t="n">
        <f aca="false">SUM(D77:D87)</f>
        <v>1667</v>
      </c>
      <c r="E88" s="24" t="n">
        <f aca="false">SUM(E77:E87)</f>
        <v>3246</v>
      </c>
      <c r="F88" s="26" t="n">
        <f aca="false">SUM(F77:F87)</f>
        <v>1040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7</v>
      </c>
      <c r="D89" s="12" t="n">
        <v>141</v>
      </c>
      <c r="E89" s="12" t="n">
        <f aca="false">SUM(C89:D89)</f>
        <v>278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29</v>
      </c>
      <c r="E91" s="18" t="n">
        <f aca="false">SUM(C91:D91)</f>
        <v>257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9</v>
      </c>
      <c r="D92" s="18" t="n">
        <v>65</v>
      </c>
      <c r="E92" s="18" t="n">
        <f aca="false">SUM(C92:D92)</f>
        <v>144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4</v>
      </c>
      <c r="D93" s="18" t="n">
        <v>194</v>
      </c>
      <c r="E93" s="18" t="n">
        <f aca="false">SUM(C93:D93)</f>
        <v>368</v>
      </c>
      <c r="F93" s="20" t="n">
        <v>113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0</v>
      </c>
      <c r="E94" s="18" t="n">
        <f aca="false">SUM(C94:D94)</f>
        <v>258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6</v>
      </c>
      <c r="E95" s="18" t="n">
        <f aca="false">SUM(C95:D95)</f>
        <v>18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80</v>
      </c>
      <c r="D96" s="18" t="n">
        <v>290</v>
      </c>
      <c r="E96" s="18" t="n">
        <f aca="false">SUM(C96:D96)</f>
        <v>570</v>
      </c>
      <c r="F96" s="20" t="n">
        <v>249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3</v>
      </c>
      <c r="D97" s="18" t="n">
        <v>172</v>
      </c>
      <c r="E97" s="18" t="n">
        <f aca="false">SUM(C97:D97)</f>
        <v>355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6</v>
      </c>
      <c r="D98" s="18" t="n">
        <v>570</v>
      </c>
      <c r="E98" s="18" t="n">
        <f aca="false">SUM(C98:D98)</f>
        <v>1146</v>
      </c>
      <c r="F98" s="20" t="n">
        <v>433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2</v>
      </c>
      <c r="E99" s="18" t="n">
        <f aca="false">SUM(C99:D99)</f>
        <v>56</v>
      </c>
      <c r="F99" s="20" t="n">
        <v>30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8</v>
      </c>
      <c r="D100" s="18" t="n">
        <v>36</v>
      </c>
      <c r="E100" s="18" t="n">
        <f aca="false">SUM(C100:D100)</f>
        <v>74</v>
      </c>
      <c r="F100" s="20" t="n">
        <v>21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3</v>
      </c>
      <c r="D101" s="18" t="n">
        <v>172</v>
      </c>
      <c r="E101" s="18" t="n">
        <f aca="false">SUM(C101:D101)</f>
        <v>345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28</v>
      </c>
      <c r="D102" s="24" t="n">
        <f aca="false">SUM(D89:D101)</f>
        <v>2220</v>
      </c>
      <c r="E102" s="24" t="n">
        <f aca="false">SUM(E89:E101)</f>
        <v>4448</v>
      </c>
      <c r="F102" s="26" t="n">
        <f aca="false">SUM(F89:F101)</f>
        <v>1489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11月30日</oddHeader>
    <oddFooter>&amp;C&amp;P／&amp;N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I56" activeCellId="0" sqref="I56:L7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2</v>
      </c>
      <c r="D3" s="11" t="n">
        <v>82</v>
      </c>
      <c r="E3" s="12" t="n">
        <f aca="false">SUM(C3:D3)</f>
        <v>174</v>
      </c>
      <c r="F3" s="13" t="n">
        <v>50</v>
      </c>
      <c r="G3" s="9" t="s">
        <v>9</v>
      </c>
      <c r="H3" s="10" t="s">
        <v>10</v>
      </c>
      <c r="I3" s="12" t="n">
        <v>142</v>
      </c>
      <c r="J3" s="12" t="n">
        <v>159</v>
      </c>
      <c r="K3" s="12" t="n">
        <f aca="false">SUM(I3:J3)</f>
        <v>301</v>
      </c>
      <c r="L3" s="14" t="n">
        <v>117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 t="n">
        <v>120</v>
      </c>
      <c r="D4" s="17" t="n">
        <v>123</v>
      </c>
      <c r="E4" s="18" t="n">
        <f aca="false">SUM(C4:D4)</f>
        <v>243</v>
      </c>
      <c r="F4" s="19" t="n">
        <v>79</v>
      </c>
      <c r="G4" s="15" t="s">
        <v>13</v>
      </c>
      <c r="H4" s="16" t="s">
        <v>14</v>
      </c>
      <c r="I4" s="18" t="n">
        <v>392</v>
      </c>
      <c r="J4" s="18" t="n">
        <v>380</v>
      </c>
      <c r="K4" s="18" t="n">
        <f aca="false">SUM(I4:J4)</f>
        <v>772</v>
      </c>
      <c r="L4" s="20" t="n">
        <v>321</v>
      </c>
    </row>
    <row r="5" customFormat="false" ht="18" hidden="false" customHeight="true" outlineLevel="0" collapsed="false">
      <c r="A5" s="15" t="s">
        <v>15</v>
      </c>
      <c r="B5" s="16" t="s">
        <v>16</v>
      </c>
      <c r="C5" s="17" t="n">
        <v>239</v>
      </c>
      <c r="D5" s="17" t="n">
        <v>287</v>
      </c>
      <c r="E5" s="18" t="n">
        <f aca="false">SUM(C5:D5)</f>
        <v>526</v>
      </c>
      <c r="F5" s="19" t="n">
        <v>159</v>
      </c>
      <c r="G5" s="15" t="s">
        <v>17</v>
      </c>
      <c r="H5" s="16" t="s">
        <v>18</v>
      </c>
      <c r="I5" s="18" t="n">
        <v>287</v>
      </c>
      <c r="J5" s="18" t="n">
        <v>243</v>
      </c>
      <c r="K5" s="18" t="n">
        <f aca="false">SUM(I5:J5)</f>
        <v>530</v>
      </c>
      <c r="L5" s="20" t="n">
        <v>227</v>
      </c>
    </row>
    <row r="6" customFormat="false" ht="18" hidden="false" customHeight="true" outlineLevel="0" collapsed="false">
      <c r="A6" s="15" t="s">
        <v>19</v>
      </c>
      <c r="B6" s="16" t="s">
        <v>20</v>
      </c>
      <c r="C6" s="17" t="n">
        <v>269</v>
      </c>
      <c r="D6" s="17" t="n">
        <v>269</v>
      </c>
      <c r="E6" s="18" t="n">
        <f aca="false">SUM(C6:D6)</f>
        <v>538</v>
      </c>
      <c r="F6" s="19" t="n">
        <v>181</v>
      </c>
      <c r="G6" s="15" t="s">
        <v>21</v>
      </c>
      <c r="H6" s="16" t="s">
        <v>22</v>
      </c>
      <c r="I6" s="18" t="n">
        <v>211</v>
      </c>
      <c r="J6" s="18" t="n">
        <v>236</v>
      </c>
      <c r="K6" s="18" t="n">
        <f aca="false">SUM(I6:J6)</f>
        <v>447</v>
      </c>
      <c r="L6" s="20" t="n">
        <v>182</v>
      </c>
    </row>
    <row r="7" customFormat="false" ht="18" hidden="false" customHeight="true" outlineLevel="0" collapsed="false">
      <c r="A7" s="15" t="s">
        <v>23</v>
      </c>
      <c r="B7" s="16" t="s">
        <v>24</v>
      </c>
      <c r="C7" s="17" t="n">
        <v>635</v>
      </c>
      <c r="D7" s="17" t="n">
        <v>640</v>
      </c>
      <c r="E7" s="18" t="n">
        <f aca="false">SUM(C7:D7)</f>
        <v>1275</v>
      </c>
      <c r="F7" s="19" t="n">
        <v>444</v>
      </c>
      <c r="G7" s="15" t="s">
        <v>25</v>
      </c>
      <c r="H7" s="16" t="s">
        <v>26</v>
      </c>
      <c r="I7" s="18" t="n">
        <v>460</v>
      </c>
      <c r="J7" s="18" t="n">
        <v>480</v>
      </c>
      <c r="K7" s="18" t="n">
        <f aca="false">SUM(I7:J7)</f>
        <v>940</v>
      </c>
      <c r="L7" s="20" t="n">
        <v>328</v>
      </c>
    </row>
    <row r="8" customFormat="false" ht="18" hidden="false" customHeight="true" outlineLevel="0" collapsed="false">
      <c r="A8" s="15" t="s">
        <v>27</v>
      </c>
      <c r="B8" s="16" t="s">
        <v>28</v>
      </c>
      <c r="C8" s="17" t="n">
        <v>159</v>
      </c>
      <c r="D8" s="17" t="n">
        <v>163</v>
      </c>
      <c r="E8" s="18" t="n">
        <f aca="false">SUM(C8:D8)</f>
        <v>322</v>
      </c>
      <c r="F8" s="19" t="n">
        <v>115</v>
      </c>
      <c r="G8" s="15" t="s">
        <v>29</v>
      </c>
      <c r="H8" s="16" t="s">
        <v>30</v>
      </c>
      <c r="I8" s="18" t="n">
        <v>269</v>
      </c>
      <c r="J8" s="18" t="n">
        <v>254</v>
      </c>
      <c r="K8" s="18" t="n">
        <f aca="false">SUM(I8:J8)</f>
        <v>523</v>
      </c>
      <c r="L8" s="20" t="n">
        <v>21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64</v>
      </c>
      <c r="E9" s="24" t="n">
        <f aca="false">SUM(E3:E8)</f>
        <v>3078</v>
      </c>
      <c r="F9" s="25" t="n">
        <f aca="false">SUM(F3:F8)</f>
        <v>1028</v>
      </c>
      <c r="G9" s="15" t="s">
        <v>32</v>
      </c>
      <c r="H9" s="16" t="s">
        <v>33</v>
      </c>
      <c r="I9" s="18" t="n">
        <v>520</v>
      </c>
      <c r="J9" s="18" t="n">
        <v>462</v>
      </c>
      <c r="K9" s="18" t="n">
        <f aca="false">SUM(I9:J9)</f>
        <v>982</v>
      </c>
      <c r="L9" s="20" t="n">
        <v>41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163</v>
      </c>
      <c r="D10" s="11" t="n">
        <v>158</v>
      </c>
      <c r="E10" s="12" t="n">
        <f aca="false">SUM(C10:D10)</f>
        <v>321</v>
      </c>
      <c r="F10" s="13" t="n">
        <v>115</v>
      </c>
      <c r="G10" s="15" t="s">
        <v>36</v>
      </c>
      <c r="H10" s="16" t="s">
        <v>37</v>
      </c>
      <c r="I10" s="18" t="n">
        <v>163</v>
      </c>
      <c r="J10" s="18" t="n">
        <v>174</v>
      </c>
      <c r="K10" s="18" t="n">
        <f aca="false">SUM(I10:J10)</f>
        <v>337</v>
      </c>
      <c r="L10" s="20" t="n">
        <v>113</v>
      </c>
    </row>
    <row r="11" customFormat="false" ht="18" hidden="false" customHeight="true" outlineLevel="0" collapsed="false">
      <c r="A11" s="15" t="s">
        <v>38</v>
      </c>
      <c r="B11" s="16" t="s">
        <v>39</v>
      </c>
      <c r="C11" s="17" t="n">
        <v>91</v>
      </c>
      <c r="D11" s="17" t="n">
        <v>100</v>
      </c>
      <c r="E11" s="18" t="n">
        <f aca="false">SUM(C11:D11)</f>
        <v>191</v>
      </c>
      <c r="F11" s="19" t="n">
        <v>69</v>
      </c>
      <c r="G11" s="15" t="s">
        <v>40</v>
      </c>
      <c r="H11" s="16" t="s">
        <v>41</v>
      </c>
      <c r="I11" s="18" t="n">
        <v>52</v>
      </c>
      <c r="J11" s="18" t="n">
        <v>58</v>
      </c>
      <c r="K11" s="18" t="n">
        <f aca="false">SUM(I11:J11)</f>
        <v>110</v>
      </c>
      <c r="L11" s="20" t="n">
        <v>32</v>
      </c>
    </row>
    <row r="12" customFormat="false" ht="18" hidden="false" customHeight="true" outlineLevel="0" collapsed="false">
      <c r="A12" s="15" t="s">
        <v>42</v>
      </c>
      <c r="B12" s="16" t="s">
        <v>43</v>
      </c>
      <c r="C12" s="17" t="n">
        <v>140</v>
      </c>
      <c r="D12" s="17" t="n">
        <v>135</v>
      </c>
      <c r="E12" s="18" t="n">
        <f aca="false">SUM(C12:D12)</f>
        <v>275</v>
      </c>
      <c r="F12" s="19" t="n">
        <v>122</v>
      </c>
      <c r="G12" s="15" t="s">
        <v>44</v>
      </c>
      <c r="H12" s="16" t="s">
        <v>45</v>
      </c>
      <c r="I12" s="18" t="n">
        <v>261</v>
      </c>
      <c r="J12" s="18" t="n">
        <v>258</v>
      </c>
      <c r="K12" s="18" t="n">
        <f aca="false">SUM(I12:J12)</f>
        <v>519</v>
      </c>
      <c r="L12" s="20" t="n">
        <v>147</v>
      </c>
    </row>
    <row r="13" customFormat="false" ht="17.25" hidden="false" customHeight="true" outlineLevel="0" collapsed="false">
      <c r="A13" s="15" t="s">
        <v>46</v>
      </c>
      <c r="B13" s="16" t="s">
        <v>47</v>
      </c>
      <c r="C13" s="17" t="n">
        <v>98</v>
      </c>
      <c r="D13" s="17" t="n">
        <v>105</v>
      </c>
      <c r="E13" s="18" t="n">
        <f aca="false">SUM(C13:D13)</f>
        <v>203</v>
      </c>
      <c r="F13" s="19" t="n">
        <v>81</v>
      </c>
      <c r="G13" s="15" t="s">
        <v>48</v>
      </c>
      <c r="H13" s="16" t="s">
        <v>49</v>
      </c>
      <c r="I13" s="18" t="n">
        <v>289</v>
      </c>
      <c r="J13" s="18" t="n">
        <v>273</v>
      </c>
      <c r="K13" s="18" t="n">
        <f aca="false">SUM(I13:J13)</f>
        <v>562</v>
      </c>
      <c r="L13" s="20" t="n">
        <v>160</v>
      </c>
    </row>
    <row r="14" customFormat="false" ht="18" hidden="false" customHeight="true" outlineLevel="0" collapsed="false">
      <c r="A14" s="15" t="s">
        <v>50</v>
      </c>
      <c r="B14" s="16" t="s">
        <v>51</v>
      </c>
      <c r="C14" s="17" t="n">
        <v>60</v>
      </c>
      <c r="D14" s="17" t="n">
        <v>68</v>
      </c>
      <c r="E14" s="18" t="n">
        <f aca="false">SUM(C14:D14)</f>
        <v>128</v>
      </c>
      <c r="F14" s="19" t="n">
        <v>58</v>
      </c>
      <c r="G14" s="15" t="s">
        <v>52</v>
      </c>
      <c r="H14" s="16" t="s">
        <v>53</v>
      </c>
      <c r="I14" s="18" t="n">
        <v>186</v>
      </c>
      <c r="J14" s="18" t="n">
        <v>184</v>
      </c>
      <c r="K14" s="18" t="n">
        <f aca="false">SUM(I14:J14)</f>
        <v>370</v>
      </c>
      <c r="L14" s="20" t="n">
        <v>128</v>
      </c>
    </row>
    <row r="15" customFormat="false" ht="18" hidden="false" customHeight="true" outlineLevel="0" collapsed="false">
      <c r="A15" s="15" t="s">
        <v>54</v>
      </c>
      <c r="B15" s="16" t="s">
        <v>55</v>
      </c>
      <c r="C15" s="17" t="n">
        <v>78</v>
      </c>
      <c r="D15" s="17" t="n">
        <v>88</v>
      </c>
      <c r="E15" s="18" t="n">
        <f aca="false">SUM(C15:D15)</f>
        <v>166</v>
      </c>
      <c r="F15" s="19" t="n">
        <v>62</v>
      </c>
      <c r="G15" s="15" t="s">
        <v>56</v>
      </c>
      <c r="H15" s="16" t="s">
        <v>57</v>
      </c>
      <c r="I15" s="18" t="n">
        <v>176</v>
      </c>
      <c r="J15" s="18" t="n">
        <v>172</v>
      </c>
      <c r="K15" s="18" t="n">
        <f aca="false">SUM(I15:J15)</f>
        <v>348</v>
      </c>
      <c r="L15" s="20" t="n">
        <v>93</v>
      </c>
    </row>
    <row r="16" customFormat="false" ht="18" hidden="false" customHeight="true" outlineLevel="0" collapsed="false">
      <c r="A16" s="15" t="s">
        <v>58</v>
      </c>
      <c r="B16" s="16" t="s">
        <v>59</v>
      </c>
      <c r="C16" s="17" t="n">
        <v>135</v>
      </c>
      <c r="D16" s="17" t="n">
        <v>133</v>
      </c>
      <c r="E16" s="18" t="n">
        <f aca="false">SUM(C16:D16)</f>
        <v>268</v>
      </c>
      <c r="F16" s="19" t="n">
        <v>109</v>
      </c>
      <c r="G16" s="15" t="s">
        <v>60</v>
      </c>
      <c r="H16" s="16" t="s">
        <v>61</v>
      </c>
      <c r="I16" s="18" t="n">
        <v>100</v>
      </c>
      <c r="J16" s="18" t="n">
        <v>152</v>
      </c>
      <c r="K16" s="18" t="n">
        <f aca="false">SUM(I16:J16)</f>
        <v>252</v>
      </c>
      <c r="L16" s="20" t="n">
        <v>108</v>
      </c>
    </row>
    <row r="17" customFormat="false" ht="18" hidden="false" customHeight="true" outlineLevel="0" collapsed="false">
      <c r="A17" s="15" t="s">
        <v>62</v>
      </c>
      <c r="B17" s="16" t="s">
        <v>63</v>
      </c>
      <c r="C17" s="17" t="n">
        <v>572</v>
      </c>
      <c r="D17" s="17" t="n">
        <v>556</v>
      </c>
      <c r="E17" s="18" t="n">
        <f aca="false">SUM(C17:D17)</f>
        <v>1128</v>
      </c>
      <c r="F17" s="19" t="n">
        <v>473</v>
      </c>
      <c r="G17" s="15" t="s">
        <v>64</v>
      </c>
      <c r="H17" s="16" t="s">
        <v>65</v>
      </c>
      <c r="I17" s="18" t="n">
        <v>19</v>
      </c>
      <c r="J17" s="18" t="n">
        <v>12</v>
      </c>
      <c r="K17" s="18" t="n">
        <f aca="false">SUM(I17:J17)</f>
        <v>31</v>
      </c>
      <c r="L17" s="20" t="n">
        <v>15</v>
      </c>
    </row>
    <row r="18" customFormat="false" ht="18" hidden="false" customHeight="true" outlineLevel="0" collapsed="false">
      <c r="A18" s="15" t="s">
        <v>66</v>
      </c>
      <c r="B18" s="16" t="s">
        <v>67</v>
      </c>
      <c r="C18" s="17" t="n">
        <v>80</v>
      </c>
      <c r="D18" s="17" t="n">
        <v>96</v>
      </c>
      <c r="E18" s="18" t="n">
        <f aca="false">SUM(C18,D18)</f>
        <v>176</v>
      </c>
      <c r="F18" s="19" t="n">
        <v>68</v>
      </c>
      <c r="G18" s="15" t="s">
        <v>68</v>
      </c>
      <c r="H18" s="16" t="s">
        <v>69</v>
      </c>
      <c r="I18" s="18" t="n">
        <v>41</v>
      </c>
      <c r="J18" s="18" t="n">
        <v>42</v>
      </c>
      <c r="K18" s="18" t="n">
        <f aca="false">SUM(I18:J18)</f>
        <v>83</v>
      </c>
      <c r="L18" s="20" t="n">
        <v>32</v>
      </c>
    </row>
    <row r="19" customFormat="false" ht="18" hidden="false" customHeight="true" outlineLevel="0" collapsed="false">
      <c r="A19" s="15" t="s">
        <v>70</v>
      </c>
      <c r="B19" s="16" t="s">
        <v>71</v>
      </c>
      <c r="C19" s="17" t="n">
        <v>65</v>
      </c>
      <c r="D19" s="17" t="n">
        <v>106</v>
      </c>
      <c r="E19" s="18" t="n">
        <f aca="false">SUM(C19,D19)</f>
        <v>171</v>
      </c>
      <c r="F19" s="19" t="n">
        <v>92</v>
      </c>
      <c r="G19" s="15" t="s">
        <v>72</v>
      </c>
      <c r="H19" s="16" t="s">
        <v>73</v>
      </c>
      <c r="I19" s="18" t="n">
        <v>66</v>
      </c>
      <c r="J19" s="18" t="n">
        <v>62</v>
      </c>
      <c r="K19" s="18" t="n">
        <f aca="false">SUM(I19:J19)</f>
        <v>128</v>
      </c>
      <c r="L19" s="20" t="n">
        <v>47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482</v>
      </c>
      <c r="D20" s="23" t="n">
        <f aca="false">SUM(D10:D19)</f>
        <v>1545</v>
      </c>
      <c r="E20" s="24" t="n">
        <f aca="false">SUM(E10:E19)</f>
        <v>3027</v>
      </c>
      <c r="F20" s="25" t="n">
        <f aca="false">SUM(F10:F19)</f>
        <v>1249</v>
      </c>
      <c r="G20" s="15" t="s">
        <v>75</v>
      </c>
      <c r="H20" s="16" t="s">
        <v>76</v>
      </c>
      <c r="I20" s="18" t="n">
        <v>389</v>
      </c>
      <c r="J20" s="18" t="n">
        <v>387</v>
      </c>
      <c r="K20" s="18" t="n">
        <f aca="false">SUM(I20:J20)</f>
        <v>776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383</v>
      </c>
      <c r="D21" s="11" t="n">
        <v>367</v>
      </c>
      <c r="E21" s="12" t="n">
        <f aca="false">SUM(C21:D21)</f>
        <v>750</v>
      </c>
      <c r="F21" s="13" t="n">
        <v>258</v>
      </c>
      <c r="G21" s="15" t="s">
        <v>79</v>
      </c>
      <c r="H21" s="16" t="s">
        <v>80</v>
      </c>
      <c r="I21" s="18" t="n">
        <v>194</v>
      </c>
      <c r="J21" s="18" t="n">
        <v>209</v>
      </c>
      <c r="K21" s="18" t="n">
        <f aca="false">SUM(I21:J21)</f>
        <v>403</v>
      </c>
      <c r="L21" s="20" t="n">
        <v>158</v>
      </c>
    </row>
    <row r="22" customFormat="false" ht="18" hidden="false" customHeight="true" outlineLevel="0" collapsed="false">
      <c r="A22" s="15" t="s">
        <v>81</v>
      </c>
      <c r="B22" s="16" t="s">
        <v>82</v>
      </c>
      <c r="C22" s="17" t="n">
        <v>125</v>
      </c>
      <c r="D22" s="17" t="n">
        <v>126</v>
      </c>
      <c r="E22" s="18" t="n">
        <f aca="false">SUM(C22:D22)</f>
        <v>251</v>
      </c>
      <c r="F22" s="19" t="n">
        <v>83</v>
      </c>
      <c r="G22" s="15" t="s">
        <v>83</v>
      </c>
      <c r="H22" s="16" t="s">
        <v>84</v>
      </c>
      <c r="I22" s="18" t="n">
        <v>261</v>
      </c>
      <c r="J22" s="18" t="n">
        <v>279</v>
      </c>
      <c r="K22" s="18" t="n">
        <f aca="false">SUM(I22:J22)</f>
        <v>540</v>
      </c>
      <c r="L22" s="20" t="n">
        <v>196</v>
      </c>
    </row>
    <row r="23" customFormat="false" ht="17.25" hidden="false" customHeight="true" outlineLevel="0" collapsed="false">
      <c r="A23" s="15" t="s">
        <v>85</v>
      </c>
      <c r="B23" s="16" t="s">
        <v>86</v>
      </c>
      <c r="C23" s="17" t="n">
        <v>588</v>
      </c>
      <c r="D23" s="17" t="n">
        <v>552</v>
      </c>
      <c r="E23" s="18" t="n">
        <f aca="false">SUM(C23:D23)</f>
        <v>1140</v>
      </c>
      <c r="F23" s="19" t="n">
        <v>444</v>
      </c>
      <c r="G23" s="15" t="s">
        <v>87</v>
      </c>
      <c r="H23" s="16" t="s">
        <v>88</v>
      </c>
      <c r="I23" s="18" t="n">
        <v>209</v>
      </c>
      <c r="J23" s="18" t="n">
        <v>212</v>
      </c>
      <c r="K23" s="18" t="n">
        <f aca="false">SUM(I23:J23)</f>
        <v>421</v>
      </c>
      <c r="L23" s="20" t="n">
        <v>164</v>
      </c>
    </row>
    <row r="24" customFormat="false" ht="17.25" hidden="false" customHeight="true" outlineLevel="0" collapsed="false">
      <c r="A24" s="15" t="s">
        <v>89</v>
      </c>
      <c r="B24" s="16" t="s">
        <v>90</v>
      </c>
      <c r="C24" s="17" t="n">
        <v>638</v>
      </c>
      <c r="D24" s="17" t="n">
        <v>541</v>
      </c>
      <c r="E24" s="18" t="n">
        <f aca="false">SUM(C24:D24)</f>
        <v>1179</v>
      </c>
      <c r="F24" s="19" t="n">
        <v>495</v>
      </c>
      <c r="G24" s="15" t="s">
        <v>91</v>
      </c>
      <c r="H24" s="16" t="s">
        <v>92</v>
      </c>
      <c r="I24" s="18" t="n">
        <v>92</v>
      </c>
      <c r="J24" s="18" t="n">
        <v>131</v>
      </c>
      <c r="K24" s="18" t="n">
        <f aca="false">SUM(I24:J24)</f>
        <v>223</v>
      </c>
      <c r="L24" s="20" t="n">
        <v>94</v>
      </c>
    </row>
    <row r="25" customFormat="false" ht="17.25" hidden="false" customHeight="true" outlineLevel="0" collapsed="false">
      <c r="A25" s="15" t="s">
        <v>93</v>
      </c>
      <c r="B25" s="16" t="s">
        <v>94</v>
      </c>
      <c r="C25" s="17" t="n">
        <v>383</v>
      </c>
      <c r="D25" s="17" t="n">
        <v>345</v>
      </c>
      <c r="E25" s="18" t="n">
        <f aca="false">SUM(C25:D25)</f>
        <v>728</v>
      </c>
      <c r="F25" s="19" t="n">
        <v>298</v>
      </c>
      <c r="G25" s="15" t="s">
        <v>95</v>
      </c>
      <c r="H25" s="16" t="s">
        <v>96</v>
      </c>
      <c r="I25" s="18" t="n">
        <v>83</v>
      </c>
      <c r="J25" s="18" t="n">
        <v>96</v>
      </c>
      <c r="K25" s="18" t="n">
        <f aca="false">SUM(I25:J25)</f>
        <v>179</v>
      </c>
      <c r="L25" s="20" t="n">
        <v>68</v>
      </c>
    </row>
    <row r="26" customFormat="false" ht="18" hidden="false" customHeight="true" outlineLevel="0" collapsed="false">
      <c r="A26" s="15" t="s">
        <v>97</v>
      </c>
      <c r="B26" s="16" t="s">
        <v>98</v>
      </c>
      <c r="C26" s="17" t="n">
        <v>341</v>
      </c>
      <c r="D26" s="17" t="n">
        <v>349</v>
      </c>
      <c r="E26" s="18" t="n">
        <f aca="false">SUM(C26:D26)</f>
        <v>690</v>
      </c>
      <c r="F26" s="19" t="n">
        <v>233</v>
      </c>
      <c r="G26" s="15" t="s">
        <v>99</v>
      </c>
      <c r="H26" s="16" t="s">
        <v>100</v>
      </c>
      <c r="I26" s="18" t="n">
        <v>105</v>
      </c>
      <c r="J26" s="18" t="n">
        <v>112</v>
      </c>
      <c r="K26" s="18" t="n">
        <f aca="false">SUM(I26:J26)</f>
        <v>217</v>
      </c>
      <c r="L26" s="20" t="n">
        <v>71</v>
      </c>
    </row>
    <row r="27" customFormat="false" ht="18" hidden="false" customHeight="true" outlineLevel="0" collapsed="false">
      <c r="A27" s="15" t="s">
        <v>101</v>
      </c>
      <c r="B27" s="16" t="s">
        <v>102</v>
      </c>
      <c r="C27" s="17" t="n">
        <v>692</v>
      </c>
      <c r="D27" s="17" t="n">
        <v>685</v>
      </c>
      <c r="E27" s="18" t="n">
        <f aca="false">SUM(C27:D27)</f>
        <v>1377</v>
      </c>
      <c r="F27" s="19" t="n">
        <v>511</v>
      </c>
      <c r="G27" s="15" t="s">
        <v>103</v>
      </c>
      <c r="H27" s="16" t="s">
        <v>104</v>
      </c>
      <c r="I27" s="18" t="n">
        <v>146</v>
      </c>
      <c r="J27" s="18" t="n">
        <v>148</v>
      </c>
      <c r="K27" s="18" t="n">
        <f aca="false">SUM(I27:J27)</f>
        <v>294</v>
      </c>
      <c r="L27" s="20" t="n">
        <v>81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150</v>
      </c>
      <c r="D28" s="23" t="n">
        <f aca="false">SUM(D21:D27)</f>
        <v>2965</v>
      </c>
      <c r="E28" s="24" t="n">
        <f aca="false">SUM(E21:E27)</f>
        <v>6115</v>
      </c>
      <c r="F28" s="25" t="n">
        <f aca="false">SUM(F21:F27)</f>
        <v>2322</v>
      </c>
      <c r="G28" s="21"/>
      <c r="H28" s="22" t="s">
        <v>106</v>
      </c>
      <c r="I28" s="24" t="n">
        <f aca="false">SUM(I3:I27)</f>
        <v>5113</v>
      </c>
      <c r="J28" s="24" t="n">
        <f aca="false">SUM(J3:J27)</f>
        <v>5175</v>
      </c>
      <c r="K28" s="24" t="n">
        <f aca="false">SUM(K3:K27)</f>
        <v>10288</v>
      </c>
      <c r="L28" s="26" t="n">
        <f aca="false">SUM(L3:L27)</f>
        <v>378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9</v>
      </c>
      <c r="D29" s="11" t="n">
        <v>155</v>
      </c>
      <c r="E29" s="12" t="n">
        <f aca="false">SUM(C29:D29)</f>
        <v>314</v>
      </c>
      <c r="F29" s="13" t="n">
        <v>81</v>
      </c>
      <c r="G29" s="9" t="s">
        <v>109</v>
      </c>
      <c r="H29" s="10" t="s">
        <v>110</v>
      </c>
      <c r="I29" s="12" t="n">
        <v>280</v>
      </c>
      <c r="J29" s="12" t="n">
        <v>293</v>
      </c>
      <c r="K29" s="12" t="n">
        <f aca="false">SUM(I29:J29)</f>
        <v>573</v>
      </c>
      <c r="L29" s="14" t="n">
        <v>180</v>
      </c>
    </row>
    <row r="30" customFormat="false" ht="18" hidden="false" customHeight="true" outlineLevel="0" collapsed="false">
      <c r="A30" s="15" t="s">
        <v>111</v>
      </c>
      <c r="B30" s="16" t="s">
        <v>112</v>
      </c>
      <c r="C30" s="17" t="n">
        <v>200</v>
      </c>
      <c r="D30" s="17" t="n">
        <v>192</v>
      </c>
      <c r="E30" s="18" t="n">
        <f aca="false">SUM(C30:D30)</f>
        <v>392</v>
      </c>
      <c r="F30" s="19" t="n">
        <v>142</v>
      </c>
      <c r="G30" s="15" t="s">
        <v>113</v>
      </c>
      <c r="H30" s="16" t="s">
        <v>114</v>
      </c>
      <c r="I30" s="18" t="n">
        <v>126</v>
      </c>
      <c r="J30" s="18" t="n">
        <v>125</v>
      </c>
      <c r="K30" s="18" t="n">
        <f aca="false">SUM(I30:J30)</f>
        <v>251</v>
      </c>
      <c r="L30" s="20" t="n">
        <v>71</v>
      </c>
    </row>
    <row r="31" customFormat="false" ht="18" hidden="false" customHeight="true" outlineLevel="0" collapsed="false">
      <c r="A31" s="15" t="s">
        <v>115</v>
      </c>
      <c r="B31" s="16" t="s">
        <v>116</v>
      </c>
      <c r="C31" s="17" t="n">
        <v>63</v>
      </c>
      <c r="D31" s="17" t="n">
        <v>65</v>
      </c>
      <c r="E31" s="18" t="n">
        <f aca="false">SUM(C31:D31)</f>
        <v>128</v>
      </c>
      <c r="F31" s="19" t="n">
        <v>37</v>
      </c>
      <c r="G31" s="15" t="s">
        <v>117</v>
      </c>
      <c r="H31" s="16" t="s">
        <v>118</v>
      </c>
      <c r="I31" s="18" t="n">
        <v>134</v>
      </c>
      <c r="J31" s="18" t="n">
        <v>142</v>
      </c>
      <c r="K31" s="18" t="n">
        <f aca="false">SUM(I31:J31)</f>
        <v>276</v>
      </c>
      <c r="L31" s="20" t="n">
        <v>80</v>
      </c>
    </row>
    <row r="32" customFormat="false" ht="18" hidden="false" customHeight="true" outlineLevel="0" collapsed="false">
      <c r="A32" s="15" t="s">
        <v>119</v>
      </c>
      <c r="B32" s="16" t="s">
        <v>120</v>
      </c>
      <c r="C32" s="17" t="n">
        <v>141</v>
      </c>
      <c r="D32" s="17" t="n">
        <v>139</v>
      </c>
      <c r="E32" s="18" t="n">
        <f aca="false">SUM(C32:D32)</f>
        <v>280</v>
      </c>
      <c r="F32" s="19" t="n">
        <v>84</v>
      </c>
      <c r="G32" s="4" t="n">
        <v>303</v>
      </c>
      <c r="H32" s="27" t="s">
        <v>121</v>
      </c>
      <c r="I32" s="3" t="n">
        <v>36</v>
      </c>
      <c r="J32" s="3" t="n">
        <v>36</v>
      </c>
      <c r="K32" s="18" t="n">
        <f aca="false">SUM(I32:J32)</f>
        <v>72</v>
      </c>
      <c r="L32" s="20" t="n">
        <v>22</v>
      </c>
    </row>
    <row r="33" customFormat="false" ht="18" hidden="false" customHeight="true" outlineLevel="0" collapsed="false">
      <c r="A33" s="15" t="s">
        <v>122</v>
      </c>
      <c r="B33" s="16" t="s">
        <v>123</v>
      </c>
      <c r="C33" s="17" t="n">
        <v>47</v>
      </c>
      <c r="D33" s="17" t="n">
        <v>52</v>
      </c>
      <c r="E33" s="18" t="n">
        <f aca="false">SUM(C33:D33)</f>
        <v>99</v>
      </c>
      <c r="F33" s="19" t="n">
        <v>26</v>
      </c>
      <c r="G33" s="15" t="s">
        <v>124</v>
      </c>
      <c r="H33" s="16" t="s">
        <v>125</v>
      </c>
      <c r="I33" s="18" t="n">
        <v>107</v>
      </c>
      <c r="J33" s="18" t="n">
        <v>113</v>
      </c>
      <c r="K33" s="18" t="n">
        <f aca="false">SUM(I33:J33)</f>
        <v>220</v>
      </c>
      <c r="L33" s="20" t="n">
        <v>72</v>
      </c>
    </row>
    <row r="34" customFormat="false" ht="18" hidden="false" customHeight="true" outlineLevel="0" collapsed="false">
      <c r="A34" s="15" t="s">
        <v>126</v>
      </c>
      <c r="B34" s="16" t="s">
        <v>127</v>
      </c>
      <c r="C34" s="17" t="n">
        <v>91</v>
      </c>
      <c r="D34" s="17" t="n">
        <v>99</v>
      </c>
      <c r="E34" s="18" t="n">
        <f aca="false">SUM(C34:D34)</f>
        <v>190</v>
      </c>
      <c r="F34" s="19" t="n">
        <v>55</v>
      </c>
      <c r="G34" s="15" t="s">
        <v>128</v>
      </c>
      <c r="H34" s="16" t="s">
        <v>129</v>
      </c>
      <c r="I34" s="18" t="n">
        <v>340</v>
      </c>
      <c r="J34" s="18" t="n">
        <v>325</v>
      </c>
      <c r="K34" s="18" t="n">
        <f aca="false">SUM(I34:J34)</f>
        <v>665</v>
      </c>
      <c r="L34" s="20" t="n">
        <v>197</v>
      </c>
    </row>
    <row r="35" customFormat="false" ht="18" hidden="false" customHeight="true" outlineLevel="0" collapsed="false">
      <c r="A35" s="15" t="s">
        <v>130</v>
      </c>
      <c r="B35" s="16" t="s">
        <v>131</v>
      </c>
      <c r="C35" s="17" t="n">
        <v>104</v>
      </c>
      <c r="D35" s="17" t="n">
        <v>112</v>
      </c>
      <c r="E35" s="18" t="n">
        <f aca="false">SUM(C35:D35)</f>
        <v>216</v>
      </c>
      <c r="F35" s="19" t="n">
        <v>61</v>
      </c>
      <c r="G35" s="15" t="s">
        <v>132</v>
      </c>
      <c r="H35" s="16" t="s">
        <v>133</v>
      </c>
      <c r="I35" s="18" t="n">
        <v>166</v>
      </c>
      <c r="J35" s="18" t="n">
        <v>150</v>
      </c>
      <c r="K35" s="18" t="n">
        <f aca="false">SUM(I35:J35)</f>
        <v>316</v>
      </c>
      <c r="L35" s="20" t="n">
        <v>87</v>
      </c>
    </row>
    <row r="36" customFormat="false" ht="18" hidden="false" customHeight="true" outlineLevel="0" collapsed="false">
      <c r="A36" s="15" t="s">
        <v>134</v>
      </c>
      <c r="B36" s="16" t="s">
        <v>135</v>
      </c>
      <c r="C36" s="18" t="n">
        <v>106</v>
      </c>
      <c r="D36" s="18" t="n">
        <v>109</v>
      </c>
      <c r="E36" s="18" t="n">
        <f aca="false">SUM(C36:D36)</f>
        <v>215</v>
      </c>
      <c r="F36" s="20" t="n">
        <v>68</v>
      </c>
      <c r="G36" s="15" t="s">
        <v>136</v>
      </c>
      <c r="H36" s="16" t="s">
        <v>137</v>
      </c>
      <c r="I36" s="18" t="n">
        <v>175</v>
      </c>
      <c r="J36" s="18" t="n">
        <v>178</v>
      </c>
      <c r="K36" s="18" t="n">
        <f aca="false">SUM(I36:J36)</f>
        <v>353</v>
      </c>
      <c r="L36" s="20" t="n">
        <v>110</v>
      </c>
    </row>
    <row r="37" customFormat="false" ht="18" hidden="false" customHeight="true" outlineLevel="0" collapsed="false">
      <c r="A37" s="15" t="s">
        <v>138</v>
      </c>
      <c r="B37" s="16" t="s">
        <v>139</v>
      </c>
      <c r="C37" s="18" t="n">
        <v>193</v>
      </c>
      <c r="D37" s="18" t="n">
        <v>199</v>
      </c>
      <c r="E37" s="18" t="n">
        <f aca="false">SUM(C37:D37)</f>
        <v>392</v>
      </c>
      <c r="F37" s="20" t="n">
        <v>125</v>
      </c>
      <c r="G37" s="15" t="s">
        <v>140</v>
      </c>
      <c r="H37" s="16" t="s">
        <v>141</v>
      </c>
      <c r="I37" s="18" t="n">
        <v>297</v>
      </c>
      <c r="J37" s="18" t="n">
        <v>299</v>
      </c>
      <c r="K37" s="18" t="n">
        <f aca="false">SUM(I37:J37)</f>
        <v>596</v>
      </c>
      <c r="L37" s="20" t="n">
        <v>165</v>
      </c>
    </row>
    <row r="38" customFormat="false" ht="18" hidden="false" customHeight="true" outlineLevel="0" collapsed="false">
      <c r="A38" s="15" t="s">
        <v>142</v>
      </c>
      <c r="B38" s="16" t="s">
        <v>143</v>
      </c>
      <c r="C38" s="18" t="n">
        <v>160</v>
      </c>
      <c r="D38" s="18" t="n">
        <v>177</v>
      </c>
      <c r="E38" s="18" t="n">
        <f aca="false">SUM(C38:D38)</f>
        <v>337</v>
      </c>
      <c r="F38" s="20" t="n">
        <v>103</v>
      </c>
      <c r="G38" s="15" t="s">
        <v>144</v>
      </c>
      <c r="H38" s="16" t="s">
        <v>145</v>
      </c>
      <c r="I38" s="18" t="n">
        <v>185</v>
      </c>
      <c r="J38" s="18" t="n">
        <v>221</v>
      </c>
      <c r="K38" s="18" t="n">
        <f aca="false">SUM(I38:J38)</f>
        <v>406</v>
      </c>
      <c r="L38" s="20" t="n">
        <v>156</v>
      </c>
    </row>
    <row r="39" customFormat="false" ht="18" hidden="false" customHeight="true" outlineLevel="0" collapsed="false">
      <c r="A39" s="15" t="s">
        <v>146</v>
      </c>
      <c r="B39" s="16" t="s">
        <v>147</v>
      </c>
      <c r="C39" s="18" t="n">
        <v>338</v>
      </c>
      <c r="D39" s="18" t="n">
        <v>341</v>
      </c>
      <c r="E39" s="18" t="n">
        <f aca="false">SUM(C39:D39)</f>
        <v>679</v>
      </c>
      <c r="F39" s="20" t="n">
        <v>208</v>
      </c>
      <c r="G39" s="15" t="s">
        <v>148</v>
      </c>
      <c r="H39" s="16" t="s">
        <v>149</v>
      </c>
      <c r="I39" s="18" t="n">
        <v>220</v>
      </c>
      <c r="J39" s="18" t="n">
        <v>222</v>
      </c>
      <c r="K39" s="18" t="n">
        <f aca="false">SUM(I39:J39)</f>
        <v>442</v>
      </c>
      <c r="L39" s="20" t="n">
        <v>12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602</v>
      </c>
      <c r="D40" s="24" t="n">
        <f aca="false">SUM(D29:D39)</f>
        <v>1640</v>
      </c>
      <c r="E40" s="24" t="n">
        <f aca="false">SUM(E29:E39)</f>
        <v>3242</v>
      </c>
      <c r="F40" s="26" t="n">
        <f aca="false">SUM(F29:F39)</f>
        <v>990</v>
      </c>
      <c r="G40" s="15" t="s">
        <v>151</v>
      </c>
      <c r="H40" s="16" t="s">
        <v>152</v>
      </c>
      <c r="I40" s="18" t="n">
        <v>208</v>
      </c>
      <c r="J40" s="18" t="n">
        <v>224</v>
      </c>
      <c r="K40" s="18" t="n">
        <f aca="false">SUM(I40:J40)</f>
        <v>432</v>
      </c>
      <c r="L40" s="20" t="n">
        <v>13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2" t="n">
        <v>173</v>
      </c>
      <c r="D41" s="12" t="n">
        <v>180</v>
      </c>
      <c r="E41" s="12" t="n">
        <f aca="false">SUM(C41:D41)</f>
        <v>353</v>
      </c>
      <c r="F41" s="14" t="n">
        <v>98</v>
      </c>
      <c r="G41" s="15" t="s">
        <v>155</v>
      </c>
      <c r="H41" s="16" t="s">
        <v>156</v>
      </c>
      <c r="I41" s="18" t="n">
        <v>57</v>
      </c>
      <c r="J41" s="18" t="n">
        <v>62</v>
      </c>
      <c r="K41" s="18" t="n">
        <f aca="false">SUM(I41:J41)</f>
        <v>119</v>
      </c>
      <c r="L41" s="20" t="n">
        <v>35</v>
      </c>
    </row>
    <row r="42" customFormat="false" ht="18" hidden="false" customHeight="true" outlineLevel="0" collapsed="false">
      <c r="A42" s="15" t="s">
        <v>157</v>
      </c>
      <c r="B42" s="16" t="s">
        <v>158</v>
      </c>
      <c r="C42" s="18" t="n">
        <v>179</v>
      </c>
      <c r="D42" s="18" t="n">
        <v>187</v>
      </c>
      <c r="E42" s="18" t="n">
        <f aca="false">SUM(C42:D42)</f>
        <v>366</v>
      </c>
      <c r="F42" s="20" t="n">
        <v>116</v>
      </c>
      <c r="G42" s="21"/>
      <c r="H42" s="22" t="s">
        <v>159</v>
      </c>
      <c r="I42" s="24" t="n">
        <f aca="false">SUM(I29:I41)</f>
        <v>2331</v>
      </c>
      <c r="J42" s="24" t="n">
        <f aca="false">SUM(J29:J41)</f>
        <v>2390</v>
      </c>
      <c r="K42" s="24" t="n">
        <f aca="false">SUM(K29:K41)</f>
        <v>4721</v>
      </c>
      <c r="L42" s="26" t="n">
        <f aca="false">SUM(L29:L41)</f>
        <v>1432</v>
      </c>
    </row>
    <row r="43" customFormat="false" ht="18" hidden="false" customHeight="true" outlineLevel="0" collapsed="false">
      <c r="A43" s="15" t="s">
        <v>160</v>
      </c>
      <c r="B43" s="16" t="s">
        <v>161</v>
      </c>
      <c r="C43" s="18" t="n">
        <v>118</v>
      </c>
      <c r="D43" s="18" t="n">
        <v>99</v>
      </c>
      <c r="E43" s="18" t="n">
        <f aca="false">SUM(C43:D43)</f>
        <v>217</v>
      </c>
      <c r="F43" s="20" t="n">
        <v>88</v>
      </c>
      <c r="G43" s="28"/>
      <c r="H43" s="29"/>
      <c r="I43" s="18"/>
      <c r="J43" s="18"/>
      <c r="K43" s="18"/>
      <c r="L43" s="12"/>
    </row>
    <row r="44" customFormat="false" ht="18" hidden="false" customHeight="true" outlineLevel="0" collapsed="false">
      <c r="A44" s="15" t="s">
        <v>162</v>
      </c>
      <c r="B44" s="16" t="s">
        <v>163</v>
      </c>
      <c r="C44" s="18" t="n">
        <v>128</v>
      </c>
      <c r="D44" s="18" t="n">
        <v>117</v>
      </c>
      <c r="E44" s="18" t="n">
        <f aca="false">SUM(C44:D44)</f>
        <v>245</v>
      </c>
      <c r="F44" s="20" t="n">
        <v>77</v>
      </c>
      <c r="G44" s="28"/>
    </row>
    <row r="45" customFormat="false" ht="18" hidden="false" customHeight="true" outlineLevel="0" collapsed="false">
      <c r="A45" s="15" t="s">
        <v>164</v>
      </c>
      <c r="B45" s="16" t="s">
        <v>165</v>
      </c>
      <c r="C45" s="18" t="n">
        <v>113</v>
      </c>
      <c r="D45" s="18" t="n">
        <v>112</v>
      </c>
      <c r="E45" s="18" t="n">
        <f aca="false">SUM(C45:D45)</f>
        <v>225</v>
      </c>
      <c r="F45" s="20" t="n">
        <v>66</v>
      </c>
      <c r="G45" s="28"/>
    </row>
    <row r="46" customFormat="false" ht="18" hidden="false" customHeight="true" outlineLevel="0" collapsed="false">
      <c r="A46" s="15" t="s">
        <v>166</v>
      </c>
      <c r="B46" s="16" t="s">
        <v>167</v>
      </c>
      <c r="C46" s="18" t="n">
        <v>162</v>
      </c>
      <c r="D46" s="18" t="n">
        <v>132</v>
      </c>
      <c r="E46" s="18" t="n">
        <f aca="false">SUM(C46:D46)</f>
        <v>294</v>
      </c>
      <c r="F46" s="20" t="n">
        <v>131</v>
      </c>
      <c r="G46" s="28"/>
    </row>
    <row r="47" customFormat="false" ht="18" hidden="false" customHeight="true" outlineLevel="0" collapsed="false">
      <c r="A47" s="15" t="s">
        <v>168</v>
      </c>
      <c r="B47" s="16" t="s">
        <v>169</v>
      </c>
      <c r="C47" s="18" t="n">
        <v>123</v>
      </c>
      <c r="D47" s="18" t="n">
        <v>148</v>
      </c>
      <c r="E47" s="18" t="n">
        <f aca="false">SUM(C47:D47)</f>
        <v>271</v>
      </c>
      <c r="F47" s="20" t="n">
        <v>78</v>
      </c>
      <c r="G47" s="28"/>
    </row>
    <row r="48" customFormat="false" ht="18" hidden="false" customHeight="true" outlineLevel="0" collapsed="false">
      <c r="A48" s="15" t="s">
        <v>170</v>
      </c>
      <c r="B48" s="16" t="s">
        <v>171</v>
      </c>
      <c r="C48" s="18" t="n">
        <v>20</v>
      </c>
      <c r="D48" s="18" t="n">
        <v>27</v>
      </c>
      <c r="E48" s="18" t="n">
        <f aca="false">SUM(C48:D48)</f>
        <v>47</v>
      </c>
      <c r="F48" s="20" t="n">
        <v>18</v>
      </c>
      <c r="G48" s="28"/>
    </row>
    <row r="49" customFormat="false" ht="18" hidden="false" customHeight="true" outlineLevel="0" collapsed="false">
      <c r="A49" s="15" t="s">
        <v>172</v>
      </c>
      <c r="B49" s="16" t="s">
        <v>173</v>
      </c>
      <c r="C49" s="18" t="n">
        <v>165</v>
      </c>
      <c r="D49" s="18" t="n">
        <v>157</v>
      </c>
      <c r="E49" s="18" t="n">
        <f aca="false">SUM(C49:D49)</f>
        <v>322</v>
      </c>
      <c r="F49" s="20" t="n">
        <v>8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1</v>
      </c>
      <c r="D50" s="24" t="n">
        <f aca="false">SUM(D41:D49)</f>
        <v>1159</v>
      </c>
      <c r="E50" s="24" t="n">
        <f aca="false">SUM(E41:E49)</f>
        <v>2340</v>
      </c>
      <c r="F50" s="26" t="n">
        <f aca="false">SUM(F41:F49)</f>
        <v>758</v>
      </c>
      <c r="G50" s="28"/>
    </row>
    <row r="51" customFormat="false" ht="18" hidden="false" customHeight="true" outlineLevel="0" collapsed="false">
      <c r="A51" s="30"/>
      <c r="B51" s="31"/>
      <c r="C51" s="12"/>
      <c r="D51" s="12"/>
      <c r="E51" s="12"/>
      <c r="F51" s="12"/>
      <c r="G51" s="32"/>
    </row>
    <row r="52" customFormat="false" ht="18" hidden="false" customHeight="true" outlineLevel="0" collapsed="false">
      <c r="A52" s="33"/>
      <c r="B52" s="29"/>
      <c r="C52" s="18"/>
      <c r="D52" s="18"/>
      <c r="E52" s="18"/>
      <c r="F52" s="18"/>
      <c r="G52" s="32"/>
    </row>
    <row r="53" customFormat="false" ht="18" hidden="false" customHeight="true" outlineLevel="0" collapsed="false">
      <c r="A53" s="33"/>
      <c r="B53" s="29"/>
      <c r="C53" s="18"/>
      <c r="D53" s="18"/>
      <c r="E53" s="18"/>
      <c r="F53" s="18"/>
      <c r="G53" s="32"/>
    </row>
    <row r="54" customFormat="false" ht="18" hidden="false" customHeight="true" outlineLevel="0" collapsed="false">
      <c r="A54" s="34"/>
      <c r="B54" s="22"/>
      <c r="C54" s="24"/>
      <c r="D54" s="24"/>
      <c r="E54" s="24"/>
      <c r="F54" s="24"/>
      <c r="G54" s="32"/>
      <c r="H54" s="29"/>
    </row>
    <row r="55" customFormat="false" ht="18" hidden="false" customHeight="true" outlineLevel="0" collapsed="false">
      <c r="A55" s="9" t="s">
        <v>175</v>
      </c>
      <c r="B55" s="10" t="s">
        <v>176</v>
      </c>
      <c r="C55" s="12" t="n">
        <v>133</v>
      </c>
      <c r="D55" s="12" t="n">
        <v>114</v>
      </c>
      <c r="E55" s="12" t="n">
        <f aca="false">SUM(C55:D55)</f>
        <v>247</v>
      </c>
      <c r="F55" s="14" t="n">
        <v>103</v>
      </c>
    </row>
    <row r="56" customFormat="false" ht="18" hidden="false" customHeight="true" outlineLevel="0" collapsed="false">
      <c r="A56" s="15" t="s">
        <v>177</v>
      </c>
      <c r="B56" s="16" t="s">
        <v>178</v>
      </c>
      <c r="C56" s="18" t="n">
        <v>83</v>
      </c>
      <c r="D56" s="18" t="n">
        <v>99</v>
      </c>
      <c r="E56" s="18" t="n">
        <f aca="false">SUM(C56:D56)</f>
        <v>182</v>
      </c>
      <c r="F56" s="20" t="n">
        <v>54</v>
      </c>
      <c r="H56" s="35" t="s">
        <v>179</v>
      </c>
      <c r="I56" s="45" t="n">
        <f aca="false">SUM(C9,C20,C28,C40,C50,I28,I42)</f>
        <v>16373</v>
      </c>
      <c r="J56" s="45" t="n">
        <f aca="false">SUM(D9,D20,D28,D40,D50,J28,J42)</f>
        <v>16438</v>
      </c>
      <c r="K56" s="45" t="n">
        <f aca="false">SUM(I56,J56)</f>
        <v>32811</v>
      </c>
      <c r="L56" s="45" t="n">
        <f aca="false">SUM(F9,F20,F28,F40,F50,L28,L42)</f>
        <v>11564</v>
      </c>
    </row>
    <row r="57" customFormat="false" ht="18" hidden="false" customHeight="true" outlineLevel="0" collapsed="false">
      <c r="A57" s="15" t="s">
        <v>180</v>
      </c>
      <c r="B57" s="16" t="s">
        <v>181</v>
      </c>
      <c r="C57" s="18" t="n">
        <v>385</v>
      </c>
      <c r="D57" s="18" t="n">
        <v>402</v>
      </c>
      <c r="E57" s="18" t="n">
        <f aca="false">SUM(C57:D57)</f>
        <v>787</v>
      </c>
      <c r="F57" s="20" t="n">
        <v>292</v>
      </c>
      <c r="H57" s="35"/>
      <c r="I57" s="45"/>
      <c r="J57" s="45"/>
      <c r="K57" s="45"/>
      <c r="L57" s="45"/>
    </row>
    <row r="58" customFormat="false" ht="18" hidden="false" customHeight="true" outlineLevel="0" collapsed="false">
      <c r="A58" s="15" t="s">
        <v>182</v>
      </c>
      <c r="B58" s="16" t="s">
        <v>183</v>
      </c>
      <c r="C58" s="18" t="n">
        <v>66</v>
      </c>
      <c r="D58" s="18" t="n">
        <v>64</v>
      </c>
      <c r="E58" s="18" t="n">
        <f aca="false">SUM(C58:D58)</f>
        <v>130</v>
      </c>
      <c r="F58" s="20" t="n">
        <v>49</v>
      </c>
      <c r="H58" s="37" t="s">
        <v>184</v>
      </c>
      <c r="I58" s="45" t="n">
        <v>533</v>
      </c>
      <c r="J58" s="45" t="n">
        <v>579</v>
      </c>
      <c r="K58" s="45" t="n">
        <f aca="false">SUM(I58,J58)</f>
        <v>1112</v>
      </c>
      <c r="L58" s="46"/>
    </row>
    <row r="59" customFormat="false" ht="18" hidden="false" customHeight="true" outlineLevel="0" collapsed="false">
      <c r="A59" s="15" t="s">
        <v>185</v>
      </c>
      <c r="B59" s="16" t="s">
        <v>186</v>
      </c>
      <c r="C59" s="18" t="n">
        <v>90</v>
      </c>
      <c r="D59" s="18" t="n">
        <v>87</v>
      </c>
      <c r="E59" s="18" t="n">
        <f aca="false">SUM(C59:D59)</f>
        <v>177</v>
      </c>
      <c r="F59" s="20" t="n">
        <v>65</v>
      </c>
      <c r="H59" s="37"/>
      <c r="I59" s="45"/>
      <c r="J59" s="45"/>
      <c r="K59" s="45"/>
      <c r="L59" s="46"/>
    </row>
    <row r="60" customFormat="false" ht="18" hidden="false" customHeight="true" outlineLevel="0" collapsed="false">
      <c r="A60" s="15" t="s">
        <v>187</v>
      </c>
      <c r="B60" s="16" t="s">
        <v>188</v>
      </c>
      <c r="C60" s="18" t="n">
        <v>64</v>
      </c>
      <c r="D60" s="18" t="n">
        <v>57</v>
      </c>
      <c r="E60" s="18" t="n">
        <f aca="false">SUM(C60:D60)</f>
        <v>121</v>
      </c>
      <c r="F60" s="20" t="n">
        <v>33</v>
      </c>
      <c r="H60" s="35" t="s">
        <v>189</v>
      </c>
      <c r="I60" s="45" t="n">
        <f aca="false">SUM(C69,C76,C88,C102)</f>
        <v>7530</v>
      </c>
      <c r="J60" s="45" t="n">
        <f aca="false">SUM(D69,D76,D88,D102)</f>
        <v>7438</v>
      </c>
      <c r="K60" s="45" t="n">
        <f aca="false">SUM(I60,J60)</f>
        <v>14968</v>
      </c>
      <c r="L60" s="45" t="n">
        <f aca="false">SUM(F69,F76,F88,F102)</f>
        <v>5126</v>
      </c>
    </row>
    <row r="61" customFormat="false" ht="18" hidden="false" customHeight="true" outlineLevel="0" collapsed="false">
      <c r="A61" s="15" t="s">
        <v>190</v>
      </c>
      <c r="B61" s="16" t="s">
        <v>191</v>
      </c>
      <c r="C61" s="18" t="n">
        <v>295</v>
      </c>
      <c r="D61" s="18" t="n">
        <v>285</v>
      </c>
      <c r="E61" s="18" t="n">
        <f aca="false">SUM(C61:D61)</f>
        <v>580</v>
      </c>
      <c r="F61" s="20" t="n">
        <v>207</v>
      </c>
      <c r="H61" s="35"/>
      <c r="I61" s="45"/>
      <c r="J61" s="45"/>
      <c r="K61" s="45"/>
      <c r="L61" s="45"/>
    </row>
    <row r="62" customFormat="false" ht="18" hidden="false" customHeight="true" outlineLevel="0" collapsed="false">
      <c r="A62" s="15" t="s">
        <v>192</v>
      </c>
      <c r="B62" s="16" t="s">
        <v>193</v>
      </c>
      <c r="C62" s="18" t="n">
        <v>60</v>
      </c>
      <c r="D62" s="18" t="n">
        <v>69</v>
      </c>
      <c r="E62" s="18" t="n">
        <f aca="false">SUM(C62:D62)</f>
        <v>129</v>
      </c>
      <c r="F62" s="20" t="n">
        <v>54</v>
      </c>
      <c r="H62" s="37" t="s">
        <v>184</v>
      </c>
      <c r="I62" s="47" t="n">
        <v>676</v>
      </c>
      <c r="J62" s="47" t="n">
        <v>703</v>
      </c>
      <c r="K62" s="47" t="n">
        <f aca="false">SUM(I62,J62)</f>
        <v>1379</v>
      </c>
      <c r="L62" s="48"/>
    </row>
    <row r="63" customFormat="false" ht="18" hidden="false" customHeight="true" outlineLevel="0" collapsed="false">
      <c r="A63" s="15" t="s">
        <v>194</v>
      </c>
      <c r="B63" s="16" t="s">
        <v>195</v>
      </c>
      <c r="C63" s="18" t="n">
        <v>288</v>
      </c>
      <c r="D63" s="18" t="n">
        <v>268</v>
      </c>
      <c r="E63" s="18" t="n">
        <f aca="false">SUM(C63:D63)</f>
        <v>556</v>
      </c>
      <c r="F63" s="20" t="n">
        <v>212</v>
      </c>
      <c r="H63" s="37"/>
      <c r="I63" s="47"/>
      <c r="J63" s="47"/>
      <c r="K63" s="47"/>
      <c r="L63" s="48"/>
    </row>
    <row r="64" customFormat="false" ht="18" hidden="false" customHeight="true" outlineLevel="0" collapsed="false">
      <c r="A64" s="15" t="s">
        <v>196</v>
      </c>
      <c r="B64" s="16" t="s">
        <v>197</v>
      </c>
      <c r="C64" s="18" t="n">
        <v>107</v>
      </c>
      <c r="D64" s="18" t="n">
        <v>113</v>
      </c>
      <c r="E64" s="18" t="n">
        <f aca="false">SUM(C64:D64)</f>
        <v>220</v>
      </c>
      <c r="F64" s="20" t="n">
        <v>74</v>
      </c>
      <c r="H64" s="41"/>
      <c r="I64" s="49"/>
      <c r="J64" s="49"/>
      <c r="K64" s="49"/>
      <c r="L64" s="49"/>
    </row>
    <row r="65" customFormat="false" ht="18" hidden="false" customHeight="true" outlineLevel="0" collapsed="false">
      <c r="A65" s="15" t="s">
        <v>198</v>
      </c>
      <c r="B65" s="16" t="s">
        <v>199</v>
      </c>
      <c r="C65" s="18" t="n">
        <v>162</v>
      </c>
      <c r="D65" s="18" t="n">
        <v>149</v>
      </c>
      <c r="E65" s="18" t="n">
        <f aca="false">SUM(C65:D65)</f>
        <v>311</v>
      </c>
      <c r="F65" s="20" t="n">
        <v>141</v>
      </c>
      <c r="H65" s="43" t="s">
        <v>200</v>
      </c>
      <c r="I65" s="45" t="n">
        <v>22694</v>
      </c>
      <c r="J65" s="45" t="n">
        <v>22594</v>
      </c>
      <c r="K65" s="45" t="n">
        <f aca="false">SUM(I65,J65)</f>
        <v>45288</v>
      </c>
      <c r="L65" s="52" t="n">
        <v>15675</v>
      </c>
    </row>
    <row r="66" customFormat="false" ht="18" hidden="false" customHeight="true" outlineLevel="0" collapsed="false">
      <c r="A66" s="15" t="s">
        <v>201</v>
      </c>
      <c r="B66" s="16" t="s">
        <v>202</v>
      </c>
      <c r="C66" s="18" t="n">
        <v>450</v>
      </c>
      <c r="D66" s="18" t="n">
        <v>372</v>
      </c>
      <c r="E66" s="18" t="n">
        <f aca="false">SUM(C66:D66)</f>
        <v>822</v>
      </c>
      <c r="F66" s="20" t="n">
        <v>319</v>
      </c>
      <c r="H66" s="43"/>
      <c r="I66" s="45"/>
      <c r="J66" s="45"/>
      <c r="K66" s="45"/>
      <c r="L66" s="45"/>
    </row>
    <row r="67" customFormat="false" ht="18" hidden="false" customHeight="true" outlineLevel="0" collapsed="false">
      <c r="A67" s="15" t="s">
        <v>203</v>
      </c>
      <c r="B67" s="16" t="s">
        <v>204</v>
      </c>
      <c r="C67" s="18" t="n">
        <v>19</v>
      </c>
      <c r="D67" s="18" t="n">
        <v>16</v>
      </c>
      <c r="E67" s="18" t="n">
        <f aca="false">SUM(C67:D67)</f>
        <v>35</v>
      </c>
      <c r="F67" s="20" t="n">
        <v>20</v>
      </c>
      <c r="H67" s="43" t="s">
        <v>205</v>
      </c>
      <c r="I67" s="45" t="n">
        <v>1209</v>
      </c>
      <c r="J67" s="45" t="n">
        <v>1282</v>
      </c>
      <c r="K67" s="45" t="n">
        <f aca="false">SUM(I67,J67)</f>
        <v>2491</v>
      </c>
      <c r="L67" s="45" t="n">
        <v>1015</v>
      </c>
    </row>
    <row r="68" customFormat="false" ht="18" hidden="false" customHeight="true" outlineLevel="0" collapsed="false">
      <c r="A68" s="15" t="s">
        <v>206</v>
      </c>
      <c r="B68" s="16" t="s">
        <v>207</v>
      </c>
      <c r="C68" s="18" t="n">
        <v>270</v>
      </c>
      <c r="D68" s="18" t="n">
        <v>263</v>
      </c>
      <c r="E68" s="18" t="n">
        <f aca="false">SUM(C68:D68)</f>
        <v>533</v>
      </c>
      <c r="F68" s="20" t="n">
        <v>184</v>
      </c>
      <c r="H68" s="43"/>
      <c r="I68" s="45"/>
      <c r="J68" s="45"/>
      <c r="K68" s="45"/>
      <c r="L68" s="45"/>
    </row>
    <row r="69" customFormat="false" ht="18" hidden="false" customHeight="true" outlineLevel="0" collapsed="false">
      <c r="A69" s="21"/>
      <c r="B69" s="22" t="s">
        <v>208</v>
      </c>
      <c r="C69" s="24" t="n">
        <f aca="false">SUM(C55:C68)</f>
        <v>2472</v>
      </c>
      <c r="D69" s="24" t="n">
        <f aca="false">SUM(D55:D68)</f>
        <v>2358</v>
      </c>
      <c r="E69" s="24" t="n">
        <f aca="false">SUM(E55:E68)</f>
        <v>4830</v>
      </c>
      <c r="F69" s="26" t="n">
        <f aca="false">SUM(F55:F68)</f>
        <v>1807</v>
      </c>
      <c r="H69" s="43" t="s">
        <v>209</v>
      </c>
      <c r="I69" s="45" t="n">
        <f aca="false">SUM(I56,I60)</f>
        <v>23903</v>
      </c>
      <c r="J69" s="45" t="n">
        <f aca="false">SUM(J56,J60)</f>
        <v>23876</v>
      </c>
      <c r="K69" s="45" t="n">
        <f aca="false">SUM(K56,K60)</f>
        <v>47779</v>
      </c>
      <c r="L69" s="45" t="n">
        <f aca="false">SUM(L56,L60)</f>
        <v>16690</v>
      </c>
    </row>
    <row r="70" customFormat="false" ht="18" hidden="false" customHeight="true" outlineLevel="0" collapsed="false">
      <c r="A70" s="9" t="s">
        <v>210</v>
      </c>
      <c r="B70" s="10" t="s">
        <v>211</v>
      </c>
      <c r="C70" s="12" t="n">
        <v>276</v>
      </c>
      <c r="D70" s="12" t="n">
        <v>261</v>
      </c>
      <c r="E70" s="12" t="n">
        <f aca="false">SUM(C70:D70)</f>
        <v>537</v>
      </c>
      <c r="F70" s="14" t="n">
        <v>177</v>
      </c>
      <c r="H70" s="43"/>
      <c r="I70" s="45"/>
      <c r="J70" s="45"/>
      <c r="K70" s="45"/>
      <c r="L70" s="45"/>
    </row>
    <row r="71" customFormat="false" ht="18" hidden="false" customHeight="true" outlineLevel="0" collapsed="false">
      <c r="A71" s="15" t="s">
        <v>212</v>
      </c>
      <c r="B71" s="16" t="s">
        <v>213</v>
      </c>
      <c r="C71" s="18" t="n">
        <v>309</v>
      </c>
      <c r="D71" s="18" t="n">
        <v>290</v>
      </c>
      <c r="E71" s="18" t="n">
        <f aca="false">SUM(C71:D71)</f>
        <v>599</v>
      </c>
      <c r="F71" s="20" t="n">
        <v>195</v>
      </c>
    </row>
    <row r="72" customFormat="false" ht="18" hidden="false" customHeight="true" outlineLevel="0" collapsed="false">
      <c r="A72" s="15" t="s">
        <v>214</v>
      </c>
      <c r="B72" s="16" t="s">
        <v>215</v>
      </c>
      <c r="C72" s="18" t="n">
        <v>331</v>
      </c>
      <c r="D72" s="18" t="n">
        <v>309</v>
      </c>
      <c r="E72" s="18" t="n">
        <f aca="false">SUM(C72:D72)</f>
        <v>640</v>
      </c>
      <c r="F72" s="20" t="n">
        <v>188</v>
      </c>
    </row>
    <row r="73" customFormat="false" ht="18" hidden="false" customHeight="true" outlineLevel="0" collapsed="false">
      <c r="A73" s="15" t="s">
        <v>216</v>
      </c>
      <c r="B73" s="16" t="s">
        <v>217</v>
      </c>
      <c r="C73" s="18" t="n">
        <v>146</v>
      </c>
      <c r="D73" s="18" t="n">
        <v>122</v>
      </c>
      <c r="E73" s="18" t="n">
        <f aca="false">SUM(C73:D73)</f>
        <v>268</v>
      </c>
      <c r="F73" s="20" t="n">
        <v>86</v>
      </c>
    </row>
    <row r="74" customFormat="false" ht="18" hidden="false" customHeight="true" outlineLevel="0" collapsed="false">
      <c r="A74" s="15" t="s">
        <v>218</v>
      </c>
      <c r="B74" s="16" t="s">
        <v>219</v>
      </c>
      <c r="C74" s="18" t="n">
        <v>39</v>
      </c>
      <c r="D74" s="18" t="n">
        <v>45</v>
      </c>
      <c r="E74" s="18" t="n">
        <f aca="false">SUM(C74:D74)</f>
        <v>84</v>
      </c>
      <c r="F74" s="20" t="n">
        <v>23</v>
      </c>
    </row>
    <row r="75" customFormat="false" ht="18" hidden="false" customHeight="true" outlineLevel="0" collapsed="false">
      <c r="A75" s="15" t="s">
        <v>220</v>
      </c>
      <c r="B75" s="16" t="s">
        <v>221</v>
      </c>
      <c r="C75" s="18" t="n">
        <v>154</v>
      </c>
      <c r="D75" s="18" t="n">
        <v>173</v>
      </c>
      <c r="E75" s="18" t="n">
        <f aca="false">SUM(C75:D75)</f>
        <v>327</v>
      </c>
      <c r="F75" s="20" t="n">
        <v>123</v>
      </c>
    </row>
    <row r="76" customFormat="false" ht="18" hidden="false" customHeight="true" outlineLevel="0" collapsed="false">
      <c r="A76" s="21"/>
      <c r="B76" s="22" t="s">
        <v>222</v>
      </c>
      <c r="C76" s="24" t="n">
        <f aca="false">SUM(C70:C75)</f>
        <v>1255</v>
      </c>
      <c r="D76" s="24" t="n">
        <f aca="false">SUM(D70:D75)</f>
        <v>1200</v>
      </c>
      <c r="E76" s="24" t="n">
        <f aca="false">SUM(E70:E75)</f>
        <v>2455</v>
      </c>
      <c r="F76" s="26" t="n">
        <f aca="false">SUM(F70:F75)</f>
        <v>792</v>
      </c>
    </row>
    <row r="77" customFormat="false" ht="18" hidden="false" customHeight="true" outlineLevel="0" collapsed="false">
      <c r="A77" s="9" t="s">
        <v>223</v>
      </c>
      <c r="B77" s="10" t="s">
        <v>224</v>
      </c>
      <c r="C77" s="12" t="n">
        <v>141</v>
      </c>
      <c r="D77" s="12" t="n">
        <v>141</v>
      </c>
      <c r="E77" s="12" t="n">
        <f aca="false">SUM(C77:D77)</f>
        <v>282</v>
      </c>
      <c r="F77" s="14" t="n">
        <v>78</v>
      </c>
    </row>
    <row r="78" customFormat="false" ht="18" hidden="false" customHeight="true" outlineLevel="0" collapsed="false">
      <c r="A78" s="15" t="s">
        <v>225</v>
      </c>
      <c r="B78" s="16" t="s">
        <v>226</v>
      </c>
      <c r="C78" s="18" t="n">
        <v>134</v>
      </c>
      <c r="D78" s="18" t="n">
        <v>141</v>
      </c>
      <c r="E78" s="18" t="n">
        <f aca="false">SUM(C78:D78)</f>
        <v>275</v>
      </c>
      <c r="F78" s="20" t="n">
        <v>91</v>
      </c>
    </row>
    <row r="79" customFormat="false" ht="18" hidden="false" customHeight="true" outlineLevel="0" collapsed="false">
      <c r="A79" s="15" t="s">
        <v>227</v>
      </c>
      <c r="B79" s="16" t="s">
        <v>228</v>
      </c>
      <c r="C79" s="18" t="n">
        <v>195</v>
      </c>
      <c r="D79" s="18" t="n">
        <v>197</v>
      </c>
      <c r="E79" s="18" t="n">
        <f aca="false">SUM(C79:D79)</f>
        <v>392</v>
      </c>
      <c r="F79" s="20" t="n">
        <v>110</v>
      </c>
    </row>
    <row r="80" customFormat="false" ht="18" hidden="false" customHeight="true" outlineLevel="0" collapsed="false">
      <c r="A80" s="15" t="s">
        <v>229</v>
      </c>
      <c r="B80" s="16" t="s">
        <v>230</v>
      </c>
      <c r="C80" s="18" t="n">
        <v>241</v>
      </c>
      <c r="D80" s="18" t="n">
        <v>239</v>
      </c>
      <c r="E80" s="18" t="n">
        <f aca="false">SUM(C80:D80)</f>
        <v>480</v>
      </c>
      <c r="F80" s="20" t="n">
        <v>154</v>
      </c>
    </row>
    <row r="81" customFormat="false" ht="18" hidden="false" customHeight="true" outlineLevel="0" collapsed="false">
      <c r="A81" s="15" t="s">
        <v>231</v>
      </c>
      <c r="B81" s="16" t="s">
        <v>232</v>
      </c>
      <c r="C81" s="18" t="n">
        <v>153</v>
      </c>
      <c r="D81" s="18" t="n">
        <v>185</v>
      </c>
      <c r="E81" s="18" t="n">
        <f aca="false">SUM(C81:D81)</f>
        <v>338</v>
      </c>
      <c r="F81" s="20" t="n">
        <v>108</v>
      </c>
    </row>
    <row r="82" customFormat="false" ht="18" hidden="false" customHeight="true" outlineLevel="0" collapsed="false">
      <c r="A82" s="15" t="s">
        <v>233</v>
      </c>
      <c r="B82" s="16" t="s">
        <v>234</v>
      </c>
      <c r="C82" s="18" t="n">
        <v>223</v>
      </c>
      <c r="D82" s="18" t="n">
        <v>248</v>
      </c>
      <c r="E82" s="18" t="n">
        <f aca="false">SUM(C82:D82)</f>
        <v>471</v>
      </c>
      <c r="F82" s="20" t="n">
        <v>178</v>
      </c>
    </row>
    <row r="83" customFormat="false" ht="18" hidden="false" customHeight="true" outlineLevel="0" collapsed="false">
      <c r="A83" s="15" t="s">
        <v>235</v>
      </c>
      <c r="B83" s="16" t="s">
        <v>236</v>
      </c>
      <c r="C83" s="18" t="n">
        <v>138</v>
      </c>
      <c r="D83" s="18" t="n">
        <v>147</v>
      </c>
      <c r="E83" s="18" t="n">
        <f aca="false">SUM(C83:D83)</f>
        <v>285</v>
      </c>
      <c r="F83" s="20" t="n">
        <v>82</v>
      </c>
    </row>
    <row r="84" customFormat="false" ht="18" hidden="false" customHeight="true" outlineLevel="0" collapsed="false">
      <c r="A84" s="15" t="s">
        <v>237</v>
      </c>
      <c r="B84" s="16" t="s">
        <v>238</v>
      </c>
      <c r="C84" s="18" t="n">
        <v>97</v>
      </c>
      <c r="D84" s="18" t="n">
        <v>101</v>
      </c>
      <c r="E84" s="18" t="n">
        <f aca="false">SUM(C84:D84)</f>
        <v>198</v>
      </c>
      <c r="F84" s="20" t="n">
        <v>52</v>
      </c>
    </row>
    <row r="85" customFormat="false" ht="18" hidden="false" customHeight="true" outlineLevel="0" collapsed="false">
      <c r="A85" s="15" t="s">
        <v>239</v>
      </c>
      <c r="B85" s="16" t="s">
        <v>240</v>
      </c>
      <c r="C85" s="18" t="n">
        <v>134</v>
      </c>
      <c r="D85" s="18" t="n">
        <v>130</v>
      </c>
      <c r="E85" s="18" t="n">
        <f aca="false">SUM(C85:D85)</f>
        <v>264</v>
      </c>
      <c r="F85" s="20" t="n">
        <v>98</v>
      </c>
    </row>
    <row r="86" customFormat="false" ht="18" hidden="false" customHeight="true" outlineLevel="0" collapsed="false">
      <c r="A86" s="15" t="s">
        <v>241</v>
      </c>
      <c r="B86" s="16" t="s">
        <v>242</v>
      </c>
      <c r="C86" s="18" t="n">
        <v>33</v>
      </c>
      <c r="D86" s="18" t="n">
        <v>34</v>
      </c>
      <c r="E86" s="18" t="n">
        <f aca="false">SUM(C86:D86)</f>
        <v>67</v>
      </c>
      <c r="F86" s="20" t="n">
        <v>26</v>
      </c>
    </row>
    <row r="87" customFormat="false" ht="18" hidden="false" customHeight="true" outlineLevel="0" collapsed="false">
      <c r="A87" s="15" t="s">
        <v>243</v>
      </c>
      <c r="B87" s="16" t="s">
        <v>244</v>
      </c>
      <c r="C87" s="18" t="n">
        <v>93</v>
      </c>
      <c r="D87" s="18" t="n">
        <v>104</v>
      </c>
      <c r="E87" s="18" t="n">
        <f aca="false">SUM(C87:D87)</f>
        <v>197</v>
      </c>
      <c r="F87" s="20" t="n">
        <v>66</v>
      </c>
    </row>
    <row r="88" customFormat="false" ht="18" hidden="false" customHeight="true" outlineLevel="0" collapsed="false">
      <c r="A88" s="21"/>
      <c r="B88" s="22" t="s">
        <v>245</v>
      </c>
      <c r="C88" s="24" t="n">
        <f aca="false">SUM(C77:C87)</f>
        <v>1582</v>
      </c>
      <c r="D88" s="24" t="n">
        <f aca="false">SUM(D77:D87)</f>
        <v>1667</v>
      </c>
      <c r="E88" s="24" t="n">
        <f aca="false">SUM(E77:E87)</f>
        <v>3249</v>
      </c>
      <c r="F88" s="26" t="n">
        <f aca="false">SUM(F77:F87)</f>
        <v>1043</v>
      </c>
    </row>
    <row r="89" customFormat="false" ht="18" hidden="false" customHeight="true" outlineLevel="0" collapsed="false">
      <c r="A89" s="9" t="s">
        <v>246</v>
      </c>
      <c r="B89" s="10" t="s">
        <v>247</v>
      </c>
      <c r="C89" s="12" t="n">
        <v>137</v>
      </c>
      <c r="D89" s="12" t="n">
        <v>140</v>
      </c>
      <c r="E89" s="12" t="n">
        <f aca="false">SUM(C89:D89)</f>
        <v>277</v>
      </c>
      <c r="F89" s="14" t="n">
        <v>68</v>
      </c>
    </row>
    <row r="90" customFormat="false" ht="18" hidden="false" customHeight="true" outlineLevel="0" collapsed="false">
      <c r="A90" s="15" t="s">
        <v>248</v>
      </c>
      <c r="B90" s="16" t="s">
        <v>249</v>
      </c>
      <c r="C90" s="18" t="n">
        <v>219</v>
      </c>
      <c r="D90" s="18" t="n">
        <v>193</v>
      </c>
      <c r="E90" s="18" t="n">
        <f aca="false">SUM(C90:D90)</f>
        <v>412</v>
      </c>
      <c r="F90" s="20" t="n">
        <v>104</v>
      </c>
    </row>
    <row r="91" customFormat="false" ht="18" hidden="false" customHeight="true" outlineLevel="0" collapsed="false">
      <c r="A91" s="15" t="s">
        <v>250</v>
      </c>
      <c r="B91" s="16" t="s">
        <v>251</v>
      </c>
      <c r="C91" s="18" t="n">
        <v>128</v>
      </c>
      <c r="D91" s="18" t="n">
        <v>129</v>
      </c>
      <c r="E91" s="18" t="n">
        <f aca="false">SUM(C91:D91)</f>
        <v>257</v>
      </c>
      <c r="F91" s="20" t="n">
        <v>69</v>
      </c>
    </row>
    <row r="92" customFormat="false" ht="18" hidden="false" customHeight="true" outlineLevel="0" collapsed="false">
      <c r="A92" s="15" t="s">
        <v>252</v>
      </c>
      <c r="B92" s="16" t="s">
        <v>253</v>
      </c>
      <c r="C92" s="18" t="n">
        <v>78</v>
      </c>
      <c r="D92" s="18" t="n">
        <v>66</v>
      </c>
      <c r="E92" s="18" t="n">
        <f aca="false">SUM(C92:D92)</f>
        <v>144</v>
      </c>
      <c r="F92" s="20" t="n">
        <v>60</v>
      </c>
    </row>
    <row r="93" customFormat="false" ht="18" hidden="false" customHeight="true" outlineLevel="0" collapsed="false">
      <c r="A93" s="15" t="s">
        <v>254</v>
      </c>
      <c r="B93" s="16" t="s">
        <v>255</v>
      </c>
      <c r="C93" s="18" t="n">
        <v>174</v>
      </c>
      <c r="D93" s="18" t="n">
        <v>195</v>
      </c>
      <c r="E93" s="18" t="n">
        <f aca="false">SUM(C93:D93)</f>
        <v>369</v>
      </c>
      <c r="F93" s="20" t="n">
        <v>117</v>
      </c>
    </row>
    <row r="94" customFormat="false" ht="18" hidden="false" customHeight="true" outlineLevel="0" collapsed="false">
      <c r="A94" s="15" t="s">
        <v>256</v>
      </c>
      <c r="B94" s="16" t="s">
        <v>257</v>
      </c>
      <c r="C94" s="18" t="n">
        <v>128</v>
      </c>
      <c r="D94" s="18" t="n">
        <v>130</v>
      </c>
      <c r="E94" s="18" t="n">
        <f aca="false">SUM(C94:D94)</f>
        <v>258</v>
      </c>
      <c r="F94" s="20" t="n">
        <v>78</v>
      </c>
    </row>
    <row r="95" customFormat="false" ht="18" hidden="false" customHeight="true" outlineLevel="0" collapsed="false">
      <c r="A95" s="15" t="s">
        <v>258</v>
      </c>
      <c r="B95" s="16" t="s">
        <v>259</v>
      </c>
      <c r="C95" s="18" t="n">
        <v>99</v>
      </c>
      <c r="D95" s="18" t="n">
        <v>86</v>
      </c>
      <c r="E95" s="18" t="n">
        <f aca="false">SUM(C95:D95)</f>
        <v>185</v>
      </c>
      <c r="F95" s="20" t="n">
        <v>59</v>
      </c>
    </row>
    <row r="96" customFormat="false" ht="18" hidden="false" customHeight="true" outlineLevel="0" collapsed="false">
      <c r="A96" s="15" t="s">
        <v>260</v>
      </c>
      <c r="B96" s="16" t="s">
        <v>261</v>
      </c>
      <c r="C96" s="18" t="n">
        <v>279</v>
      </c>
      <c r="D96" s="18" t="n">
        <v>288</v>
      </c>
      <c r="E96" s="18" t="n">
        <f aca="false">SUM(C96:D96)</f>
        <v>567</v>
      </c>
      <c r="F96" s="20" t="n">
        <v>248</v>
      </c>
    </row>
    <row r="97" customFormat="false" ht="18" hidden="false" customHeight="true" outlineLevel="0" collapsed="false">
      <c r="A97" s="15" t="s">
        <v>262</v>
      </c>
      <c r="B97" s="16" t="s">
        <v>263</v>
      </c>
      <c r="C97" s="18" t="n">
        <v>181</v>
      </c>
      <c r="D97" s="18" t="n">
        <v>172</v>
      </c>
      <c r="E97" s="18" t="n">
        <f aca="false">SUM(C97:D97)</f>
        <v>353</v>
      </c>
      <c r="F97" s="20" t="n">
        <v>101</v>
      </c>
    </row>
    <row r="98" customFormat="false" ht="18" hidden="false" customHeight="true" outlineLevel="0" collapsed="false">
      <c r="A98" s="15" t="s">
        <v>264</v>
      </c>
      <c r="B98" s="16" t="s">
        <v>265</v>
      </c>
      <c r="C98" s="18" t="n">
        <v>574</v>
      </c>
      <c r="D98" s="18" t="n">
        <v>565</v>
      </c>
      <c r="E98" s="18" t="n">
        <f aca="false">SUM(C98:D98)</f>
        <v>1139</v>
      </c>
      <c r="F98" s="20" t="n">
        <v>426</v>
      </c>
    </row>
    <row r="99" customFormat="false" ht="18" hidden="false" customHeight="true" outlineLevel="0" collapsed="false">
      <c r="A99" s="15" t="s">
        <v>266</v>
      </c>
      <c r="B99" s="16" t="s">
        <v>267</v>
      </c>
      <c r="C99" s="18" t="n">
        <v>14</v>
      </c>
      <c r="D99" s="18" t="n">
        <v>44</v>
      </c>
      <c r="E99" s="18" t="n">
        <f aca="false">SUM(C99:D99)</f>
        <v>58</v>
      </c>
      <c r="F99" s="20" t="n">
        <v>31</v>
      </c>
    </row>
    <row r="100" customFormat="false" ht="18" hidden="false" customHeight="true" outlineLevel="0" collapsed="false">
      <c r="A100" s="15" t="s">
        <v>268</v>
      </c>
      <c r="B100" s="16" t="s">
        <v>269</v>
      </c>
      <c r="C100" s="18" t="n">
        <v>36</v>
      </c>
      <c r="D100" s="18" t="n">
        <v>34</v>
      </c>
      <c r="E100" s="18" t="n">
        <f aca="false">SUM(C100:D100)</f>
        <v>70</v>
      </c>
      <c r="F100" s="20" t="n">
        <v>19</v>
      </c>
    </row>
    <row r="101" customFormat="false" ht="18" hidden="false" customHeight="true" outlineLevel="0" collapsed="false">
      <c r="A101" s="15" t="s">
        <v>270</v>
      </c>
      <c r="B101" s="16" t="s">
        <v>271</v>
      </c>
      <c r="C101" s="18" t="n">
        <v>174</v>
      </c>
      <c r="D101" s="18" t="n">
        <v>171</v>
      </c>
      <c r="E101" s="18" t="n">
        <f aca="false">SUM(C101:D101)</f>
        <v>345</v>
      </c>
      <c r="F101" s="20" t="n">
        <v>104</v>
      </c>
    </row>
    <row r="102" customFormat="false" ht="18" hidden="false" customHeight="true" outlineLevel="0" collapsed="false">
      <c r="A102" s="21"/>
      <c r="B102" s="22" t="s">
        <v>272</v>
      </c>
      <c r="C102" s="24" t="n">
        <f aca="false">SUM(C89:C101)</f>
        <v>2221</v>
      </c>
      <c r="D102" s="24" t="n">
        <f aca="false">SUM(D89:D101)</f>
        <v>2213</v>
      </c>
      <c r="E102" s="24" t="n">
        <f aca="false">SUM(E89:E101)</f>
        <v>4434</v>
      </c>
      <c r="F102" s="26" t="n">
        <f aca="false">SUM(F89:F101)</f>
        <v>1484</v>
      </c>
    </row>
    <row r="115" customFormat="false" ht="18" hidden="false" customHeight="true" outlineLevel="0" collapsed="false">
      <c r="A115" s="33"/>
      <c r="G115" s="32"/>
    </row>
    <row r="122" customFormat="false" ht="18" hidden="false" customHeight="true" outlineLevel="0" collapsed="false">
      <c r="B122" s="5"/>
    </row>
    <row r="123" customFormat="false" ht="18" hidden="false" customHeight="true" outlineLevel="0" collapsed="false">
      <c r="B123" s="5"/>
      <c r="C123" s="5"/>
      <c r="D123" s="5"/>
      <c r="E123" s="5"/>
      <c r="F123" s="5"/>
    </row>
    <row r="124" customFormat="false" ht="18" hidden="false" customHeight="true" outlineLevel="0" collapsed="false">
      <c r="B124" s="5"/>
      <c r="C124" s="5"/>
      <c r="D124" s="5"/>
      <c r="E124" s="5"/>
      <c r="F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27年12月31日</oddHeader>
    <oddFooter>&amp;C&amp;P／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企画政策課</cp:lastModifiedBy>
  <cp:lastPrinted>2016-04-04T08:53:02Z</cp:lastPrinted>
  <dcterms:modified xsi:type="dcterms:W3CDTF">2017-11-30T07:02:25Z</dcterms:modified>
  <cp:revision>0</cp:revision>
  <dc:subject/>
  <dc:title/>
</cp:coreProperties>
</file>