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6.4月末" sheetId="1" state="visible" r:id="rId2"/>
    <sheet name="H26. 5月末" sheetId="2" state="visible" r:id="rId3"/>
    <sheet name="H26.6月末" sheetId="3" state="visible" r:id="rId4"/>
    <sheet name="H26.7月末" sheetId="4" state="visible" r:id="rId5"/>
    <sheet name="H26 .8月末" sheetId="5" state="visible" r:id="rId6"/>
    <sheet name="H26 .9月末" sheetId="6" state="visible" r:id="rId7"/>
    <sheet name="H26.10月末" sheetId="7" state="visible" r:id="rId8"/>
    <sheet name="H.26.11月末" sheetId="8" state="visible" r:id="rId9"/>
    <sheet name="H26.12月末" sheetId="9" state="visible" r:id="rId10"/>
    <sheet name="H27.1月末 " sheetId="10" state="visible" r:id="rId11"/>
    <sheet name="H27.2月末 " sheetId="11" state="visible" r:id="rId12"/>
    <sheet name="H27.3月末" sheetId="12" state="visible" r:id="rId13"/>
  </sheets>
  <definedNames>
    <definedName function="false" hidden="false" localSheetId="7" name="_xlnm.Print_Titles" vbProcedure="false">'H.26.11月末'!$1:$2</definedName>
    <definedName function="false" hidden="false" localSheetId="4" name="_xlnm.Print_Titles" vbProcedure="false">'H26 .8月末'!$1:$2</definedName>
    <definedName function="false" hidden="false" localSheetId="5" name="_xlnm.Print_Titles" vbProcedure="false">'H26 .9月末'!$1:$2</definedName>
    <definedName function="false" hidden="false" localSheetId="1" name="_xlnm.Print_Titles" vbProcedure="false">'H26. 5月末'!$1:$2</definedName>
    <definedName function="false" hidden="false" localSheetId="6" name="_xlnm.Print_Titles" vbProcedure="false">'H26.10月末'!$1:$2</definedName>
    <definedName function="false" hidden="false" localSheetId="8" name="_xlnm.Print_Titles" vbProcedure="false">'H26.12月末'!$1:$2</definedName>
    <definedName function="false" hidden="false" localSheetId="0" name="_xlnm.Print_Titles" vbProcedure="false">'H26.4月末'!$1:$2</definedName>
    <definedName function="false" hidden="false" localSheetId="2" name="_xlnm.Print_Titles" vbProcedure="false">'H26.6月末'!$1:$2</definedName>
    <definedName function="false" hidden="false" localSheetId="3" name="_xlnm.Print_Titles" vbProcedure="false">'H26.7月末'!$1:$2</definedName>
    <definedName function="false" hidden="false" localSheetId="9" name="_xlnm.Print_Titles" vbProcedure="false">'H27.1月末 '!$1:$2</definedName>
    <definedName function="false" hidden="false" localSheetId="10" name="_xlnm.Print_Titles" vbProcedure="false">'H27.2月末 '!$1:$2</definedName>
    <definedName function="false" hidden="false" localSheetId="11" name="_xlnm.Print_Titles" vbProcedure="false">'H27.3月末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273">
  <si>
    <t xml:space="preserve">番号</t>
  </si>
  <si>
    <t xml:space="preserve">自治会名</t>
  </si>
  <si>
    <t xml:space="preserve">人　　　　口</t>
  </si>
  <si>
    <t xml:space="preserve">世帯数</t>
  </si>
  <si>
    <t xml:space="preserve">男</t>
  </si>
  <si>
    <t xml:space="preserve">女</t>
  </si>
  <si>
    <t xml:space="preserve">計</t>
  </si>
  <si>
    <t xml:space="preserve">001</t>
  </si>
  <si>
    <t xml:space="preserve">公文名</t>
  </si>
  <si>
    <t xml:space="preserve">250</t>
  </si>
  <si>
    <t xml:space="preserve">五丁目上</t>
  </si>
  <si>
    <t xml:space="preserve">002</t>
  </si>
  <si>
    <t xml:space="preserve">沢田</t>
  </si>
  <si>
    <t xml:space="preserve">251</t>
  </si>
  <si>
    <t xml:space="preserve">五丁目下</t>
  </si>
  <si>
    <t xml:space="preserve">003</t>
  </si>
  <si>
    <t xml:space="preserve">島川</t>
  </si>
  <si>
    <t xml:space="preserve">252</t>
  </si>
  <si>
    <t xml:space="preserve">打上</t>
  </si>
  <si>
    <t xml:space="preserve">004</t>
  </si>
  <si>
    <t xml:space="preserve">田ヶ谷</t>
  </si>
  <si>
    <t xml:space="preserve">253</t>
  </si>
  <si>
    <t xml:space="preserve">日之出町二丁目</t>
  </si>
  <si>
    <t xml:space="preserve">005</t>
  </si>
  <si>
    <t xml:space="preserve">堀田</t>
  </si>
  <si>
    <t xml:space="preserve">254</t>
  </si>
  <si>
    <t xml:space="preserve">上本所</t>
  </si>
  <si>
    <t xml:space="preserve">006</t>
  </si>
  <si>
    <t xml:space="preserve">堀之内</t>
  </si>
  <si>
    <t xml:space="preserve">255</t>
  </si>
  <si>
    <t xml:space="preserve">島</t>
  </si>
  <si>
    <t xml:space="preserve">西方地区計</t>
  </si>
  <si>
    <t xml:space="preserve">256</t>
  </si>
  <si>
    <t xml:space="preserve">下本所</t>
  </si>
  <si>
    <t xml:space="preserve">050</t>
  </si>
  <si>
    <t xml:space="preserve">日吉町</t>
  </si>
  <si>
    <t xml:space="preserve">257</t>
  </si>
  <si>
    <t xml:space="preserve">下半済</t>
  </si>
  <si>
    <t xml:space="preserve">051</t>
  </si>
  <si>
    <t xml:space="preserve">宮前</t>
  </si>
  <si>
    <t xml:space="preserve">258</t>
  </si>
  <si>
    <t xml:space="preserve">小出</t>
  </si>
  <si>
    <t xml:space="preserve">052</t>
  </si>
  <si>
    <t xml:space="preserve">西通り</t>
  </si>
  <si>
    <t xml:space="preserve">259</t>
  </si>
  <si>
    <t xml:space="preserve">神尾</t>
  </si>
  <si>
    <t xml:space="preserve">057</t>
  </si>
  <si>
    <t xml:space="preserve">新通</t>
  </si>
  <si>
    <t xml:space="preserve">260</t>
  </si>
  <si>
    <t xml:space="preserve">牛渕</t>
  </si>
  <si>
    <t xml:space="preserve">058</t>
  </si>
  <si>
    <t xml:space="preserve">初咲町</t>
  </si>
  <si>
    <t xml:space="preserve">261</t>
  </si>
  <si>
    <t xml:space="preserve">牧之原上</t>
  </si>
  <si>
    <t xml:space="preserve">061</t>
  </si>
  <si>
    <t xml:space="preserve">日之出町一丁目</t>
  </si>
  <si>
    <t xml:space="preserve">262</t>
  </si>
  <si>
    <t xml:space="preserve">牧之原下</t>
  </si>
  <si>
    <t xml:space="preserve">062</t>
  </si>
  <si>
    <t xml:space="preserve">緑ヶ丘</t>
  </si>
  <si>
    <t xml:space="preserve">263</t>
  </si>
  <si>
    <t xml:space="preserve">上本所団地</t>
  </si>
  <si>
    <t xml:space="preserve">063</t>
  </si>
  <si>
    <t xml:space="preserve">柳町</t>
  </si>
  <si>
    <t xml:space="preserve">264</t>
  </si>
  <si>
    <t xml:space="preserve">雇用促進第１</t>
  </si>
  <si>
    <t xml:space="preserve">064</t>
  </si>
  <si>
    <t xml:space="preserve">本通り上</t>
  </si>
  <si>
    <t xml:space="preserve">265</t>
  </si>
  <si>
    <t xml:space="preserve">宮下</t>
  </si>
  <si>
    <t xml:space="preserve">065</t>
  </si>
  <si>
    <t xml:space="preserve">本通り下</t>
  </si>
  <si>
    <t xml:space="preserve">266</t>
  </si>
  <si>
    <t xml:space="preserve">雇用促進第２</t>
  </si>
  <si>
    <t xml:space="preserve">町部地区計</t>
  </si>
  <si>
    <t xml:space="preserve">267</t>
  </si>
  <si>
    <t xml:space="preserve">青葉台一丁目</t>
  </si>
  <si>
    <t xml:space="preserve">100</t>
  </si>
  <si>
    <t xml:space="preserve">白岩下</t>
  </si>
  <si>
    <t xml:space="preserve">268</t>
  </si>
  <si>
    <t xml:space="preserve">青葉台二丁目</t>
  </si>
  <si>
    <t xml:space="preserve">101</t>
  </si>
  <si>
    <t xml:space="preserve">白岩段</t>
  </si>
  <si>
    <t xml:space="preserve">269</t>
  </si>
  <si>
    <t xml:space="preserve">青葉台三丁目</t>
  </si>
  <si>
    <t xml:space="preserve">102</t>
  </si>
  <si>
    <t xml:space="preserve">西袋</t>
  </si>
  <si>
    <t xml:space="preserve">270</t>
  </si>
  <si>
    <t xml:space="preserve">仲島一丁目</t>
  </si>
  <si>
    <t xml:space="preserve">103</t>
  </si>
  <si>
    <t xml:space="preserve">三軒家</t>
  </si>
  <si>
    <t xml:space="preserve">271</t>
  </si>
  <si>
    <t xml:space="preserve">仲島二丁目</t>
  </si>
  <si>
    <t xml:space="preserve">104</t>
  </si>
  <si>
    <t xml:space="preserve">小川端</t>
  </si>
  <si>
    <t xml:space="preserve">272</t>
  </si>
  <si>
    <t xml:space="preserve">県営住宅</t>
  </si>
  <si>
    <t xml:space="preserve">105</t>
  </si>
  <si>
    <t xml:space="preserve">長池</t>
  </si>
  <si>
    <t xml:space="preserve">273</t>
  </si>
  <si>
    <t xml:space="preserve">虹の丘</t>
  </si>
  <si>
    <t xml:space="preserve">106</t>
  </si>
  <si>
    <t xml:space="preserve">白岩東</t>
  </si>
  <si>
    <t xml:space="preserve">274</t>
  </si>
  <si>
    <t xml:space="preserve">つつじヶ丘</t>
  </si>
  <si>
    <t xml:space="preserve">加茂地区計</t>
  </si>
  <si>
    <t xml:space="preserve">六郷地区計</t>
  </si>
  <si>
    <t xml:space="preserve">150</t>
  </si>
  <si>
    <t xml:space="preserve">森</t>
  </si>
  <si>
    <t xml:space="preserve">300</t>
  </si>
  <si>
    <t xml:space="preserve">吉沢</t>
  </si>
  <si>
    <t xml:space="preserve">151</t>
  </si>
  <si>
    <t xml:space="preserve">御門</t>
  </si>
  <si>
    <t xml:space="preserve">301</t>
  </si>
  <si>
    <t xml:space="preserve">上倉沢</t>
  </si>
  <si>
    <t xml:space="preserve">152</t>
  </si>
  <si>
    <t xml:space="preserve">杉森</t>
  </si>
  <si>
    <t xml:space="preserve">302</t>
  </si>
  <si>
    <t xml:space="preserve">下倉沢</t>
  </si>
  <si>
    <t xml:space="preserve">153</t>
  </si>
  <si>
    <t xml:space="preserve">政所</t>
  </si>
  <si>
    <t xml:space="preserve">六本松</t>
  </si>
  <si>
    <t xml:space="preserve">154</t>
  </si>
  <si>
    <t xml:space="preserve">月岡</t>
  </si>
  <si>
    <t xml:space="preserve">304</t>
  </si>
  <si>
    <t xml:space="preserve">友田</t>
  </si>
  <si>
    <t xml:space="preserve">155</t>
  </si>
  <si>
    <t xml:space="preserve">東平尾</t>
  </si>
  <si>
    <t xml:space="preserve">305</t>
  </si>
  <si>
    <t xml:space="preserve">東富田</t>
  </si>
  <si>
    <t xml:space="preserve">156</t>
  </si>
  <si>
    <t xml:space="preserve">西平尾</t>
  </si>
  <si>
    <t xml:space="preserve">306</t>
  </si>
  <si>
    <t xml:space="preserve">西富田</t>
  </si>
  <si>
    <t xml:space="preserve">157</t>
  </si>
  <si>
    <t xml:space="preserve">稲荷部</t>
  </si>
  <si>
    <t xml:space="preserve">307</t>
  </si>
  <si>
    <t xml:space="preserve">沢水加</t>
  </si>
  <si>
    <t xml:space="preserve">158</t>
  </si>
  <si>
    <t xml:space="preserve">高田</t>
  </si>
  <si>
    <t xml:space="preserve">308</t>
  </si>
  <si>
    <t xml:space="preserve">和田</t>
  </si>
  <si>
    <t xml:space="preserve">159</t>
  </si>
  <si>
    <t xml:space="preserve">段平尾</t>
  </si>
  <si>
    <t xml:space="preserve">309</t>
  </si>
  <si>
    <t xml:space="preserve">潮海寺上</t>
  </si>
  <si>
    <t xml:space="preserve">160</t>
  </si>
  <si>
    <t xml:space="preserve">平尾</t>
  </si>
  <si>
    <t xml:space="preserve">310</t>
  </si>
  <si>
    <t xml:space="preserve">潮海寺中</t>
  </si>
  <si>
    <t xml:space="preserve">内田地区計</t>
  </si>
  <si>
    <t xml:space="preserve">311</t>
  </si>
  <si>
    <t xml:space="preserve">潮海寺下</t>
  </si>
  <si>
    <t xml:space="preserve">200</t>
  </si>
  <si>
    <t xml:space="preserve">奥横地</t>
  </si>
  <si>
    <t xml:space="preserve">312</t>
  </si>
  <si>
    <t xml:space="preserve">富士見台</t>
  </si>
  <si>
    <t xml:space="preserve">201</t>
  </si>
  <si>
    <t xml:space="preserve">段横地</t>
  </si>
  <si>
    <t xml:space="preserve">河城地区計</t>
  </si>
  <si>
    <t xml:space="preserve">202</t>
  </si>
  <si>
    <t xml:space="preserve">川島</t>
  </si>
  <si>
    <t xml:space="preserve">203</t>
  </si>
  <si>
    <t xml:space="preserve">西横地</t>
  </si>
  <si>
    <t xml:space="preserve">204</t>
  </si>
  <si>
    <t xml:space="preserve">土橋</t>
  </si>
  <si>
    <t xml:space="preserve">205</t>
  </si>
  <si>
    <t xml:space="preserve">奈良野</t>
  </si>
  <si>
    <t xml:space="preserve">206</t>
  </si>
  <si>
    <t xml:space="preserve">三沢</t>
  </si>
  <si>
    <t xml:space="preserve">207</t>
  </si>
  <si>
    <t xml:space="preserve">横地雇用促進</t>
  </si>
  <si>
    <t xml:space="preserve">208</t>
  </si>
  <si>
    <t xml:space="preserve">星ヶ丘</t>
  </si>
  <si>
    <t xml:space="preserve">横地地区計</t>
  </si>
  <si>
    <t xml:space="preserve">350</t>
  </si>
  <si>
    <t xml:space="preserve">上平川</t>
  </si>
  <si>
    <t xml:space="preserve">351</t>
  </si>
  <si>
    <t xml:space="preserve">池村</t>
  </si>
  <si>
    <t xml:space="preserve">旧菊川町計</t>
  </si>
  <si>
    <t xml:space="preserve">352</t>
  </si>
  <si>
    <t xml:space="preserve">堤</t>
  </si>
  <si>
    <t xml:space="preserve">353</t>
  </si>
  <si>
    <t xml:space="preserve">志瑞</t>
  </si>
  <si>
    <t xml:space="preserve">うち外国人</t>
  </si>
  <si>
    <t xml:space="preserve">354</t>
  </si>
  <si>
    <t xml:space="preserve">石原</t>
  </si>
  <si>
    <t xml:space="preserve">355</t>
  </si>
  <si>
    <t xml:space="preserve">八幡谷</t>
  </si>
  <si>
    <t xml:space="preserve">旧小笠町計</t>
  </si>
  <si>
    <t xml:space="preserve">356</t>
  </si>
  <si>
    <t xml:space="preserve">東組</t>
  </si>
  <si>
    <t xml:space="preserve">357</t>
  </si>
  <si>
    <t xml:space="preserve">奥の谷</t>
  </si>
  <si>
    <t xml:space="preserve">358</t>
  </si>
  <si>
    <t xml:space="preserve">新道</t>
  </si>
  <si>
    <t xml:space="preserve">359</t>
  </si>
  <si>
    <t xml:space="preserve">下新道</t>
  </si>
  <si>
    <t xml:space="preserve">360</t>
  </si>
  <si>
    <t xml:space="preserve">本町</t>
  </si>
  <si>
    <t xml:space="preserve">日本人</t>
  </si>
  <si>
    <t xml:space="preserve">361</t>
  </si>
  <si>
    <t xml:space="preserve">岳洋</t>
  </si>
  <si>
    <t xml:space="preserve">362</t>
  </si>
  <si>
    <t xml:space="preserve">五反通</t>
  </si>
  <si>
    <t xml:space="preserve">外国人</t>
  </si>
  <si>
    <t xml:space="preserve">363</t>
  </si>
  <si>
    <t xml:space="preserve">志茂組</t>
  </si>
  <si>
    <t xml:space="preserve">平川地区計</t>
  </si>
  <si>
    <t xml:space="preserve">総人口</t>
  </si>
  <si>
    <t xml:space="preserve">400</t>
  </si>
  <si>
    <t xml:space="preserve">東嶺田</t>
  </si>
  <si>
    <t xml:space="preserve">401</t>
  </si>
  <si>
    <t xml:space="preserve">中嶺田</t>
  </si>
  <si>
    <t xml:space="preserve">402</t>
  </si>
  <si>
    <t xml:space="preserve">西嶺田</t>
  </si>
  <si>
    <t xml:space="preserve">403</t>
  </si>
  <si>
    <t xml:space="preserve">大石</t>
  </si>
  <si>
    <t xml:space="preserve">404</t>
  </si>
  <si>
    <t xml:space="preserve">西ヶ崎</t>
  </si>
  <si>
    <t xml:space="preserve">405</t>
  </si>
  <si>
    <t xml:space="preserve">堂山</t>
  </si>
  <si>
    <t xml:space="preserve">嶺田地区計</t>
  </si>
  <si>
    <t xml:space="preserve">450</t>
  </si>
  <si>
    <t xml:space="preserve">河東西</t>
  </si>
  <si>
    <t xml:space="preserve">451</t>
  </si>
  <si>
    <t xml:space="preserve">河東中</t>
  </si>
  <si>
    <t xml:space="preserve">452</t>
  </si>
  <si>
    <t xml:space="preserve">東河東</t>
  </si>
  <si>
    <t xml:space="preserve">453</t>
  </si>
  <si>
    <t xml:space="preserve">南町</t>
  </si>
  <si>
    <t xml:space="preserve">454</t>
  </si>
  <si>
    <t xml:space="preserve">山西</t>
  </si>
  <si>
    <t xml:space="preserve">455</t>
  </si>
  <si>
    <t xml:space="preserve">高橋口</t>
  </si>
  <si>
    <t xml:space="preserve">456</t>
  </si>
  <si>
    <t xml:space="preserve">高橋中</t>
  </si>
  <si>
    <t xml:space="preserve">457</t>
  </si>
  <si>
    <t xml:space="preserve">原磯部</t>
  </si>
  <si>
    <t xml:space="preserve">458</t>
  </si>
  <si>
    <t xml:space="preserve">南ニュータウン</t>
  </si>
  <si>
    <t xml:space="preserve">459</t>
  </si>
  <si>
    <t xml:space="preserve">大門</t>
  </si>
  <si>
    <t xml:space="preserve">460</t>
  </si>
  <si>
    <t xml:space="preserve">サンライズ</t>
  </si>
  <si>
    <t xml:space="preserve">小笠南地区計</t>
  </si>
  <si>
    <t xml:space="preserve">500</t>
  </si>
  <si>
    <t xml:space="preserve">布引原</t>
  </si>
  <si>
    <t xml:space="preserve">501</t>
  </si>
  <si>
    <t xml:space="preserve">丹野</t>
  </si>
  <si>
    <t xml:space="preserve">502</t>
  </si>
  <si>
    <t xml:space="preserve">古谷</t>
  </si>
  <si>
    <t xml:space="preserve">503</t>
  </si>
  <si>
    <t xml:space="preserve">川東</t>
  </si>
  <si>
    <t xml:space="preserve">504</t>
  </si>
  <si>
    <t xml:space="preserve">川中</t>
  </si>
  <si>
    <t xml:space="preserve">505</t>
  </si>
  <si>
    <t xml:space="preserve">川西</t>
  </si>
  <si>
    <t xml:space="preserve">506</t>
  </si>
  <si>
    <t xml:space="preserve">三協</t>
  </si>
  <si>
    <t xml:space="preserve">507</t>
  </si>
  <si>
    <t xml:space="preserve">棚草</t>
  </si>
  <si>
    <t xml:space="preserve">508</t>
  </si>
  <si>
    <t xml:space="preserve">赤土上</t>
  </si>
  <si>
    <t xml:space="preserve">509</t>
  </si>
  <si>
    <t xml:space="preserve">赤土下</t>
  </si>
  <si>
    <t xml:space="preserve">510</t>
  </si>
  <si>
    <t xml:space="preserve">赤土団地</t>
  </si>
  <si>
    <t xml:space="preserve">511</t>
  </si>
  <si>
    <t xml:space="preserve">城山下</t>
  </si>
  <si>
    <t xml:space="preserve">512</t>
  </si>
  <si>
    <t xml:space="preserve">花水木</t>
  </si>
  <si>
    <t xml:space="preserve">小笠東地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48" activePane="bottomLeft" state="frozen"/>
      <selection pane="topLeft" activeCell="A1" activeCellId="0" sqref="A1"/>
      <selection pane="bottomLeft" activeCell="L67" activeCellId="0" sqref="L67:L68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2</v>
      </c>
      <c r="D3" s="11" t="n">
        <v>87</v>
      </c>
      <c r="E3" s="12" t="n">
        <f aca="false">SUM(C3:D3)</f>
        <v>179</v>
      </c>
      <c r="F3" s="13" t="n">
        <v>52</v>
      </c>
      <c r="G3" s="9" t="s">
        <v>9</v>
      </c>
      <c r="H3" s="10" t="s">
        <v>10</v>
      </c>
      <c r="I3" s="12" t="n">
        <v>147</v>
      </c>
      <c r="J3" s="12" t="n">
        <v>169</v>
      </c>
      <c r="K3" s="12" t="n">
        <f aca="false">SUM(I3:J3)</f>
        <v>316</v>
      </c>
      <c r="L3" s="14" t="n">
        <v>118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4</v>
      </c>
      <c r="D4" s="17" t="n">
        <v>130</v>
      </c>
      <c r="E4" s="18" t="n">
        <f aca="false">SUM(C4:D4)</f>
        <v>254</v>
      </c>
      <c r="F4" s="19" t="n">
        <v>78</v>
      </c>
      <c r="G4" s="15" t="s">
        <v>13</v>
      </c>
      <c r="H4" s="16" t="s">
        <v>14</v>
      </c>
      <c r="I4" s="18" t="n">
        <v>379</v>
      </c>
      <c r="J4" s="18" t="n">
        <v>358</v>
      </c>
      <c r="K4" s="18" t="n">
        <f aca="false">SUM(I4:J4)</f>
        <v>737</v>
      </c>
      <c r="L4" s="20" t="n">
        <v>289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3</v>
      </c>
      <c r="D5" s="17" t="n">
        <v>278</v>
      </c>
      <c r="E5" s="18" t="n">
        <f aca="false">SUM(C5:D5)</f>
        <v>511</v>
      </c>
      <c r="F5" s="19" t="n">
        <v>158</v>
      </c>
      <c r="G5" s="15" t="s">
        <v>17</v>
      </c>
      <c r="H5" s="16" t="s">
        <v>18</v>
      </c>
      <c r="I5" s="18" t="n">
        <v>269</v>
      </c>
      <c r="J5" s="18" t="n">
        <v>240</v>
      </c>
      <c r="K5" s="18" t="n">
        <f aca="false">SUM(I5:J5)</f>
        <v>509</v>
      </c>
      <c r="L5" s="20" t="n">
        <v>208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59</v>
      </c>
      <c r="D6" s="17" t="n">
        <v>260</v>
      </c>
      <c r="E6" s="18" t="n">
        <f aca="false">SUM(C6:D6)</f>
        <v>519</v>
      </c>
      <c r="F6" s="19" t="n">
        <v>173</v>
      </c>
      <c r="G6" s="15" t="s">
        <v>21</v>
      </c>
      <c r="H6" s="16" t="s">
        <v>22</v>
      </c>
      <c r="I6" s="18" t="n">
        <v>219</v>
      </c>
      <c r="J6" s="18" t="n">
        <v>232</v>
      </c>
      <c r="K6" s="18" t="n">
        <f aca="false">SUM(I6:J6)</f>
        <v>451</v>
      </c>
      <c r="L6" s="20" t="n">
        <v>172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12</v>
      </c>
      <c r="D7" s="17" t="n">
        <v>618</v>
      </c>
      <c r="E7" s="18" t="n">
        <f aca="false">SUM(C7:D7)</f>
        <v>1230</v>
      </c>
      <c r="F7" s="19" t="n">
        <v>417</v>
      </c>
      <c r="G7" s="15" t="s">
        <v>25</v>
      </c>
      <c r="H7" s="16" t="s">
        <v>26</v>
      </c>
      <c r="I7" s="18" t="n">
        <v>463</v>
      </c>
      <c r="J7" s="18" t="n">
        <v>489</v>
      </c>
      <c r="K7" s="18" t="n">
        <f aca="false">SUM(I7:J7)</f>
        <v>952</v>
      </c>
      <c r="L7" s="20" t="n">
        <v>324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34</v>
      </c>
      <c r="D8" s="17" t="n">
        <v>156</v>
      </c>
      <c r="E8" s="18" t="n">
        <f aca="false">SUM(C8:D8)</f>
        <v>290</v>
      </c>
      <c r="F8" s="19" t="n">
        <v>93</v>
      </c>
      <c r="G8" s="15" t="s">
        <v>29</v>
      </c>
      <c r="H8" s="16" t="s">
        <v>30</v>
      </c>
      <c r="I8" s="18" t="n">
        <v>257</v>
      </c>
      <c r="J8" s="18" t="n">
        <v>262</v>
      </c>
      <c r="K8" s="18" t="n">
        <f aca="false">SUM(I8:J8)</f>
        <v>519</v>
      </c>
      <c r="L8" s="20" t="n">
        <v>192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54</v>
      </c>
      <c r="D9" s="23" t="n">
        <f aca="false">SUM(D3:D8)</f>
        <v>1529</v>
      </c>
      <c r="E9" s="24" t="n">
        <f aca="false">SUM(E3:E8)</f>
        <v>2983</v>
      </c>
      <c r="F9" s="25" t="n">
        <f aca="false">SUM(F3:F8)</f>
        <v>971</v>
      </c>
      <c r="G9" s="15" t="s">
        <v>32</v>
      </c>
      <c r="H9" s="16" t="s">
        <v>33</v>
      </c>
      <c r="I9" s="18" t="n">
        <v>492</v>
      </c>
      <c r="J9" s="18" t="n">
        <v>449</v>
      </c>
      <c r="K9" s="18" t="n">
        <f aca="false">SUM(I9:J9)</f>
        <v>941</v>
      </c>
      <c r="L9" s="20" t="n">
        <v>383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4</v>
      </c>
      <c r="D10" s="11" t="n">
        <v>125</v>
      </c>
      <c r="E10" s="12" t="n">
        <f aca="false">SUM(C10:D10)</f>
        <v>249</v>
      </c>
      <c r="F10" s="13" t="n">
        <v>84</v>
      </c>
      <c r="G10" s="15" t="s">
        <v>36</v>
      </c>
      <c r="H10" s="16" t="s">
        <v>37</v>
      </c>
      <c r="I10" s="18" t="n">
        <v>163</v>
      </c>
      <c r="J10" s="18" t="n">
        <v>173</v>
      </c>
      <c r="K10" s="18" t="n">
        <f aca="false">SUM(I10:J10)</f>
        <v>336</v>
      </c>
      <c r="L10" s="20" t="n">
        <v>114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2</v>
      </c>
      <c r="D11" s="17" t="n">
        <v>100</v>
      </c>
      <c r="E11" s="18" t="n">
        <f aca="false">SUM(C11:D11)</f>
        <v>192</v>
      </c>
      <c r="F11" s="19" t="n">
        <v>70</v>
      </c>
      <c r="G11" s="15" t="s">
        <v>40</v>
      </c>
      <c r="H11" s="16" t="s">
        <v>41</v>
      </c>
      <c r="I11" s="18" t="n">
        <v>55</v>
      </c>
      <c r="J11" s="18" t="n">
        <v>62</v>
      </c>
      <c r="K11" s="18" t="n">
        <f aca="false">SUM(I11:J11)</f>
        <v>117</v>
      </c>
      <c r="L11" s="20" t="n">
        <v>32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7</v>
      </c>
      <c r="D12" s="17" t="n">
        <v>140</v>
      </c>
      <c r="E12" s="18" t="n">
        <f aca="false">SUM(C12:D12)</f>
        <v>277</v>
      </c>
      <c r="F12" s="19" t="n">
        <v>129</v>
      </c>
      <c r="G12" s="15" t="s">
        <v>44</v>
      </c>
      <c r="H12" s="16" t="s">
        <v>45</v>
      </c>
      <c r="I12" s="18" t="n">
        <v>256</v>
      </c>
      <c r="J12" s="18" t="n">
        <v>275</v>
      </c>
      <c r="K12" s="18" t="n">
        <f aca="false">SUM(I12:J12)</f>
        <v>531</v>
      </c>
      <c r="L12" s="20" t="n">
        <v>147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98</v>
      </c>
      <c r="D13" s="17" t="n">
        <v>104</v>
      </c>
      <c r="E13" s="18" t="n">
        <f aca="false">SUM(C13:D13)</f>
        <v>202</v>
      </c>
      <c r="F13" s="19" t="n">
        <v>76</v>
      </c>
      <c r="G13" s="15" t="s">
        <v>48</v>
      </c>
      <c r="H13" s="16" t="s">
        <v>49</v>
      </c>
      <c r="I13" s="18" t="n">
        <v>305</v>
      </c>
      <c r="J13" s="18" t="n">
        <v>285</v>
      </c>
      <c r="K13" s="18" t="n">
        <f aca="false">SUM(I13:J13)</f>
        <v>590</v>
      </c>
      <c r="L13" s="20" t="n">
        <v>161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7</v>
      </c>
      <c r="D14" s="17" t="n">
        <v>70</v>
      </c>
      <c r="E14" s="18" t="n">
        <f aca="false">SUM(C14:D14)</f>
        <v>137</v>
      </c>
      <c r="F14" s="19" t="n">
        <v>63</v>
      </c>
      <c r="G14" s="15" t="s">
        <v>52</v>
      </c>
      <c r="H14" s="16" t="s">
        <v>53</v>
      </c>
      <c r="I14" s="18" t="n">
        <v>184</v>
      </c>
      <c r="J14" s="18" t="n">
        <v>192</v>
      </c>
      <c r="K14" s="18" t="n">
        <f aca="false">SUM(I14:J14)</f>
        <v>376</v>
      </c>
      <c r="L14" s="20" t="n">
        <v>122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80</v>
      </c>
      <c r="D15" s="17" t="n">
        <v>88</v>
      </c>
      <c r="E15" s="18" t="n">
        <f aca="false">SUM(C15:D15)</f>
        <v>168</v>
      </c>
      <c r="F15" s="19" t="n">
        <v>65</v>
      </c>
      <c r="G15" s="15" t="s">
        <v>56</v>
      </c>
      <c r="H15" s="16" t="s">
        <v>57</v>
      </c>
      <c r="I15" s="18" t="n">
        <v>181</v>
      </c>
      <c r="J15" s="18" t="n">
        <v>174</v>
      </c>
      <c r="K15" s="18" t="n">
        <f aca="false">SUM(I15:J15)</f>
        <v>355</v>
      </c>
      <c r="L15" s="20" t="n">
        <v>90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4</v>
      </c>
      <c r="D16" s="17" t="n">
        <v>131</v>
      </c>
      <c r="E16" s="18" t="n">
        <f aca="false">SUM(C16:D16)</f>
        <v>265</v>
      </c>
      <c r="F16" s="19" t="n">
        <v>106</v>
      </c>
      <c r="G16" s="15" t="s">
        <v>60</v>
      </c>
      <c r="H16" s="16" t="s">
        <v>61</v>
      </c>
      <c r="I16" s="18" t="n">
        <v>112</v>
      </c>
      <c r="J16" s="18" t="n">
        <v>177</v>
      </c>
      <c r="K16" s="18" t="n">
        <f aca="false">SUM(I16:J16)</f>
        <v>289</v>
      </c>
      <c r="L16" s="20" t="n">
        <v>120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60</v>
      </c>
      <c r="D17" s="17" t="n">
        <v>537</v>
      </c>
      <c r="E17" s="18" t="n">
        <f aca="false">SUM(C17:D17)</f>
        <v>1097</v>
      </c>
      <c r="F17" s="19" t="n">
        <v>458</v>
      </c>
      <c r="G17" s="15" t="s">
        <v>64</v>
      </c>
      <c r="H17" s="16" t="s">
        <v>65</v>
      </c>
      <c r="I17" s="18" t="n">
        <v>27</v>
      </c>
      <c r="J17" s="18" t="n">
        <v>23</v>
      </c>
      <c r="K17" s="18" t="n">
        <f aca="false">SUM(I17:J17)</f>
        <v>50</v>
      </c>
      <c r="L17" s="20" t="n">
        <v>27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4</v>
      </c>
      <c r="D18" s="17" t="n">
        <v>102</v>
      </c>
      <c r="E18" s="18" t="n">
        <f aca="false">SUM(C18,D18)</f>
        <v>186</v>
      </c>
      <c r="F18" s="19" t="n">
        <v>68</v>
      </c>
      <c r="G18" s="15" t="s">
        <v>68</v>
      </c>
      <c r="H18" s="16" t="s">
        <v>69</v>
      </c>
      <c r="I18" s="18" t="n">
        <v>41</v>
      </c>
      <c r="J18" s="18" t="n">
        <v>42</v>
      </c>
      <c r="K18" s="18" t="n">
        <f aca="false">SUM(I18:J18)</f>
        <v>83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8</v>
      </c>
      <c r="D19" s="17" t="n">
        <v>101</v>
      </c>
      <c r="E19" s="18" t="n">
        <f aca="false">SUM(C19,D19)</f>
        <v>169</v>
      </c>
      <c r="F19" s="19" t="n">
        <v>91</v>
      </c>
      <c r="G19" s="15" t="s">
        <v>72</v>
      </c>
      <c r="H19" s="16" t="s">
        <v>73</v>
      </c>
      <c r="I19" s="18" t="n">
        <v>75</v>
      </c>
      <c r="J19" s="18" t="n">
        <v>81</v>
      </c>
      <c r="K19" s="18" t="n">
        <f aca="false">SUM(I19:J19)</f>
        <v>156</v>
      </c>
      <c r="L19" s="20" t="n">
        <v>56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44</v>
      </c>
      <c r="D20" s="23" t="n">
        <f aca="false">SUM(D10:D19)</f>
        <v>1498</v>
      </c>
      <c r="E20" s="24" t="n">
        <f aca="false">SUM(E10:E19)</f>
        <v>2942</v>
      </c>
      <c r="F20" s="25" t="n">
        <f aca="false">SUM(F10:F19)</f>
        <v>1210</v>
      </c>
      <c r="G20" s="15" t="s">
        <v>75</v>
      </c>
      <c r="H20" s="16" t="s">
        <v>76</v>
      </c>
      <c r="I20" s="18" t="n">
        <v>392</v>
      </c>
      <c r="J20" s="18" t="n">
        <v>385</v>
      </c>
      <c r="K20" s="18" t="n">
        <f aca="false">SUM(I20:J20)</f>
        <v>777</v>
      </c>
      <c r="L20" s="20" t="n">
        <v>273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46</v>
      </c>
      <c r="D21" s="11" t="n">
        <v>341</v>
      </c>
      <c r="E21" s="12" t="n">
        <f aca="false">SUM(C21:D21)</f>
        <v>687</v>
      </c>
      <c r="F21" s="13" t="n">
        <v>235</v>
      </c>
      <c r="G21" s="15" t="s">
        <v>79</v>
      </c>
      <c r="H21" s="16" t="s">
        <v>80</v>
      </c>
      <c r="I21" s="18" t="n">
        <v>199</v>
      </c>
      <c r="J21" s="18" t="n">
        <v>220</v>
      </c>
      <c r="K21" s="18" t="n">
        <f aca="false">SUM(I21:J21)</f>
        <v>419</v>
      </c>
      <c r="L21" s="20" t="n">
        <v>162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30</v>
      </c>
      <c r="D22" s="17" t="n">
        <v>125</v>
      </c>
      <c r="E22" s="18" t="n">
        <f aca="false">SUM(C22:D22)</f>
        <v>255</v>
      </c>
      <c r="F22" s="19" t="n">
        <v>82</v>
      </c>
      <c r="G22" s="15" t="s">
        <v>83</v>
      </c>
      <c r="H22" s="16" t="s">
        <v>84</v>
      </c>
      <c r="I22" s="18" t="n">
        <v>275</v>
      </c>
      <c r="J22" s="18" t="n">
        <v>298</v>
      </c>
      <c r="K22" s="18" t="n">
        <f aca="false">SUM(I22:J22)</f>
        <v>573</v>
      </c>
      <c r="L22" s="20" t="n">
        <v>197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76</v>
      </c>
      <c r="D23" s="17" t="n">
        <v>549</v>
      </c>
      <c r="E23" s="18" t="n">
        <f aca="false">SUM(C23:D23)</f>
        <v>1125</v>
      </c>
      <c r="F23" s="19" t="n">
        <v>439</v>
      </c>
      <c r="G23" s="15" t="s">
        <v>87</v>
      </c>
      <c r="H23" s="16" t="s">
        <v>88</v>
      </c>
      <c r="I23" s="18" t="n">
        <v>201</v>
      </c>
      <c r="J23" s="18" t="n">
        <v>200</v>
      </c>
      <c r="K23" s="18" t="n">
        <f aca="false">SUM(I23:J23)</f>
        <v>401</v>
      </c>
      <c r="L23" s="20" t="n">
        <v>158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10</v>
      </c>
      <c r="D24" s="17" t="n">
        <v>517</v>
      </c>
      <c r="E24" s="18" t="n">
        <f aca="false">SUM(C24:D24)</f>
        <v>1127</v>
      </c>
      <c r="F24" s="19" t="n">
        <v>466</v>
      </c>
      <c r="G24" s="15" t="s">
        <v>91</v>
      </c>
      <c r="H24" s="16" t="s">
        <v>92</v>
      </c>
      <c r="I24" s="18" t="n">
        <v>98</v>
      </c>
      <c r="J24" s="18" t="n">
        <v>140</v>
      </c>
      <c r="K24" s="18" t="n">
        <f aca="false">SUM(I24:J24)</f>
        <v>238</v>
      </c>
      <c r="L24" s="20" t="n">
        <v>101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70</v>
      </c>
      <c r="D25" s="17" t="n">
        <v>332</v>
      </c>
      <c r="E25" s="18" t="n">
        <f aca="false">SUM(C25:D25)</f>
        <v>702</v>
      </c>
      <c r="F25" s="19" t="n">
        <v>292</v>
      </c>
      <c r="G25" s="15" t="s">
        <v>95</v>
      </c>
      <c r="H25" s="16" t="s">
        <v>96</v>
      </c>
      <c r="I25" s="18" t="n">
        <v>90</v>
      </c>
      <c r="J25" s="18" t="n">
        <v>97</v>
      </c>
      <c r="K25" s="18" t="n">
        <f aca="false">SUM(I25:J25)</f>
        <v>187</v>
      </c>
      <c r="L25" s="20" t="n">
        <v>68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36</v>
      </c>
      <c r="D26" s="17" t="n">
        <v>345</v>
      </c>
      <c r="E26" s="18" t="n">
        <f aca="false">SUM(C26:D26)</f>
        <v>681</v>
      </c>
      <c r="F26" s="19" t="n">
        <v>216</v>
      </c>
      <c r="G26" s="15" t="s">
        <v>99</v>
      </c>
      <c r="H26" s="16" t="s">
        <v>100</v>
      </c>
      <c r="I26" s="18" t="n">
        <v>102</v>
      </c>
      <c r="J26" s="18" t="n">
        <v>106</v>
      </c>
      <c r="K26" s="18" t="n">
        <f aca="false">SUM(I26:J26)</f>
        <v>208</v>
      </c>
      <c r="L26" s="20" t="n">
        <v>69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60</v>
      </c>
      <c r="D27" s="17" t="n">
        <v>630</v>
      </c>
      <c r="E27" s="18" t="n">
        <f aca="false">SUM(C27:D27)</f>
        <v>1290</v>
      </c>
      <c r="F27" s="19" t="n">
        <v>475</v>
      </c>
      <c r="G27" s="15" t="s">
        <v>103</v>
      </c>
      <c r="H27" s="16" t="s">
        <v>104</v>
      </c>
      <c r="I27" s="18" t="n">
        <v>146</v>
      </c>
      <c r="J27" s="18" t="n">
        <v>147</v>
      </c>
      <c r="K27" s="18" t="n">
        <f aca="false">SUM(I27:J27)</f>
        <v>293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028</v>
      </c>
      <c r="D28" s="23" t="n">
        <f aca="false">SUM(D21:D27)</f>
        <v>2839</v>
      </c>
      <c r="E28" s="24" t="n">
        <f aca="false">SUM(E21:E27)</f>
        <v>5867</v>
      </c>
      <c r="F28" s="25" t="n">
        <f aca="false">SUM(F21:F27)</f>
        <v>2205</v>
      </c>
      <c r="G28" s="21"/>
      <c r="H28" s="22" t="s">
        <v>106</v>
      </c>
      <c r="I28" s="24" t="n">
        <f aca="false">SUM(I3:I27)</f>
        <v>5128</v>
      </c>
      <c r="J28" s="24" t="n">
        <f aca="false">SUM(J3:J27)</f>
        <v>5276</v>
      </c>
      <c r="K28" s="24" t="n">
        <f aca="false">SUM(K3:K27)</f>
        <v>10404</v>
      </c>
      <c r="L28" s="26" t="n">
        <f aca="false">SUM(L3:L27)</f>
        <v>3696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8</v>
      </c>
      <c r="D29" s="11" t="n">
        <v>158</v>
      </c>
      <c r="E29" s="12" t="n">
        <f aca="false">SUM(C29:D29)</f>
        <v>316</v>
      </c>
      <c r="F29" s="13" t="n">
        <v>81</v>
      </c>
      <c r="G29" s="9" t="s">
        <v>109</v>
      </c>
      <c r="H29" s="10" t="s">
        <v>110</v>
      </c>
      <c r="I29" s="12" t="n">
        <v>274</v>
      </c>
      <c r="J29" s="12" t="n">
        <v>284</v>
      </c>
      <c r="K29" s="12" t="n">
        <f aca="false">SUM(I29:J29)</f>
        <v>558</v>
      </c>
      <c r="L29" s="14" t="n">
        <v>176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202</v>
      </c>
      <c r="D30" s="17" t="n">
        <v>207</v>
      </c>
      <c r="E30" s="18" t="n">
        <f aca="false">SUM(C30:D30)</f>
        <v>409</v>
      </c>
      <c r="F30" s="19" t="n">
        <v>137</v>
      </c>
      <c r="G30" s="15" t="s">
        <v>113</v>
      </c>
      <c r="H30" s="16" t="s">
        <v>114</v>
      </c>
      <c r="I30" s="18" t="n">
        <v>130</v>
      </c>
      <c r="J30" s="18" t="n">
        <v>122</v>
      </c>
      <c r="K30" s="18" t="n">
        <f aca="false">SUM(I30:J30)</f>
        <v>252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7</v>
      </c>
      <c r="D31" s="17" t="n">
        <v>70</v>
      </c>
      <c r="E31" s="18" t="n">
        <f aca="false">SUM(C31:D31)</f>
        <v>137</v>
      </c>
      <c r="F31" s="19" t="n">
        <v>37</v>
      </c>
      <c r="G31" s="15" t="s">
        <v>117</v>
      </c>
      <c r="H31" s="16" t="s">
        <v>118</v>
      </c>
      <c r="I31" s="18" t="n">
        <v>146</v>
      </c>
      <c r="J31" s="18" t="n">
        <v>148</v>
      </c>
      <c r="K31" s="18" t="n">
        <f aca="false">SUM(I31:J31)</f>
        <v>294</v>
      </c>
      <c r="L31" s="20" t="n">
        <v>80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51</v>
      </c>
      <c r="D32" s="17" t="n">
        <v>138</v>
      </c>
      <c r="E32" s="18" t="n">
        <f aca="false">SUM(C32:D32)</f>
        <v>289</v>
      </c>
      <c r="F32" s="19" t="n">
        <v>83</v>
      </c>
      <c r="G32" s="4" t="n">
        <v>303</v>
      </c>
      <c r="H32" s="27" t="s">
        <v>121</v>
      </c>
      <c r="I32" s="3" t="n">
        <v>36</v>
      </c>
      <c r="J32" s="3" t="n">
        <v>37</v>
      </c>
      <c r="K32" s="18" t="n">
        <f aca="false">SUM(I32:J32)</f>
        <v>73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8</v>
      </c>
      <c r="D33" s="17" t="n">
        <v>49</v>
      </c>
      <c r="E33" s="18" t="n">
        <f aca="false">SUM(C33:D33)</f>
        <v>97</v>
      </c>
      <c r="F33" s="19" t="n">
        <v>25</v>
      </c>
      <c r="G33" s="15" t="s">
        <v>124</v>
      </c>
      <c r="H33" s="16" t="s">
        <v>125</v>
      </c>
      <c r="I33" s="18" t="n">
        <v>102</v>
      </c>
      <c r="J33" s="18" t="n">
        <v>112</v>
      </c>
      <c r="K33" s="18" t="n">
        <f aca="false">SUM(I33:J33)</f>
        <v>214</v>
      </c>
      <c r="L33" s="20" t="n">
        <v>73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6</v>
      </c>
      <c r="D34" s="17" t="n">
        <v>104</v>
      </c>
      <c r="E34" s="18" t="n">
        <f aca="false">SUM(C34:D34)</f>
        <v>200</v>
      </c>
      <c r="F34" s="19" t="n">
        <v>59</v>
      </c>
      <c r="G34" s="15" t="s">
        <v>128</v>
      </c>
      <c r="H34" s="16" t="s">
        <v>129</v>
      </c>
      <c r="I34" s="18" t="n">
        <v>337</v>
      </c>
      <c r="J34" s="18" t="n">
        <v>335</v>
      </c>
      <c r="K34" s="18" t="n">
        <f aca="false">SUM(I34:J34)</f>
        <v>672</v>
      </c>
      <c r="L34" s="20" t="n">
        <v>196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6</v>
      </c>
      <c r="D35" s="17" t="n">
        <v>116</v>
      </c>
      <c r="E35" s="18" t="n">
        <f aca="false">SUM(C35:D35)</f>
        <v>222</v>
      </c>
      <c r="F35" s="19" t="n">
        <v>61</v>
      </c>
      <c r="G35" s="15" t="s">
        <v>132</v>
      </c>
      <c r="H35" s="16" t="s">
        <v>133</v>
      </c>
      <c r="I35" s="18" t="n">
        <v>167</v>
      </c>
      <c r="J35" s="18" t="n">
        <v>157</v>
      </c>
      <c r="K35" s="18" t="n">
        <f aca="false">SUM(I35:J35)</f>
        <v>324</v>
      </c>
      <c r="L35" s="20" t="n">
        <v>87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14</v>
      </c>
      <c r="D36" s="18" t="n">
        <v>111</v>
      </c>
      <c r="E36" s="18" t="n">
        <f aca="false">SUM(C36:D36)</f>
        <v>225</v>
      </c>
      <c r="F36" s="20" t="n">
        <v>70</v>
      </c>
      <c r="G36" s="15" t="s">
        <v>136</v>
      </c>
      <c r="H36" s="16" t="s">
        <v>137</v>
      </c>
      <c r="I36" s="18" t="n">
        <v>183</v>
      </c>
      <c r="J36" s="18" t="n">
        <v>179</v>
      </c>
      <c r="K36" s="18" t="n">
        <f aca="false">SUM(I36:J36)</f>
        <v>362</v>
      </c>
      <c r="L36" s="20" t="n">
        <v>105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7</v>
      </c>
      <c r="D37" s="18" t="n">
        <v>201</v>
      </c>
      <c r="E37" s="18" t="n">
        <f aca="false">SUM(C37:D37)</f>
        <v>398</v>
      </c>
      <c r="F37" s="20" t="n">
        <v>124</v>
      </c>
      <c r="G37" s="15" t="s">
        <v>140</v>
      </c>
      <c r="H37" s="16" t="s">
        <v>141</v>
      </c>
      <c r="I37" s="18" t="n">
        <v>296</v>
      </c>
      <c r="J37" s="18" t="n">
        <v>292</v>
      </c>
      <c r="K37" s="18" t="n">
        <f aca="false">SUM(I37:J37)</f>
        <v>588</v>
      </c>
      <c r="L37" s="20" t="n">
        <v>161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5</v>
      </c>
      <c r="D38" s="18" t="n">
        <v>172</v>
      </c>
      <c r="E38" s="18" t="n">
        <f aca="false">SUM(C38:D38)</f>
        <v>337</v>
      </c>
      <c r="F38" s="20" t="n">
        <v>101</v>
      </c>
      <c r="G38" s="15" t="s">
        <v>144</v>
      </c>
      <c r="H38" s="16" t="s">
        <v>145</v>
      </c>
      <c r="I38" s="18" t="n">
        <v>190</v>
      </c>
      <c r="J38" s="18" t="n">
        <v>221</v>
      </c>
      <c r="K38" s="18" t="n">
        <f aca="false">SUM(I38:J38)</f>
        <v>411</v>
      </c>
      <c r="L38" s="20" t="n">
        <v>155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6</v>
      </c>
      <c r="D39" s="18" t="n">
        <v>346</v>
      </c>
      <c r="E39" s="18" t="n">
        <f aca="false">SUM(C39:D39)</f>
        <v>692</v>
      </c>
      <c r="F39" s="20" t="n">
        <v>203</v>
      </c>
      <c r="G39" s="15" t="s">
        <v>148</v>
      </c>
      <c r="H39" s="16" t="s">
        <v>149</v>
      </c>
      <c r="I39" s="18" t="n">
        <v>231</v>
      </c>
      <c r="J39" s="18" t="n">
        <v>230</v>
      </c>
      <c r="K39" s="18" t="n">
        <f aca="false">SUM(I39:J39)</f>
        <v>461</v>
      </c>
      <c r="L39" s="20" t="n">
        <v>124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50</v>
      </c>
      <c r="D40" s="24" t="n">
        <f aca="false">SUM(D29:D39)</f>
        <v>1672</v>
      </c>
      <c r="E40" s="24" t="n">
        <f aca="false">SUM(E29:E39)</f>
        <v>3322</v>
      </c>
      <c r="F40" s="26" t="n">
        <f aca="false">SUM(F29:F39)</f>
        <v>981</v>
      </c>
      <c r="G40" s="15" t="s">
        <v>151</v>
      </c>
      <c r="H40" s="16" t="s">
        <v>152</v>
      </c>
      <c r="I40" s="18" t="n">
        <v>216</v>
      </c>
      <c r="J40" s="18" t="n">
        <v>231</v>
      </c>
      <c r="K40" s="18" t="n">
        <f aca="false">SUM(I40:J40)</f>
        <v>447</v>
      </c>
      <c r="L40" s="20" t="n">
        <v>135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83</v>
      </c>
      <c r="D41" s="12" t="n">
        <v>187</v>
      </c>
      <c r="E41" s="12" t="n">
        <f aca="false">SUM(C41:D41)</f>
        <v>370</v>
      </c>
      <c r="F41" s="14" t="n">
        <v>97</v>
      </c>
      <c r="G41" s="15" t="s">
        <v>155</v>
      </c>
      <c r="H41" s="16" t="s">
        <v>156</v>
      </c>
      <c r="I41" s="18" t="n">
        <v>61</v>
      </c>
      <c r="J41" s="18" t="n">
        <v>63</v>
      </c>
      <c r="K41" s="18" t="n">
        <f aca="false">SUM(I41:J41)</f>
        <v>124</v>
      </c>
      <c r="L41" s="20" t="n">
        <v>37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71</v>
      </c>
      <c r="D42" s="18" t="n">
        <v>176</v>
      </c>
      <c r="E42" s="18" t="n">
        <f aca="false">SUM(C42:D42)</f>
        <v>347</v>
      </c>
      <c r="F42" s="20" t="n">
        <v>108</v>
      </c>
      <c r="G42" s="21"/>
      <c r="H42" s="22" t="s">
        <v>159</v>
      </c>
      <c r="I42" s="24" t="n">
        <f aca="false">SUM(I29:I41)</f>
        <v>2369</v>
      </c>
      <c r="J42" s="24" t="n">
        <f aca="false">SUM(J29:J41)</f>
        <v>2411</v>
      </c>
      <c r="K42" s="24" t="n">
        <f aca="false">SUM(K29:K41)</f>
        <v>4780</v>
      </c>
      <c r="L42" s="26" t="n">
        <f aca="false">SUM(L29:L41)</f>
        <v>1423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07</v>
      </c>
      <c r="D43" s="18" t="n">
        <v>105</v>
      </c>
      <c r="E43" s="18" t="n">
        <f aca="false">SUM(C43:D43)</f>
        <v>212</v>
      </c>
      <c r="F43" s="20" t="n">
        <v>84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6</v>
      </c>
      <c r="D44" s="18" t="n">
        <v>114</v>
      </c>
      <c r="E44" s="18" t="n">
        <f aca="false">SUM(C44:D44)</f>
        <v>240</v>
      </c>
      <c r="F44" s="20" t="n">
        <v>75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7</v>
      </c>
      <c r="D45" s="18" t="n">
        <v>112</v>
      </c>
      <c r="E45" s="18" t="n">
        <f aca="false">SUM(C45:D45)</f>
        <v>229</v>
      </c>
      <c r="F45" s="20" t="n">
        <v>66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4</v>
      </c>
      <c r="D46" s="18" t="n">
        <v>131</v>
      </c>
      <c r="E46" s="18" t="n">
        <f aca="false">SUM(C46:D46)</f>
        <v>285</v>
      </c>
      <c r="F46" s="20" t="n">
        <v>124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6</v>
      </c>
      <c r="D47" s="18" t="n">
        <v>153</v>
      </c>
      <c r="E47" s="18" t="n">
        <f aca="false">SUM(C47:D47)</f>
        <v>279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39</v>
      </c>
      <c r="D48" s="18" t="n">
        <v>49</v>
      </c>
      <c r="E48" s="18" t="n">
        <f aca="false">SUM(C48:D48)</f>
        <v>88</v>
      </c>
      <c r="F48" s="20" t="n">
        <v>32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9</v>
      </c>
      <c r="D49" s="18" t="n">
        <v>154</v>
      </c>
      <c r="E49" s="18" t="n">
        <f aca="false">SUM(C49:D49)</f>
        <v>323</v>
      </c>
      <c r="F49" s="20" t="n">
        <v>85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92</v>
      </c>
      <c r="D50" s="24" t="n">
        <f aca="false">SUM(D41:D49)</f>
        <v>1181</v>
      </c>
      <c r="E50" s="24" t="n">
        <f aca="false">SUM(E41:E49)</f>
        <v>2373</v>
      </c>
      <c r="F50" s="26" t="n">
        <f aca="false">SUM(F41:F49)</f>
        <v>749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21</v>
      </c>
      <c r="D55" s="12" t="n">
        <v>113</v>
      </c>
      <c r="E55" s="12" t="n">
        <f aca="false">SUM(C55:D55)</f>
        <v>234</v>
      </c>
      <c r="F55" s="14" t="n">
        <v>91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2</v>
      </c>
      <c r="D56" s="18" t="n">
        <v>101</v>
      </c>
      <c r="E56" s="18" t="n">
        <f aca="false">SUM(C56:D56)</f>
        <v>183</v>
      </c>
      <c r="F56" s="20" t="n">
        <v>56</v>
      </c>
      <c r="H56" s="35" t="s">
        <v>179</v>
      </c>
      <c r="I56" s="36" t="n">
        <f aca="false">SUM(C9,C20,C28,C40,C50,I28,I42)</f>
        <v>16265</v>
      </c>
      <c r="J56" s="36" t="n">
        <f aca="false">SUM(D9,D20,D28,D40,D50,J28,J42)</f>
        <v>16406</v>
      </c>
      <c r="K56" s="36" t="n">
        <f aca="false">SUM(I56,J56)</f>
        <v>32671</v>
      </c>
      <c r="L56" s="36" t="n">
        <f aca="false">SUM(F9,F20,F28,F40,F50,L28,L42)</f>
        <v>11235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4</v>
      </c>
      <c r="D57" s="18" t="n">
        <v>411</v>
      </c>
      <c r="E57" s="18" t="n">
        <f aca="false">SUM(C57:D57)</f>
        <v>795</v>
      </c>
      <c r="F57" s="20" t="n">
        <v>292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5</v>
      </c>
      <c r="D58" s="18" t="n">
        <v>64</v>
      </c>
      <c r="E58" s="18" t="n">
        <f aca="false">SUM(C58:D58)</f>
        <v>129</v>
      </c>
      <c r="F58" s="20" t="n">
        <v>46</v>
      </c>
      <c r="H58" s="37" t="s">
        <v>184</v>
      </c>
      <c r="I58" s="36" t="n">
        <v>538</v>
      </c>
      <c r="J58" s="36" t="n">
        <v>579</v>
      </c>
      <c r="K58" s="36" t="n">
        <f aca="false">SUM(I58,J58)</f>
        <v>1117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2</v>
      </c>
      <c r="D59" s="18" t="n">
        <v>83</v>
      </c>
      <c r="E59" s="18" t="n">
        <f aca="false">SUM(C59:D59)</f>
        <v>165</v>
      </c>
      <c r="F59" s="20" t="n">
        <v>59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6</v>
      </c>
      <c r="D60" s="18" t="n">
        <v>53</v>
      </c>
      <c r="E60" s="18" t="n">
        <f aca="false">SUM(C60:D60)</f>
        <v>119</v>
      </c>
      <c r="F60" s="20" t="n">
        <v>33</v>
      </c>
      <c r="H60" s="35" t="s">
        <v>189</v>
      </c>
      <c r="I60" s="36" t="n">
        <f aca="false">SUM(C69,C76,C88,C102)</f>
        <v>7657</v>
      </c>
      <c r="J60" s="36" t="n">
        <f aca="false">SUM(D69,D76,D88,D102)</f>
        <v>7507</v>
      </c>
      <c r="K60" s="36" t="n">
        <f aca="false">SUM(I60,J60)</f>
        <v>15164</v>
      </c>
      <c r="L60" s="36" t="n">
        <f aca="false">SUM(F69,F76,F88,F102)</f>
        <v>5043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86</v>
      </c>
      <c r="D61" s="18" t="n">
        <v>273</v>
      </c>
      <c r="E61" s="18" t="n">
        <f aca="false">SUM(C61:D61)</f>
        <v>559</v>
      </c>
      <c r="F61" s="20" t="n">
        <v>189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6</v>
      </c>
      <c r="D62" s="18" t="n">
        <v>73</v>
      </c>
      <c r="E62" s="18" t="n">
        <f aca="false">SUM(C62:D62)</f>
        <v>139</v>
      </c>
      <c r="F62" s="20" t="n">
        <v>58</v>
      </c>
      <c r="H62" s="37" t="s">
        <v>184</v>
      </c>
      <c r="I62" s="39" t="n">
        <v>675</v>
      </c>
      <c r="J62" s="39" t="n">
        <v>707</v>
      </c>
      <c r="K62" s="39" t="n">
        <f aca="false">SUM(I62,J62)</f>
        <v>1382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87</v>
      </c>
      <c r="D63" s="18" t="n">
        <v>269</v>
      </c>
      <c r="E63" s="18" t="n">
        <f aca="false">SUM(C63:D63)</f>
        <v>556</v>
      </c>
      <c r="F63" s="20" t="n">
        <v>203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10</v>
      </c>
      <c r="D64" s="18" t="n">
        <v>111</v>
      </c>
      <c r="E64" s="18" t="n">
        <f aca="false">SUM(C64:D64)</f>
        <v>221</v>
      </c>
      <c r="F64" s="20" t="n">
        <v>70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3</v>
      </c>
      <c r="D65" s="18" t="n">
        <v>142</v>
      </c>
      <c r="E65" s="18" t="n">
        <f aca="false">SUM(C65:D65)</f>
        <v>305</v>
      </c>
      <c r="F65" s="20" t="n">
        <v>137</v>
      </c>
      <c r="H65" s="43" t="s">
        <v>200</v>
      </c>
      <c r="I65" s="36" t="n">
        <v>22709</v>
      </c>
      <c r="J65" s="36" t="n">
        <v>22627</v>
      </c>
      <c r="K65" s="36" t="n">
        <f aca="false">SUM(I65,J65)</f>
        <v>45336</v>
      </c>
      <c r="L65" s="44" t="n">
        <v>15303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49</v>
      </c>
      <c r="D66" s="18" t="n">
        <v>368</v>
      </c>
      <c r="E66" s="18" t="n">
        <f aca="false">SUM(C66:D66)</f>
        <v>817</v>
      </c>
      <c r="F66" s="20" t="n">
        <v>306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32</v>
      </c>
      <c r="D67" s="18" t="n">
        <v>31</v>
      </c>
      <c r="E67" s="18" t="n">
        <f aca="false">SUM(C67:D67)</f>
        <v>63</v>
      </c>
      <c r="F67" s="20" t="n">
        <v>30</v>
      </c>
      <c r="H67" s="43" t="s">
        <v>205</v>
      </c>
      <c r="I67" s="36" t="n">
        <v>1213</v>
      </c>
      <c r="J67" s="36" t="n">
        <v>1286</v>
      </c>
      <c r="K67" s="36" t="n">
        <f aca="false">SUM(I67,J67)</f>
        <v>2499</v>
      </c>
      <c r="L67" s="36" t="n">
        <v>975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6</v>
      </c>
      <c r="D68" s="18" t="n">
        <v>261</v>
      </c>
      <c r="E68" s="18" t="n">
        <f aca="false">SUM(C68:D68)</f>
        <v>537</v>
      </c>
      <c r="F68" s="20" t="n">
        <v>176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69</v>
      </c>
      <c r="D69" s="24" t="n">
        <f aca="false">SUM(D55:D68)</f>
        <v>2353</v>
      </c>
      <c r="E69" s="24" t="n">
        <f aca="false">SUM(E55:E68)</f>
        <v>4822</v>
      </c>
      <c r="F69" s="26" t="n">
        <f aca="false">SUM(F55:F68)</f>
        <v>1746</v>
      </c>
      <c r="H69" s="43" t="s">
        <v>209</v>
      </c>
      <c r="I69" s="36" t="n">
        <f aca="false">SUM(I56,I60)</f>
        <v>23922</v>
      </c>
      <c r="J69" s="36" t="n">
        <f aca="false">SUM(J56,J60)</f>
        <v>23913</v>
      </c>
      <c r="K69" s="36" t="n">
        <f aca="false">SUM(K56,K60)</f>
        <v>47835</v>
      </c>
      <c r="L69" s="36" t="n">
        <f aca="false">SUM(L56,L60)</f>
        <v>16278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66</v>
      </c>
      <c r="D70" s="12" t="n">
        <v>263</v>
      </c>
      <c r="E70" s="12" t="n">
        <f aca="false">SUM(C70:D70)</f>
        <v>529</v>
      </c>
      <c r="F70" s="14" t="n">
        <v>160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8</v>
      </c>
      <c r="D71" s="18" t="n">
        <v>284</v>
      </c>
      <c r="E71" s="18" t="n">
        <f aca="false">SUM(C71:D71)</f>
        <v>592</v>
      </c>
      <c r="F71" s="20" t="n">
        <v>188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8</v>
      </c>
      <c r="D72" s="18" t="n">
        <v>317</v>
      </c>
      <c r="E72" s="18" t="n">
        <f aca="false">SUM(C72:D72)</f>
        <v>655</v>
      </c>
      <c r="F72" s="20" t="n">
        <v>187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6</v>
      </c>
      <c r="D73" s="18" t="n">
        <v>132</v>
      </c>
      <c r="E73" s="18" t="n">
        <f aca="false">SUM(C73:D73)</f>
        <v>278</v>
      </c>
      <c r="F73" s="20" t="n">
        <v>83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3</v>
      </c>
      <c r="D74" s="18" t="n">
        <v>49</v>
      </c>
      <c r="E74" s="18" t="n">
        <f aca="false">SUM(C74:D74)</f>
        <v>92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9</v>
      </c>
      <c r="D75" s="18" t="n">
        <v>172</v>
      </c>
      <c r="E75" s="18" t="n">
        <f aca="false">SUM(C75:D75)</f>
        <v>331</v>
      </c>
      <c r="F75" s="20" t="n">
        <v>123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60</v>
      </c>
      <c r="D76" s="24" t="n">
        <f aca="false">SUM(D70:D75)</f>
        <v>1217</v>
      </c>
      <c r="E76" s="24" t="n">
        <f aca="false">SUM(E70:E75)</f>
        <v>2477</v>
      </c>
      <c r="F76" s="26" t="n">
        <f aca="false">SUM(F70:F75)</f>
        <v>765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47</v>
      </c>
      <c r="D77" s="12" t="n">
        <v>144</v>
      </c>
      <c r="E77" s="12" t="n">
        <f aca="false">SUM(C77:D77)</f>
        <v>291</v>
      </c>
      <c r="F77" s="14" t="n">
        <v>75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57</v>
      </c>
      <c r="D78" s="18" t="n">
        <v>144</v>
      </c>
      <c r="E78" s="18" t="n">
        <f aca="false">SUM(C78:D78)</f>
        <v>301</v>
      </c>
      <c r="F78" s="20" t="n">
        <v>111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202</v>
      </c>
      <c r="D79" s="18" t="n">
        <v>206</v>
      </c>
      <c r="E79" s="18" t="n">
        <f aca="false">SUM(C79:D79)</f>
        <v>408</v>
      </c>
      <c r="F79" s="20" t="n">
        <v>110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8</v>
      </c>
      <c r="D80" s="18" t="n">
        <v>248</v>
      </c>
      <c r="E80" s="18" t="n">
        <f aca="false">SUM(C80:D80)</f>
        <v>496</v>
      </c>
      <c r="F80" s="20" t="n">
        <v>156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9</v>
      </c>
      <c r="D81" s="18" t="n">
        <v>184</v>
      </c>
      <c r="E81" s="18" t="n">
        <f aca="false">SUM(C81:D81)</f>
        <v>343</v>
      </c>
      <c r="F81" s="20" t="n">
        <v>110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38</v>
      </c>
      <c r="D82" s="18" t="n">
        <v>267</v>
      </c>
      <c r="E82" s="18" t="n">
        <f aca="false">SUM(C82:D82)</f>
        <v>505</v>
      </c>
      <c r="F82" s="20" t="n">
        <v>203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41</v>
      </c>
      <c r="D83" s="18" t="n">
        <v>148</v>
      </c>
      <c r="E83" s="18" t="n">
        <f aca="false">SUM(C83:D83)</f>
        <v>289</v>
      </c>
      <c r="F83" s="20" t="n">
        <v>81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5</v>
      </c>
      <c r="D84" s="18" t="n">
        <v>108</v>
      </c>
      <c r="E84" s="18" t="n">
        <f aca="false">SUM(C84:D84)</f>
        <v>203</v>
      </c>
      <c r="F84" s="20" t="n">
        <v>51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26</v>
      </c>
      <c r="D85" s="18" t="n">
        <v>128</v>
      </c>
      <c r="E85" s="18" t="n">
        <f aca="false">SUM(C85:D85)</f>
        <v>254</v>
      </c>
      <c r="F85" s="20" t="n">
        <v>92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44</v>
      </c>
      <c r="D86" s="18" t="n">
        <v>40</v>
      </c>
      <c r="E86" s="18" t="n">
        <f aca="false">SUM(C86:D86)</f>
        <v>84</v>
      </c>
      <c r="F86" s="20" t="n">
        <v>29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102</v>
      </c>
      <c r="D87" s="18" t="n">
        <v>104</v>
      </c>
      <c r="E87" s="18" t="n">
        <f aca="false">SUM(C87:D87)</f>
        <v>206</v>
      </c>
      <c r="F87" s="20" t="n">
        <v>65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659</v>
      </c>
      <c r="D88" s="24" t="n">
        <f aca="false">SUM(D77:D87)</f>
        <v>1721</v>
      </c>
      <c r="E88" s="24" t="n">
        <f aca="false">SUM(E77:E87)</f>
        <v>3380</v>
      </c>
      <c r="F88" s="26" t="n">
        <f aca="false">SUM(F77:F87)</f>
        <v>1083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40</v>
      </c>
      <c r="D89" s="12" t="n">
        <v>136</v>
      </c>
      <c r="E89" s="12" t="n">
        <f aca="false">SUM(C89:D89)</f>
        <v>276</v>
      </c>
      <c r="F89" s="14" t="n">
        <v>65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8</v>
      </c>
      <c r="D90" s="18" t="n">
        <v>188</v>
      </c>
      <c r="E90" s="18" t="n">
        <f aca="false">SUM(C90:D90)</f>
        <v>406</v>
      </c>
      <c r="F90" s="20" t="n">
        <v>99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32</v>
      </c>
      <c r="D91" s="18" t="n">
        <v>137</v>
      </c>
      <c r="E91" s="18" t="n">
        <f aca="false">SUM(C91:D91)</f>
        <v>269</v>
      </c>
      <c r="F91" s="20" t="n">
        <v>68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0</v>
      </c>
      <c r="D92" s="18" t="n">
        <v>64</v>
      </c>
      <c r="E92" s="18" t="n">
        <f aca="false">SUM(C92:D92)</f>
        <v>144</v>
      </c>
      <c r="F92" s="20" t="n">
        <v>58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80</v>
      </c>
      <c r="D93" s="18" t="n">
        <v>202</v>
      </c>
      <c r="E93" s="18" t="n">
        <f aca="false">SUM(C93:D93)</f>
        <v>382</v>
      </c>
      <c r="F93" s="20" t="n">
        <v>116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35</v>
      </c>
      <c r="D94" s="18" t="n">
        <v>135</v>
      </c>
      <c r="E94" s="18" t="n">
        <f aca="false">SUM(C94:D94)</f>
        <v>270</v>
      </c>
      <c r="F94" s="20" t="n">
        <v>79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3</v>
      </c>
      <c r="D95" s="18" t="n">
        <v>91</v>
      </c>
      <c r="E95" s="18" t="n">
        <f aca="false">SUM(C95:D95)</f>
        <v>194</v>
      </c>
      <c r="F95" s="20" t="n">
        <v>58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3</v>
      </c>
      <c r="D96" s="18" t="n">
        <v>289</v>
      </c>
      <c r="E96" s="18" t="n">
        <f aca="false">SUM(C96:D96)</f>
        <v>572</v>
      </c>
      <c r="F96" s="20" t="n">
        <v>249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8</v>
      </c>
      <c r="D97" s="18" t="n">
        <v>174</v>
      </c>
      <c r="E97" s="18" t="n">
        <f aca="false">SUM(C97:D97)</f>
        <v>362</v>
      </c>
      <c r="F97" s="20" t="n">
        <v>100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88</v>
      </c>
      <c r="D98" s="18" t="n">
        <v>551</v>
      </c>
      <c r="E98" s="18" t="n">
        <f aca="false">SUM(C98:D98)</f>
        <v>1139</v>
      </c>
      <c r="F98" s="20" t="n">
        <v>404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7</v>
      </c>
      <c r="D99" s="18" t="n">
        <v>42</v>
      </c>
      <c r="E99" s="18" t="n">
        <f aca="false">SUM(C99:D99)</f>
        <v>59</v>
      </c>
      <c r="F99" s="20" t="n">
        <v>30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41</v>
      </c>
      <c r="D100" s="18" t="n">
        <v>39</v>
      </c>
      <c r="E100" s="18" t="n">
        <f aca="false">SUM(C100:D100)</f>
        <v>80</v>
      </c>
      <c r="F100" s="20" t="n">
        <v>23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64</v>
      </c>
      <c r="D101" s="18" t="n">
        <v>168</v>
      </c>
      <c r="E101" s="18" t="n">
        <f aca="false">SUM(C101:D101)</f>
        <v>332</v>
      </c>
      <c r="F101" s="20" t="n">
        <v>100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69</v>
      </c>
      <c r="D102" s="24" t="n">
        <f aca="false">SUM(D89:D101)</f>
        <v>2216</v>
      </c>
      <c r="E102" s="24" t="n">
        <f aca="false">SUM(E89:E101)</f>
        <v>4485</v>
      </c>
      <c r="F102" s="26" t="n">
        <f aca="false">SUM(F89:F101)</f>
        <v>1449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6年4月30日</oddHeader>
    <oddFooter>&amp;C&amp;P／&amp;N</oddFooter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54" activePane="bottomLeft" state="frozen"/>
      <selection pane="topLeft" activeCell="A1" activeCellId="0" sqref="A1"/>
      <selection pane="bottomLeft" activeCell="J64" activeCellId="0" sqref="J6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4</v>
      </c>
      <c r="D3" s="11" t="n">
        <v>85</v>
      </c>
      <c r="E3" s="12" t="n">
        <f aca="false">SUM(C3:D3)</f>
        <v>179</v>
      </c>
      <c r="F3" s="13" t="n">
        <v>52</v>
      </c>
      <c r="G3" s="9" t="s">
        <v>9</v>
      </c>
      <c r="H3" s="10" t="s">
        <v>10</v>
      </c>
      <c r="I3" s="12" t="n">
        <v>143</v>
      </c>
      <c r="J3" s="12" t="n">
        <v>165</v>
      </c>
      <c r="K3" s="12" t="n">
        <f aca="false">SUM(I3:J3)</f>
        <v>308</v>
      </c>
      <c r="L3" s="14" t="n">
        <v>116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5</v>
      </c>
      <c r="D4" s="17" t="n">
        <v>127</v>
      </c>
      <c r="E4" s="18" t="n">
        <f aca="false">SUM(C4:D4)</f>
        <v>252</v>
      </c>
      <c r="F4" s="19" t="n">
        <v>79</v>
      </c>
      <c r="G4" s="15" t="s">
        <v>13</v>
      </c>
      <c r="H4" s="16" t="s">
        <v>14</v>
      </c>
      <c r="I4" s="18" t="n">
        <v>390</v>
      </c>
      <c r="J4" s="18" t="n">
        <v>366</v>
      </c>
      <c r="K4" s="18" t="n">
        <f aca="false">SUM(I4:J4)</f>
        <v>756</v>
      </c>
      <c r="L4" s="20" t="n">
        <v>306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41</v>
      </c>
      <c r="D5" s="17" t="n">
        <v>289</v>
      </c>
      <c r="E5" s="18" t="n">
        <f aca="false">SUM(C5:D5)</f>
        <v>530</v>
      </c>
      <c r="F5" s="19" t="n">
        <v>163</v>
      </c>
      <c r="G5" s="15" t="s">
        <v>17</v>
      </c>
      <c r="H5" s="16" t="s">
        <v>18</v>
      </c>
      <c r="I5" s="18" t="n">
        <v>268</v>
      </c>
      <c r="J5" s="18" t="n">
        <v>235</v>
      </c>
      <c r="K5" s="18" t="n">
        <f aca="false">SUM(I5:J5)</f>
        <v>503</v>
      </c>
      <c r="L5" s="20" t="n">
        <v>210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2</v>
      </c>
      <c r="D6" s="17" t="n">
        <v>262</v>
      </c>
      <c r="E6" s="18" t="n">
        <f aca="false">SUM(C6:D6)</f>
        <v>524</v>
      </c>
      <c r="F6" s="19" t="n">
        <v>175</v>
      </c>
      <c r="G6" s="15" t="s">
        <v>21</v>
      </c>
      <c r="H6" s="16" t="s">
        <v>22</v>
      </c>
      <c r="I6" s="18" t="n">
        <v>220</v>
      </c>
      <c r="J6" s="18" t="n">
        <v>226</v>
      </c>
      <c r="K6" s="18" t="n">
        <f aca="false">SUM(I6:J6)</f>
        <v>446</v>
      </c>
      <c r="L6" s="20" t="n">
        <v>172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36</v>
      </c>
      <c r="D7" s="17" t="n">
        <v>633</v>
      </c>
      <c r="E7" s="18" t="n">
        <f aca="false">SUM(C7:D7)</f>
        <v>1269</v>
      </c>
      <c r="F7" s="19" t="n">
        <v>443</v>
      </c>
      <c r="G7" s="15" t="s">
        <v>25</v>
      </c>
      <c r="H7" s="16" t="s">
        <v>26</v>
      </c>
      <c r="I7" s="18" t="n">
        <v>473</v>
      </c>
      <c r="J7" s="18" t="n">
        <v>490</v>
      </c>
      <c r="K7" s="18" t="n">
        <f aca="false">SUM(I7:J7)</f>
        <v>963</v>
      </c>
      <c r="L7" s="20" t="n">
        <v>332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43</v>
      </c>
      <c r="D8" s="17" t="n">
        <v>161</v>
      </c>
      <c r="E8" s="18" t="n">
        <f aca="false">SUM(C8:D8)</f>
        <v>304</v>
      </c>
      <c r="F8" s="19" t="n">
        <v>100</v>
      </c>
      <c r="G8" s="15" t="s">
        <v>29</v>
      </c>
      <c r="H8" s="16" t="s">
        <v>30</v>
      </c>
      <c r="I8" s="18" t="n">
        <v>255</v>
      </c>
      <c r="J8" s="18" t="n">
        <v>252</v>
      </c>
      <c r="K8" s="18" t="n">
        <f aca="false">SUM(I8:J8)</f>
        <v>507</v>
      </c>
      <c r="L8" s="20" t="n">
        <v>191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01</v>
      </c>
      <c r="D9" s="23" t="n">
        <f aca="false">SUM(D3:D8)</f>
        <v>1557</v>
      </c>
      <c r="E9" s="24" t="n">
        <f aca="false">SUM(E3:E8)</f>
        <v>3058</v>
      </c>
      <c r="F9" s="25" t="n">
        <f aca="false">SUM(F3:F8)</f>
        <v>1012</v>
      </c>
      <c r="G9" s="15" t="s">
        <v>32</v>
      </c>
      <c r="H9" s="16" t="s">
        <v>33</v>
      </c>
      <c r="I9" s="18" t="n">
        <v>496</v>
      </c>
      <c r="J9" s="18" t="n">
        <v>442</v>
      </c>
      <c r="K9" s="18" t="n">
        <f aca="false">SUM(I9:J9)</f>
        <v>938</v>
      </c>
      <c r="L9" s="20" t="n">
        <v>384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19</v>
      </c>
      <c r="D10" s="11" t="n">
        <v>118</v>
      </c>
      <c r="E10" s="12" t="n">
        <f aca="false">SUM(C10:D10)</f>
        <v>237</v>
      </c>
      <c r="F10" s="13" t="n">
        <v>78</v>
      </c>
      <c r="G10" s="15" t="s">
        <v>36</v>
      </c>
      <c r="H10" s="16" t="s">
        <v>37</v>
      </c>
      <c r="I10" s="18" t="n">
        <v>165</v>
      </c>
      <c r="J10" s="18" t="n">
        <v>177</v>
      </c>
      <c r="K10" s="18" t="n">
        <f aca="false">SUM(I10:J10)</f>
        <v>342</v>
      </c>
      <c r="L10" s="20" t="n">
        <v>114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88</v>
      </c>
      <c r="D11" s="17" t="n">
        <v>98</v>
      </c>
      <c r="E11" s="18" t="n">
        <f aca="false">SUM(C11:D11)</f>
        <v>186</v>
      </c>
      <c r="F11" s="19" t="n">
        <v>67</v>
      </c>
      <c r="G11" s="15" t="s">
        <v>40</v>
      </c>
      <c r="H11" s="16" t="s">
        <v>41</v>
      </c>
      <c r="I11" s="18" t="n">
        <v>55</v>
      </c>
      <c r="J11" s="18" t="n">
        <v>60</v>
      </c>
      <c r="K11" s="18" t="n">
        <f aca="false">SUM(I11:J11)</f>
        <v>115</v>
      </c>
      <c r="L11" s="20" t="n">
        <v>32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28</v>
      </c>
      <c r="D12" s="17" t="n">
        <v>137</v>
      </c>
      <c r="E12" s="18" t="n">
        <f aca="false">SUM(C12:D12)</f>
        <v>265</v>
      </c>
      <c r="F12" s="19" t="n">
        <v>121</v>
      </c>
      <c r="G12" s="15" t="s">
        <v>44</v>
      </c>
      <c r="H12" s="16" t="s">
        <v>45</v>
      </c>
      <c r="I12" s="18" t="n">
        <v>260</v>
      </c>
      <c r="J12" s="18" t="n">
        <v>265</v>
      </c>
      <c r="K12" s="18" t="n">
        <f aca="false">SUM(I12:J12)</f>
        <v>525</v>
      </c>
      <c r="L12" s="20" t="n">
        <v>145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99</v>
      </c>
      <c r="D13" s="17" t="n">
        <v>104</v>
      </c>
      <c r="E13" s="18" t="n">
        <f aca="false">SUM(C13:D13)</f>
        <v>203</v>
      </c>
      <c r="F13" s="19" t="n">
        <v>77</v>
      </c>
      <c r="G13" s="15" t="s">
        <v>48</v>
      </c>
      <c r="H13" s="16" t="s">
        <v>49</v>
      </c>
      <c r="I13" s="18" t="n">
        <v>298</v>
      </c>
      <c r="J13" s="18" t="n">
        <v>280</v>
      </c>
      <c r="K13" s="18" t="n">
        <f aca="false">SUM(I13:J13)</f>
        <v>578</v>
      </c>
      <c r="L13" s="20" t="n">
        <v>162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5</v>
      </c>
      <c r="D14" s="17" t="n">
        <v>70</v>
      </c>
      <c r="E14" s="18" t="n">
        <f aca="false">SUM(C14:D14)</f>
        <v>135</v>
      </c>
      <c r="F14" s="19" t="n">
        <v>60</v>
      </c>
      <c r="G14" s="15" t="s">
        <v>52</v>
      </c>
      <c r="H14" s="16" t="s">
        <v>53</v>
      </c>
      <c r="I14" s="18" t="n">
        <v>183</v>
      </c>
      <c r="J14" s="18" t="n">
        <v>185</v>
      </c>
      <c r="K14" s="18" t="n">
        <f aca="false">SUM(I14:J14)</f>
        <v>368</v>
      </c>
      <c r="L14" s="20" t="n">
        <v>123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81</v>
      </c>
      <c r="D15" s="17" t="n">
        <v>92</v>
      </c>
      <c r="E15" s="18" t="n">
        <f aca="false">SUM(C15:D15)</f>
        <v>173</v>
      </c>
      <c r="F15" s="19" t="n">
        <v>65</v>
      </c>
      <c r="G15" s="15" t="s">
        <v>56</v>
      </c>
      <c r="H15" s="16" t="s">
        <v>57</v>
      </c>
      <c r="I15" s="18" t="n">
        <v>180</v>
      </c>
      <c r="J15" s="18" t="n">
        <v>176</v>
      </c>
      <c r="K15" s="18" t="n">
        <f aca="false">SUM(I15:J15)</f>
        <v>356</v>
      </c>
      <c r="L15" s="20" t="n">
        <v>93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4</v>
      </c>
      <c r="D16" s="17" t="n">
        <v>132</v>
      </c>
      <c r="E16" s="18" t="n">
        <f aca="false">SUM(C16:D16)</f>
        <v>266</v>
      </c>
      <c r="F16" s="19" t="n">
        <v>105</v>
      </c>
      <c r="G16" s="15" t="s">
        <v>60</v>
      </c>
      <c r="H16" s="16" t="s">
        <v>61</v>
      </c>
      <c r="I16" s="18" t="n">
        <v>102</v>
      </c>
      <c r="J16" s="18" t="n">
        <v>162</v>
      </c>
      <c r="K16" s="18" t="n">
        <f aca="false">SUM(I16:J16)</f>
        <v>264</v>
      </c>
      <c r="L16" s="20" t="n">
        <v>112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53</v>
      </c>
      <c r="D17" s="17" t="n">
        <v>534</v>
      </c>
      <c r="E17" s="18" t="n">
        <f aca="false">SUM(C17:D17)</f>
        <v>1087</v>
      </c>
      <c r="F17" s="19" t="n">
        <v>459</v>
      </c>
      <c r="G17" s="15" t="s">
        <v>64</v>
      </c>
      <c r="H17" s="16" t="s">
        <v>65</v>
      </c>
      <c r="I17" s="18" t="n">
        <v>22</v>
      </c>
      <c r="J17" s="18" t="n">
        <v>17</v>
      </c>
      <c r="K17" s="18" t="n">
        <f aca="false">SUM(I17:J17)</f>
        <v>39</v>
      </c>
      <c r="L17" s="20" t="n">
        <v>19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2</v>
      </c>
      <c r="D18" s="17" t="n">
        <v>102</v>
      </c>
      <c r="E18" s="18" t="n">
        <f aca="false">SUM(C18,D18)</f>
        <v>184</v>
      </c>
      <c r="F18" s="19" t="n">
        <v>66</v>
      </c>
      <c r="G18" s="15" t="s">
        <v>68</v>
      </c>
      <c r="H18" s="16" t="s">
        <v>69</v>
      </c>
      <c r="I18" s="18" t="n">
        <v>42</v>
      </c>
      <c r="J18" s="18" t="n">
        <v>42</v>
      </c>
      <c r="K18" s="18" t="n">
        <f aca="false">SUM(I18:J18)</f>
        <v>84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7</v>
      </c>
      <c r="D19" s="17" t="n">
        <v>106</v>
      </c>
      <c r="E19" s="18" t="n">
        <f aca="false">SUM(C19,D19)</f>
        <v>173</v>
      </c>
      <c r="F19" s="19" t="n">
        <v>92</v>
      </c>
      <c r="G19" s="15" t="s">
        <v>72</v>
      </c>
      <c r="H19" s="16" t="s">
        <v>73</v>
      </c>
      <c r="I19" s="18" t="n">
        <v>67</v>
      </c>
      <c r="J19" s="18" t="n">
        <v>66</v>
      </c>
      <c r="K19" s="18" t="n">
        <f aca="false">SUM(I19:J19)</f>
        <v>133</v>
      </c>
      <c r="L19" s="20" t="n">
        <v>49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16</v>
      </c>
      <c r="D20" s="23" t="n">
        <f aca="false">SUM(D10:D19)</f>
        <v>1493</v>
      </c>
      <c r="E20" s="24" t="n">
        <f aca="false">SUM(E10:E19)</f>
        <v>2909</v>
      </c>
      <c r="F20" s="25" t="n">
        <f aca="false">SUM(F10:F19)</f>
        <v>1190</v>
      </c>
      <c r="G20" s="15" t="s">
        <v>75</v>
      </c>
      <c r="H20" s="16" t="s">
        <v>76</v>
      </c>
      <c r="I20" s="18" t="n">
        <v>392</v>
      </c>
      <c r="J20" s="18" t="n">
        <v>383</v>
      </c>
      <c r="K20" s="18" t="n">
        <f aca="false">SUM(I20:J20)</f>
        <v>775</v>
      </c>
      <c r="L20" s="20" t="n">
        <v>276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55</v>
      </c>
      <c r="D21" s="11" t="n">
        <v>352</v>
      </c>
      <c r="E21" s="12" t="n">
        <f aca="false">SUM(C21:D21)</f>
        <v>707</v>
      </c>
      <c r="F21" s="13" t="n">
        <v>241</v>
      </c>
      <c r="G21" s="15" t="s">
        <v>79</v>
      </c>
      <c r="H21" s="16" t="s">
        <v>80</v>
      </c>
      <c r="I21" s="18" t="n">
        <v>196</v>
      </c>
      <c r="J21" s="18" t="n">
        <v>215</v>
      </c>
      <c r="K21" s="18" t="n">
        <f aca="false">SUM(I21:J21)</f>
        <v>411</v>
      </c>
      <c r="L21" s="20" t="n">
        <v>162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9</v>
      </c>
      <c r="D22" s="17" t="n">
        <v>127</v>
      </c>
      <c r="E22" s="18" t="n">
        <f aca="false">SUM(C22:D22)</f>
        <v>256</v>
      </c>
      <c r="F22" s="19" t="n">
        <v>83</v>
      </c>
      <c r="G22" s="15" t="s">
        <v>83</v>
      </c>
      <c r="H22" s="16" t="s">
        <v>84</v>
      </c>
      <c r="I22" s="18" t="n">
        <v>274</v>
      </c>
      <c r="J22" s="18" t="n">
        <v>296</v>
      </c>
      <c r="K22" s="18" t="n">
        <f aca="false">SUM(I22:J22)</f>
        <v>570</v>
      </c>
      <c r="L22" s="20" t="n">
        <v>198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72</v>
      </c>
      <c r="D23" s="17" t="n">
        <v>551</v>
      </c>
      <c r="E23" s="18" t="n">
        <f aca="false">SUM(C23:D23)</f>
        <v>1123</v>
      </c>
      <c r="F23" s="19" t="n">
        <v>438</v>
      </c>
      <c r="G23" s="15" t="s">
        <v>87</v>
      </c>
      <c r="H23" s="16" t="s">
        <v>88</v>
      </c>
      <c r="I23" s="18" t="n">
        <v>202</v>
      </c>
      <c r="J23" s="18" t="n">
        <v>198</v>
      </c>
      <c r="K23" s="18" t="n">
        <f aca="false">SUM(I23:J23)</f>
        <v>400</v>
      </c>
      <c r="L23" s="20" t="n">
        <v>156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35</v>
      </c>
      <c r="D24" s="17" t="n">
        <v>531</v>
      </c>
      <c r="E24" s="18" t="n">
        <f aca="false">SUM(C24:D24)</f>
        <v>1166</v>
      </c>
      <c r="F24" s="19" t="n">
        <v>486</v>
      </c>
      <c r="G24" s="15" t="s">
        <v>91</v>
      </c>
      <c r="H24" s="16" t="s">
        <v>92</v>
      </c>
      <c r="I24" s="18" t="n">
        <v>95</v>
      </c>
      <c r="J24" s="18" t="n">
        <v>135</v>
      </c>
      <c r="K24" s="18" t="n">
        <f aca="false">SUM(I24:J24)</f>
        <v>230</v>
      </c>
      <c r="L24" s="20" t="n">
        <v>98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59</v>
      </c>
      <c r="D25" s="17" t="n">
        <v>333</v>
      </c>
      <c r="E25" s="18" t="n">
        <f aca="false">SUM(C25:D25)</f>
        <v>692</v>
      </c>
      <c r="F25" s="19" t="n">
        <v>279</v>
      </c>
      <c r="G25" s="15" t="s">
        <v>95</v>
      </c>
      <c r="H25" s="16" t="s">
        <v>96</v>
      </c>
      <c r="I25" s="18" t="n">
        <v>88</v>
      </c>
      <c r="J25" s="18" t="n">
        <v>92</v>
      </c>
      <c r="K25" s="18" t="n">
        <f aca="false">SUM(I25:J25)</f>
        <v>180</v>
      </c>
      <c r="L25" s="20" t="n">
        <v>65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41</v>
      </c>
      <c r="D26" s="17" t="n">
        <v>345</v>
      </c>
      <c r="E26" s="18" t="n">
        <f aca="false">SUM(C26:D26)</f>
        <v>686</v>
      </c>
      <c r="F26" s="19" t="n">
        <v>226</v>
      </c>
      <c r="G26" s="15" t="s">
        <v>99</v>
      </c>
      <c r="H26" s="16" t="s">
        <v>100</v>
      </c>
      <c r="I26" s="18" t="n">
        <v>105</v>
      </c>
      <c r="J26" s="18" t="n">
        <v>109</v>
      </c>
      <c r="K26" s="18" t="n">
        <f aca="false">SUM(I26:J26)</f>
        <v>214</v>
      </c>
      <c r="L26" s="20" t="n">
        <v>71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92</v>
      </c>
      <c r="D27" s="17" t="n">
        <v>671</v>
      </c>
      <c r="E27" s="18" t="n">
        <f aca="false">SUM(C27:D27)</f>
        <v>1363</v>
      </c>
      <c r="F27" s="19" t="n">
        <v>494</v>
      </c>
      <c r="G27" s="15" t="s">
        <v>103</v>
      </c>
      <c r="H27" s="16" t="s">
        <v>104</v>
      </c>
      <c r="I27" s="18" t="n">
        <v>147</v>
      </c>
      <c r="J27" s="18" t="n">
        <v>146</v>
      </c>
      <c r="K27" s="18" t="n">
        <f aca="false">SUM(I27:J27)</f>
        <v>293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083</v>
      </c>
      <c r="D28" s="23" t="n">
        <f aca="false">SUM(D21:D27)</f>
        <v>2910</v>
      </c>
      <c r="E28" s="24" t="n">
        <f aca="false">SUM(E21:E27)</f>
        <v>5993</v>
      </c>
      <c r="F28" s="25" t="n">
        <f aca="false">SUM(F21:F27)</f>
        <v>2247</v>
      </c>
      <c r="G28" s="21"/>
      <c r="H28" s="22" t="s">
        <v>106</v>
      </c>
      <c r="I28" s="24" t="n">
        <f aca="false">SUM(I3:I27)</f>
        <v>5118</v>
      </c>
      <c r="J28" s="24" t="n">
        <f aca="false">SUM(J3:J27)</f>
        <v>5180</v>
      </c>
      <c r="K28" s="24" t="n">
        <f aca="false">SUM(K3:K27)</f>
        <v>10298</v>
      </c>
      <c r="L28" s="26" t="n">
        <f aca="false">SUM(L3:L27)</f>
        <v>3699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7</v>
      </c>
      <c r="D29" s="11" t="n">
        <v>157</v>
      </c>
      <c r="E29" s="12" t="n">
        <f aca="false">SUM(C29:D29)</f>
        <v>314</v>
      </c>
      <c r="F29" s="13" t="n">
        <v>83</v>
      </c>
      <c r="G29" s="9" t="s">
        <v>109</v>
      </c>
      <c r="H29" s="10" t="s">
        <v>110</v>
      </c>
      <c r="I29" s="12" t="n">
        <v>275</v>
      </c>
      <c r="J29" s="12" t="n">
        <v>284</v>
      </c>
      <c r="K29" s="12" t="n">
        <f aca="false">SUM(I29:J29)</f>
        <v>559</v>
      </c>
      <c r="L29" s="14" t="n">
        <v>176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9</v>
      </c>
      <c r="D30" s="17" t="n">
        <v>199</v>
      </c>
      <c r="E30" s="18" t="n">
        <f aca="false">SUM(C30:D30)</f>
        <v>398</v>
      </c>
      <c r="F30" s="19" t="n">
        <v>136</v>
      </c>
      <c r="G30" s="15" t="s">
        <v>113</v>
      </c>
      <c r="H30" s="16" t="s">
        <v>114</v>
      </c>
      <c r="I30" s="18" t="n">
        <v>126</v>
      </c>
      <c r="J30" s="18" t="n">
        <v>120</v>
      </c>
      <c r="K30" s="18" t="n">
        <f aca="false">SUM(I30:J30)</f>
        <v>246</v>
      </c>
      <c r="L30" s="20" t="n">
        <v>70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5</v>
      </c>
      <c r="D31" s="17" t="n">
        <v>69</v>
      </c>
      <c r="E31" s="18" t="n">
        <f aca="false">SUM(C31:D31)</f>
        <v>134</v>
      </c>
      <c r="F31" s="19" t="n">
        <v>37</v>
      </c>
      <c r="G31" s="15" t="s">
        <v>117</v>
      </c>
      <c r="H31" s="16" t="s">
        <v>118</v>
      </c>
      <c r="I31" s="18" t="n">
        <v>141</v>
      </c>
      <c r="J31" s="18" t="n">
        <v>146</v>
      </c>
      <c r="K31" s="18" t="n">
        <f aca="false">SUM(I31:J31)</f>
        <v>287</v>
      </c>
      <c r="L31" s="20" t="n">
        <v>80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50</v>
      </c>
      <c r="D32" s="17" t="n">
        <v>140</v>
      </c>
      <c r="E32" s="18" t="n">
        <f aca="false">SUM(C32:D32)</f>
        <v>290</v>
      </c>
      <c r="F32" s="19" t="n">
        <v>83</v>
      </c>
      <c r="G32" s="4" t="n">
        <v>303</v>
      </c>
      <c r="H32" s="27" t="s">
        <v>121</v>
      </c>
      <c r="I32" s="3" t="n">
        <v>35</v>
      </c>
      <c r="J32" s="3" t="n">
        <v>37</v>
      </c>
      <c r="K32" s="18" t="n">
        <f aca="false">SUM(I32:J32)</f>
        <v>72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7</v>
      </c>
      <c r="D33" s="17" t="n">
        <v>49</v>
      </c>
      <c r="E33" s="18" t="n">
        <f aca="false">SUM(C33:D33)</f>
        <v>96</v>
      </c>
      <c r="F33" s="19" t="n">
        <v>25</v>
      </c>
      <c r="G33" s="15" t="s">
        <v>124</v>
      </c>
      <c r="H33" s="16" t="s">
        <v>125</v>
      </c>
      <c r="I33" s="18" t="n">
        <v>106</v>
      </c>
      <c r="J33" s="18" t="n">
        <v>113</v>
      </c>
      <c r="K33" s="18" t="n">
        <f aca="false">SUM(I33:J33)</f>
        <v>219</v>
      </c>
      <c r="L33" s="20" t="n">
        <v>74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5</v>
      </c>
      <c r="D34" s="17" t="n">
        <v>102</v>
      </c>
      <c r="E34" s="18" t="n">
        <f aca="false">SUM(C34:D34)</f>
        <v>197</v>
      </c>
      <c r="F34" s="19" t="n">
        <v>58</v>
      </c>
      <c r="G34" s="15" t="s">
        <v>128</v>
      </c>
      <c r="H34" s="16" t="s">
        <v>129</v>
      </c>
      <c r="I34" s="18" t="n">
        <v>338</v>
      </c>
      <c r="J34" s="18" t="n">
        <v>332</v>
      </c>
      <c r="K34" s="18" t="n">
        <f aca="false">SUM(I34:J34)</f>
        <v>670</v>
      </c>
      <c r="L34" s="20" t="n">
        <v>197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6</v>
      </c>
      <c r="D35" s="17" t="n">
        <v>112</v>
      </c>
      <c r="E35" s="18" t="n">
        <f aca="false">SUM(C35:D35)</f>
        <v>218</v>
      </c>
      <c r="F35" s="19" t="n">
        <v>60</v>
      </c>
      <c r="G35" s="15" t="s">
        <v>132</v>
      </c>
      <c r="H35" s="16" t="s">
        <v>133</v>
      </c>
      <c r="I35" s="18" t="n">
        <v>168</v>
      </c>
      <c r="J35" s="18" t="n">
        <v>157</v>
      </c>
      <c r="K35" s="18" t="n">
        <f aca="false">SUM(I35:J35)</f>
        <v>325</v>
      </c>
      <c r="L35" s="20" t="n">
        <v>88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14</v>
      </c>
      <c r="D36" s="18" t="n">
        <v>108</v>
      </c>
      <c r="E36" s="18" t="n">
        <f aca="false">SUM(C36:D36)</f>
        <v>222</v>
      </c>
      <c r="F36" s="20" t="n">
        <v>70</v>
      </c>
      <c r="G36" s="15" t="s">
        <v>136</v>
      </c>
      <c r="H36" s="16" t="s">
        <v>137</v>
      </c>
      <c r="I36" s="18" t="n">
        <v>182</v>
      </c>
      <c r="J36" s="18" t="n">
        <v>184</v>
      </c>
      <c r="K36" s="18" t="n">
        <f aca="false">SUM(I36:J36)</f>
        <v>366</v>
      </c>
      <c r="L36" s="20" t="n">
        <v>111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7</v>
      </c>
      <c r="D37" s="18" t="n">
        <v>200</v>
      </c>
      <c r="E37" s="18" t="n">
        <f aca="false">SUM(C37:D37)</f>
        <v>397</v>
      </c>
      <c r="F37" s="20" t="n">
        <v>123</v>
      </c>
      <c r="G37" s="15" t="s">
        <v>140</v>
      </c>
      <c r="H37" s="16" t="s">
        <v>141</v>
      </c>
      <c r="I37" s="18" t="n">
        <v>294</v>
      </c>
      <c r="J37" s="18" t="n">
        <v>300</v>
      </c>
      <c r="K37" s="18" t="n">
        <f aca="false">SUM(I37:J37)</f>
        <v>594</v>
      </c>
      <c r="L37" s="20" t="n">
        <v>165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58</v>
      </c>
      <c r="D38" s="18" t="n">
        <v>172</v>
      </c>
      <c r="E38" s="18" t="n">
        <f aca="false">SUM(C38:D38)</f>
        <v>330</v>
      </c>
      <c r="F38" s="20" t="n">
        <v>100</v>
      </c>
      <c r="G38" s="15" t="s">
        <v>144</v>
      </c>
      <c r="H38" s="16" t="s">
        <v>145</v>
      </c>
      <c r="I38" s="18" t="n">
        <v>187</v>
      </c>
      <c r="J38" s="18" t="n">
        <v>223</v>
      </c>
      <c r="K38" s="18" t="n">
        <f aca="false">SUM(I38:J38)</f>
        <v>410</v>
      </c>
      <c r="L38" s="20" t="n">
        <v>155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8</v>
      </c>
      <c r="D39" s="18" t="n">
        <v>348</v>
      </c>
      <c r="E39" s="18" t="n">
        <f aca="false">SUM(C39:D39)</f>
        <v>696</v>
      </c>
      <c r="F39" s="20" t="n">
        <v>208</v>
      </c>
      <c r="G39" s="15" t="s">
        <v>148</v>
      </c>
      <c r="H39" s="16" t="s">
        <v>149</v>
      </c>
      <c r="I39" s="18" t="n">
        <v>225</v>
      </c>
      <c r="J39" s="18" t="n">
        <v>228</v>
      </c>
      <c r="K39" s="18" t="n">
        <f aca="false">SUM(I39:J39)</f>
        <v>453</v>
      </c>
      <c r="L39" s="20" t="n">
        <v>125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36</v>
      </c>
      <c r="D40" s="24" t="n">
        <f aca="false">SUM(D29:D39)</f>
        <v>1656</v>
      </c>
      <c r="E40" s="24" t="n">
        <f aca="false">SUM(E29:E39)</f>
        <v>3292</v>
      </c>
      <c r="F40" s="26" t="n">
        <f aca="false">SUM(F29:F39)</f>
        <v>983</v>
      </c>
      <c r="G40" s="15" t="s">
        <v>151</v>
      </c>
      <c r="H40" s="16" t="s">
        <v>152</v>
      </c>
      <c r="I40" s="18" t="n">
        <v>213</v>
      </c>
      <c r="J40" s="18" t="n">
        <v>227</v>
      </c>
      <c r="K40" s="18" t="n">
        <f aca="false">SUM(I40:J40)</f>
        <v>440</v>
      </c>
      <c r="L40" s="20" t="n">
        <v>134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82</v>
      </c>
      <c r="D41" s="12" t="n">
        <v>187</v>
      </c>
      <c r="E41" s="12" t="n">
        <f aca="false">SUM(C41:D41)</f>
        <v>369</v>
      </c>
      <c r="F41" s="14" t="n">
        <v>99</v>
      </c>
      <c r="G41" s="15" t="s">
        <v>155</v>
      </c>
      <c r="H41" s="16" t="s">
        <v>156</v>
      </c>
      <c r="I41" s="18" t="n">
        <v>61</v>
      </c>
      <c r="J41" s="18" t="n">
        <v>63</v>
      </c>
      <c r="K41" s="18" t="n">
        <f aca="false">SUM(I41:J41)</f>
        <v>124</v>
      </c>
      <c r="L41" s="20" t="n">
        <v>37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77</v>
      </c>
      <c r="D42" s="18" t="n">
        <v>177</v>
      </c>
      <c r="E42" s="18" t="n">
        <f aca="false">SUM(C42:D42)</f>
        <v>354</v>
      </c>
      <c r="F42" s="20" t="n">
        <v>113</v>
      </c>
      <c r="G42" s="21"/>
      <c r="H42" s="22" t="s">
        <v>159</v>
      </c>
      <c r="I42" s="24" t="n">
        <f aca="false">SUM(I29:I41)</f>
        <v>2351</v>
      </c>
      <c r="J42" s="24" t="n">
        <f aca="false">SUM(J29:J41)</f>
        <v>2414</v>
      </c>
      <c r="K42" s="24" t="n">
        <f aca="false">SUM(K29:K41)</f>
        <v>4765</v>
      </c>
      <c r="L42" s="26" t="n">
        <f aca="false">SUM(L29:L41)</f>
        <v>1435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09</v>
      </c>
      <c r="D43" s="18" t="n">
        <v>99</v>
      </c>
      <c r="E43" s="18" t="n">
        <f aca="false">SUM(C43:D43)</f>
        <v>208</v>
      </c>
      <c r="F43" s="20" t="n">
        <v>82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5</v>
      </c>
      <c r="D44" s="18" t="n">
        <v>114</v>
      </c>
      <c r="E44" s="18" t="n">
        <f aca="false">SUM(C44:D44)</f>
        <v>239</v>
      </c>
      <c r="F44" s="20" t="n">
        <v>74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4</v>
      </c>
      <c r="D45" s="18" t="n">
        <v>110</v>
      </c>
      <c r="E45" s="18" t="n">
        <f aca="false">SUM(C45:D45)</f>
        <v>224</v>
      </c>
      <c r="F45" s="20" t="n">
        <v>65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2</v>
      </c>
      <c r="D46" s="18" t="n">
        <v>124</v>
      </c>
      <c r="E46" s="18" t="n">
        <f aca="false">SUM(C46:D46)</f>
        <v>276</v>
      </c>
      <c r="F46" s="20" t="n">
        <v>123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4</v>
      </c>
      <c r="D47" s="18" t="n">
        <v>152</v>
      </c>
      <c r="E47" s="18" t="n">
        <f aca="false">SUM(C47:D47)</f>
        <v>276</v>
      </c>
      <c r="F47" s="20" t="n">
        <v>79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30</v>
      </c>
      <c r="D48" s="18" t="n">
        <v>42</v>
      </c>
      <c r="E48" s="18" t="n">
        <f aca="false">SUM(C48:D48)</f>
        <v>72</v>
      </c>
      <c r="F48" s="20" t="n">
        <v>27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73</v>
      </c>
      <c r="D49" s="18" t="n">
        <v>163</v>
      </c>
      <c r="E49" s="18" t="n">
        <f aca="false">SUM(C49:D49)</f>
        <v>336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86</v>
      </c>
      <c r="D50" s="24" t="n">
        <f aca="false">SUM(D41:D49)</f>
        <v>1168</v>
      </c>
      <c r="E50" s="24" t="n">
        <f aca="false">SUM(E41:E49)</f>
        <v>2354</v>
      </c>
      <c r="F50" s="26" t="n">
        <f aca="false">SUM(F41:F49)</f>
        <v>749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33</v>
      </c>
      <c r="D55" s="12" t="n">
        <v>116</v>
      </c>
      <c r="E55" s="12" t="n">
        <f aca="false">SUM(C55:D55)</f>
        <v>249</v>
      </c>
      <c r="F55" s="14" t="n">
        <v>99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78</v>
      </c>
      <c r="D56" s="18" t="n">
        <v>97</v>
      </c>
      <c r="E56" s="18" t="n">
        <f aca="false">SUM(C56:D56)</f>
        <v>175</v>
      </c>
      <c r="F56" s="20" t="n">
        <v>52</v>
      </c>
      <c r="H56" s="35" t="s">
        <v>179</v>
      </c>
      <c r="I56" s="36" t="n">
        <f aca="false">SUM(C9,C20,C28,C40,C50,I28,I42)</f>
        <v>16291</v>
      </c>
      <c r="J56" s="36" t="n">
        <f aca="false">SUM(D9,D20,D28,D40,D50,J28,J42)</f>
        <v>16378</v>
      </c>
      <c r="K56" s="36" t="n">
        <f aca="false">SUM(I56,J56)</f>
        <v>32669</v>
      </c>
      <c r="L56" s="36" t="n">
        <f aca="false">SUM(F9,F20,F28,F40,F50,L28,L42)</f>
        <v>11315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2</v>
      </c>
      <c r="D57" s="18" t="n">
        <v>402</v>
      </c>
      <c r="E57" s="18" t="n">
        <f aca="false">SUM(C57:D57)</f>
        <v>784</v>
      </c>
      <c r="F57" s="20" t="n">
        <v>287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6</v>
      </c>
      <c r="D58" s="18" t="n">
        <v>64</v>
      </c>
      <c r="E58" s="18" t="n">
        <f aca="false">SUM(C58:D58)</f>
        <v>130</v>
      </c>
      <c r="F58" s="20" t="n">
        <v>47</v>
      </c>
      <c r="H58" s="37" t="s">
        <v>184</v>
      </c>
      <c r="I58" s="36" t="n">
        <v>522</v>
      </c>
      <c r="J58" s="36" t="n">
        <v>554</v>
      </c>
      <c r="K58" s="36" t="n">
        <f aca="false">SUM(I58,J58)</f>
        <v>1076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4</v>
      </c>
      <c r="D59" s="18" t="n">
        <v>80</v>
      </c>
      <c r="E59" s="18" t="n">
        <f aca="false">SUM(C59:D59)</f>
        <v>164</v>
      </c>
      <c r="F59" s="20" t="n">
        <v>61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7</v>
      </c>
      <c r="D60" s="18" t="n">
        <v>57</v>
      </c>
      <c r="E60" s="18" t="n">
        <f aca="false">SUM(C60:D60)</f>
        <v>124</v>
      </c>
      <c r="F60" s="20" t="n">
        <v>34</v>
      </c>
      <c r="H60" s="35" t="s">
        <v>189</v>
      </c>
      <c r="I60" s="36" t="n">
        <f aca="false">SUM(C69,C76,C88,C102)</f>
        <v>7632</v>
      </c>
      <c r="J60" s="36" t="n">
        <f aca="false">SUM(D69,D76,D88,D102)</f>
        <v>7509</v>
      </c>
      <c r="K60" s="36" t="n">
        <f aca="false">SUM(I60,J60)</f>
        <v>15141</v>
      </c>
      <c r="L60" s="36" t="n">
        <f aca="false">SUM(F69,F76,F88,F102)</f>
        <v>5085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0</v>
      </c>
      <c r="D61" s="18" t="n">
        <v>270</v>
      </c>
      <c r="E61" s="18" t="n">
        <f aca="false">SUM(C61:D61)</f>
        <v>560</v>
      </c>
      <c r="F61" s="20" t="n">
        <v>196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2</v>
      </c>
      <c r="D62" s="18" t="n">
        <v>72</v>
      </c>
      <c r="E62" s="18" t="n">
        <f aca="false">SUM(C62:D62)</f>
        <v>134</v>
      </c>
      <c r="F62" s="20" t="n">
        <v>55</v>
      </c>
      <c r="H62" s="37" t="s">
        <v>184</v>
      </c>
      <c r="I62" s="39" t="n">
        <v>687</v>
      </c>
      <c r="J62" s="39" t="n">
        <v>724</v>
      </c>
      <c r="K62" s="39" t="n">
        <f aca="false">SUM(I62,J62)</f>
        <v>1411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7</v>
      </c>
      <c r="D63" s="18" t="n">
        <v>277</v>
      </c>
      <c r="E63" s="18" t="n">
        <f aca="false">SUM(C63:D63)</f>
        <v>574</v>
      </c>
      <c r="F63" s="20" t="n">
        <v>217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7</v>
      </c>
      <c r="D64" s="18" t="n">
        <v>109</v>
      </c>
      <c r="E64" s="18" t="n">
        <f aca="false">SUM(C64:D64)</f>
        <v>216</v>
      </c>
      <c r="F64" s="20" t="n">
        <v>68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0</v>
      </c>
      <c r="D65" s="18" t="n">
        <v>147</v>
      </c>
      <c r="E65" s="18" t="n">
        <f aca="false">SUM(C65:D65)</f>
        <v>307</v>
      </c>
      <c r="F65" s="20" t="n">
        <v>137</v>
      </c>
      <c r="H65" s="43" t="s">
        <v>200</v>
      </c>
      <c r="I65" s="36" t="n">
        <v>22714</v>
      </c>
      <c r="J65" s="36" t="n">
        <v>22609</v>
      </c>
      <c r="K65" s="36" t="n">
        <f aca="false">SUM(I65,J65)</f>
        <v>45323</v>
      </c>
      <c r="L65" s="44" t="n">
        <v>15433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49</v>
      </c>
      <c r="D66" s="18" t="n">
        <v>376</v>
      </c>
      <c r="E66" s="18" t="n">
        <f aca="false">SUM(C66:D66)</f>
        <v>825</v>
      </c>
      <c r="F66" s="20" t="n">
        <v>310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30</v>
      </c>
      <c r="D67" s="18" t="n">
        <v>27</v>
      </c>
      <c r="E67" s="18" t="n">
        <f aca="false">SUM(C67:D67)</f>
        <v>57</v>
      </c>
      <c r="F67" s="20" t="n">
        <v>28</v>
      </c>
      <c r="H67" s="43" t="s">
        <v>205</v>
      </c>
      <c r="I67" s="36" t="n">
        <v>1209</v>
      </c>
      <c r="J67" s="36" t="n">
        <v>1278</v>
      </c>
      <c r="K67" s="36" t="n">
        <f aca="false">SUM(I67,J67)</f>
        <v>2487</v>
      </c>
      <c r="L67" s="36" t="n">
        <v>967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4</v>
      </c>
      <c r="D68" s="18" t="n">
        <v>262</v>
      </c>
      <c r="E68" s="18" t="n">
        <f aca="false">SUM(C68:D68)</f>
        <v>536</v>
      </c>
      <c r="F68" s="20" t="n">
        <v>178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79</v>
      </c>
      <c r="D69" s="24" t="n">
        <f aca="false">SUM(D55:D68)</f>
        <v>2356</v>
      </c>
      <c r="E69" s="24" t="n">
        <f aca="false">SUM(E55:E68)</f>
        <v>4835</v>
      </c>
      <c r="F69" s="26" t="n">
        <f aca="false">SUM(F55:F68)</f>
        <v>1769</v>
      </c>
      <c r="H69" s="43" t="s">
        <v>209</v>
      </c>
      <c r="I69" s="36" t="n">
        <f aca="false">SUM(I56,I60)</f>
        <v>23923</v>
      </c>
      <c r="J69" s="36" t="n">
        <f aca="false">SUM(J56,J60)</f>
        <v>23887</v>
      </c>
      <c r="K69" s="36" t="n">
        <f aca="false">SUM(K56,K60)</f>
        <v>47810</v>
      </c>
      <c r="L69" s="36" t="n">
        <f aca="false">SUM(L56,L60)</f>
        <v>16400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2</v>
      </c>
      <c r="D70" s="12" t="n">
        <v>267</v>
      </c>
      <c r="E70" s="12" t="n">
        <f aca="false">SUM(C70:D70)</f>
        <v>539</v>
      </c>
      <c r="F70" s="14" t="n">
        <v>169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15</v>
      </c>
      <c r="D71" s="18" t="n">
        <v>289</v>
      </c>
      <c r="E71" s="18" t="n">
        <f aca="false">SUM(C71:D71)</f>
        <v>604</v>
      </c>
      <c r="F71" s="20" t="n">
        <v>194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7</v>
      </c>
      <c r="D72" s="18" t="n">
        <v>318</v>
      </c>
      <c r="E72" s="18" t="n">
        <f aca="false">SUM(C72:D72)</f>
        <v>655</v>
      </c>
      <c r="F72" s="20" t="n">
        <v>188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8</v>
      </c>
      <c r="D73" s="18" t="n">
        <v>131</v>
      </c>
      <c r="E73" s="18" t="n">
        <f aca="false">SUM(C73:D73)</f>
        <v>279</v>
      </c>
      <c r="F73" s="20" t="n">
        <v>83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2</v>
      </c>
      <c r="D74" s="18" t="n">
        <v>48</v>
      </c>
      <c r="E74" s="18" t="n">
        <f aca="false">SUM(C74:D74)</f>
        <v>90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0</v>
      </c>
      <c r="D75" s="18" t="n">
        <v>173</v>
      </c>
      <c r="E75" s="18" t="n">
        <f aca="false">SUM(C75:D75)</f>
        <v>323</v>
      </c>
      <c r="F75" s="20" t="n">
        <v>120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64</v>
      </c>
      <c r="D76" s="24" t="n">
        <f aca="false">SUM(D70:D75)</f>
        <v>1226</v>
      </c>
      <c r="E76" s="24" t="n">
        <f aca="false">SUM(E70:E75)</f>
        <v>2490</v>
      </c>
      <c r="F76" s="26" t="n">
        <f aca="false">SUM(F70:F75)</f>
        <v>778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46</v>
      </c>
      <c r="D77" s="12" t="n">
        <v>141</v>
      </c>
      <c r="E77" s="12" t="n">
        <f aca="false">SUM(C77:D77)</f>
        <v>287</v>
      </c>
      <c r="F77" s="14" t="n">
        <v>76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52</v>
      </c>
      <c r="D78" s="18" t="n">
        <v>140</v>
      </c>
      <c r="E78" s="18" t="n">
        <f aca="false">SUM(C78:D78)</f>
        <v>292</v>
      </c>
      <c r="F78" s="20" t="n">
        <v>110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200</v>
      </c>
      <c r="D79" s="18" t="n">
        <v>206</v>
      </c>
      <c r="E79" s="18" t="n">
        <f aca="false">SUM(C79:D79)</f>
        <v>406</v>
      </c>
      <c r="F79" s="20" t="n">
        <v>111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51</v>
      </c>
      <c r="D80" s="18" t="n">
        <v>244</v>
      </c>
      <c r="E80" s="18" t="n">
        <f aca="false">SUM(C80:D80)</f>
        <v>495</v>
      </c>
      <c r="F80" s="20" t="n">
        <v>156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3</v>
      </c>
      <c r="D81" s="18" t="n">
        <v>185</v>
      </c>
      <c r="E81" s="18" t="n">
        <f aca="false">SUM(C81:D81)</f>
        <v>338</v>
      </c>
      <c r="F81" s="20" t="n">
        <v>106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28</v>
      </c>
      <c r="D82" s="18" t="n">
        <v>266</v>
      </c>
      <c r="E82" s="18" t="n">
        <f aca="false">SUM(C82:D82)</f>
        <v>494</v>
      </c>
      <c r="F82" s="20" t="n">
        <v>196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41</v>
      </c>
      <c r="D83" s="18" t="n">
        <v>148</v>
      </c>
      <c r="E83" s="18" t="n">
        <f aca="false">SUM(C83:D83)</f>
        <v>289</v>
      </c>
      <c r="F83" s="20" t="n">
        <v>81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7</v>
      </c>
      <c r="D84" s="18" t="n">
        <v>104</v>
      </c>
      <c r="E84" s="18" t="n">
        <f aca="false">SUM(C84:D84)</f>
        <v>201</v>
      </c>
      <c r="F84" s="20" t="n">
        <v>52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28</v>
      </c>
      <c r="D85" s="18" t="n">
        <v>130</v>
      </c>
      <c r="E85" s="18" t="n">
        <f aca="false">SUM(C85:D85)</f>
        <v>258</v>
      </c>
      <c r="F85" s="20" t="n">
        <v>94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40</v>
      </c>
      <c r="D86" s="18" t="n">
        <v>40</v>
      </c>
      <c r="E86" s="18" t="n">
        <f aca="false">SUM(C86:D86)</f>
        <v>80</v>
      </c>
      <c r="F86" s="20" t="n">
        <v>29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99</v>
      </c>
      <c r="D87" s="18" t="n">
        <v>105</v>
      </c>
      <c r="E87" s="18" t="n">
        <f aca="false">SUM(C87:D87)</f>
        <v>204</v>
      </c>
      <c r="F87" s="20" t="n">
        <v>64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635</v>
      </c>
      <c r="D88" s="24" t="n">
        <f aca="false">SUM(D77:D87)</f>
        <v>1709</v>
      </c>
      <c r="E88" s="24" t="n">
        <f aca="false">SUM(E77:E87)</f>
        <v>3344</v>
      </c>
      <c r="F88" s="26" t="n">
        <f aca="false">SUM(F77:F87)</f>
        <v>1075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40</v>
      </c>
      <c r="D89" s="12" t="n">
        <v>139</v>
      </c>
      <c r="E89" s="12" t="n">
        <f aca="false">SUM(C89:D89)</f>
        <v>279</v>
      </c>
      <c r="F89" s="14" t="n">
        <v>67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6</v>
      </c>
      <c r="D90" s="18" t="n">
        <v>192</v>
      </c>
      <c r="E90" s="18" t="n">
        <f aca="false">SUM(C90:D90)</f>
        <v>408</v>
      </c>
      <c r="F90" s="20" t="n">
        <v>104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30</v>
      </c>
      <c r="D91" s="18" t="n">
        <v>133</v>
      </c>
      <c r="E91" s="18" t="n">
        <f aca="false">SUM(C91:D91)</f>
        <v>263</v>
      </c>
      <c r="F91" s="20" t="n">
        <v>68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0</v>
      </c>
      <c r="D92" s="18" t="n">
        <v>64</v>
      </c>
      <c r="E92" s="18" t="n">
        <f aca="false">SUM(C92:D92)</f>
        <v>144</v>
      </c>
      <c r="F92" s="20" t="n">
        <v>58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7</v>
      </c>
      <c r="D93" s="18" t="n">
        <v>199</v>
      </c>
      <c r="E93" s="18" t="n">
        <f aca="false">SUM(C93:D93)</f>
        <v>376</v>
      </c>
      <c r="F93" s="20" t="n">
        <v>116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31</v>
      </c>
      <c r="D94" s="18" t="n">
        <v>132</v>
      </c>
      <c r="E94" s="18" t="n">
        <f aca="false">SUM(C94:D94)</f>
        <v>263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4</v>
      </c>
      <c r="D95" s="18" t="n">
        <v>91</v>
      </c>
      <c r="E95" s="18" t="n">
        <f aca="false">SUM(C95:D95)</f>
        <v>195</v>
      </c>
      <c r="F95" s="20" t="n">
        <v>59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78</v>
      </c>
      <c r="D96" s="18" t="n">
        <v>290</v>
      </c>
      <c r="E96" s="18" t="n">
        <f aca="false">SUM(C96:D96)</f>
        <v>568</v>
      </c>
      <c r="F96" s="20" t="n">
        <v>247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2</v>
      </c>
      <c r="D97" s="18" t="n">
        <v>174</v>
      </c>
      <c r="E97" s="18" t="n">
        <f aca="false">SUM(C97:D97)</f>
        <v>356</v>
      </c>
      <c r="F97" s="20" t="n">
        <v>101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84</v>
      </c>
      <c r="D98" s="18" t="n">
        <v>546</v>
      </c>
      <c r="E98" s="18" t="n">
        <f aca="false">SUM(C98:D98)</f>
        <v>1130</v>
      </c>
      <c r="F98" s="20" t="n">
        <v>405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6</v>
      </c>
      <c r="D99" s="18" t="n">
        <v>44</v>
      </c>
      <c r="E99" s="18" t="n">
        <f aca="false">SUM(C99:D99)</f>
        <v>60</v>
      </c>
      <c r="F99" s="20" t="n">
        <v>31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47</v>
      </c>
      <c r="D100" s="18" t="n">
        <v>43</v>
      </c>
      <c r="E100" s="18" t="n">
        <f aca="false">SUM(C100:D100)</f>
        <v>90</v>
      </c>
      <c r="F100" s="20" t="n">
        <v>25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69</v>
      </c>
      <c r="D101" s="18" t="n">
        <v>171</v>
      </c>
      <c r="E101" s="18" t="n">
        <f aca="false">SUM(C101:D101)</f>
        <v>340</v>
      </c>
      <c r="F101" s="20" t="n">
        <v>104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54</v>
      </c>
      <c r="D102" s="24" t="n">
        <f aca="false">SUM(D89:D101)</f>
        <v>2218</v>
      </c>
      <c r="E102" s="24" t="n">
        <f aca="false">SUM(E89:E101)</f>
        <v>4472</v>
      </c>
      <c r="F102" s="26" t="n">
        <f aca="false">SUM(F89:F101)</f>
        <v>1463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7年1月31日</oddHeader>
    <oddFooter>&amp;C&amp;P／&amp;N</oddFooter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54" activePane="bottomLeft" state="frozen"/>
      <selection pane="topLeft" activeCell="A1" activeCellId="0" sqref="A1"/>
      <selection pane="bottomLeft" activeCell="I65" activeCellId="0" sqref="I65:I66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4</v>
      </c>
      <c r="D3" s="11" t="n">
        <v>85</v>
      </c>
      <c r="E3" s="12" t="n">
        <f aca="false">SUM(C3:D3)</f>
        <v>179</v>
      </c>
      <c r="F3" s="13" t="n">
        <v>52</v>
      </c>
      <c r="G3" s="9" t="s">
        <v>9</v>
      </c>
      <c r="H3" s="10" t="s">
        <v>10</v>
      </c>
      <c r="I3" s="12" t="n">
        <v>142</v>
      </c>
      <c r="J3" s="12" t="n">
        <v>164</v>
      </c>
      <c r="K3" s="12" t="n">
        <f aca="false">SUM(I3:J3)</f>
        <v>306</v>
      </c>
      <c r="L3" s="14" t="n">
        <v>115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5</v>
      </c>
      <c r="D4" s="17" t="n">
        <v>127</v>
      </c>
      <c r="E4" s="18" t="n">
        <f aca="false">SUM(C4:D4)</f>
        <v>252</v>
      </c>
      <c r="F4" s="19" t="n">
        <v>79</v>
      </c>
      <c r="G4" s="15" t="s">
        <v>13</v>
      </c>
      <c r="H4" s="16" t="s">
        <v>14</v>
      </c>
      <c r="I4" s="18" t="n">
        <v>387</v>
      </c>
      <c r="J4" s="18" t="n">
        <v>368</v>
      </c>
      <c r="K4" s="18" t="n">
        <f aca="false">SUM(I4:J4)</f>
        <v>755</v>
      </c>
      <c r="L4" s="20" t="n">
        <v>307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43</v>
      </c>
      <c r="D5" s="17" t="n">
        <v>290</v>
      </c>
      <c r="E5" s="18" t="n">
        <f aca="false">SUM(C5:D5)</f>
        <v>533</v>
      </c>
      <c r="F5" s="19" t="n">
        <v>163</v>
      </c>
      <c r="G5" s="15" t="s">
        <v>17</v>
      </c>
      <c r="H5" s="16" t="s">
        <v>18</v>
      </c>
      <c r="I5" s="18" t="n">
        <v>261</v>
      </c>
      <c r="J5" s="18" t="n">
        <v>234</v>
      </c>
      <c r="K5" s="18" t="n">
        <f aca="false">SUM(I5:J5)</f>
        <v>495</v>
      </c>
      <c r="L5" s="20" t="n">
        <v>205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3</v>
      </c>
      <c r="D6" s="17" t="n">
        <v>263</v>
      </c>
      <c r="E6" s="18" t="n">
        <f aca="false">SUM(C6:D6)</f>
        <v>526</v>
      </c>
      <c r="F6" s="19" t="n">
        <v>177</v>
      </c>
      <c r="G6" s="15" t="s">
        <v>21</v>
      </c>
      <c r="H6" s="16" t="s">
        <v>22</v>
      </c>
      <c r="I6" s="18" t="n">
        <v>221</v>
      </c>
      <c r="J6" s="18" t="n">
        <v>227</v>
      </c>
      <c r="K6" s="18" t="n">
        <f aca="false">SUM(I6:J6)</f>
        <v>448</v>
      </c>
      <c r="L6" s="20" t="n">
        <v>173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38</v>
      </c>
      <c r="D7" s="17" t="n">
        <v>642</v>
      </c>
      <c r="E7" s="18" t="n">
        <f aca="false">SUM(C7:D7)</f>
        <v>1280</v>
      </c>
      <c r="F7" s="19" t="n">
        <v>451</v>
      </c>
      <c r="G7" s="15" t="s">
        <v>25</v>
      </c>
      <c r="H7" s="16" t="s">
        <v>26</v>
      </c>
      <c r="I7" s="18" t="n">
        <v>468</v>
      </c>
      <c r="J7" s="18" t="n">
        <v>490</v>
      </c>
      <c r="K7" s="18" t="n">
        <f aca="false">SUM(I7:J7)</f>
        <v>958</v>
      </c>
      <c r="L7" s="20" t="n">
        <v>330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44</v>
      </c>
      <c r="D8" s="17" t="n">
        <v>161</v>
      </c>
      <c r="E8" s="18" t="n">
        <f aca="false">SUM(C8:D8)</f>
        <v>305</v>
      </c>
      <c r="F8" s="19" t="n">
        <v>101</v>
      </c>
      <c r="G8" s="15" t="s">
        <v>29</v>
      </c>
      <c r="H8" s="16" t="s">
        <v>30</v>
      </c>
      <c r="I8" s="18" t="n">
        <v>255</v>
      </c>
      <c r="J8" s="18" t="n">
        <v>248</v>
      </c>
      <c r="K8" s="18" t="n">
        <f aca="false">SUM(I8:J8)</f>
        <v>503</v>
      </c>
      <c r="L8" s="20" t="n">
        <v>190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07</v>
      </c>
      <c r="D9" s="23" t="n">
        <f aca="false">SUM(D3:D8)</f>
        <v>1568</v>
      </c>
      <c r="E9" s="24" t="n">
        <f aca="false">SUM(E3:E8)</f>
        <v>3075</v>
      </c>
      <c r="F9" s="25" t="n">
        <f aca="false">SUM(F3:F8)</f>
        <v>1023</v>
      </c>
      <c r="G9" s="15" t="s">
        <v>32</v>
      </c>
      <c r="H9" s="16" t="s">
        <v>33</v>
      </c>
      <c r="I9" s="18" t="n">
        <v>502</v>
      </c>
      <c r="J9" s="18" t="n">
        <v>445</v>
      </c>
      <c r="K9" s="18" t="n">
        <f aca="false">SUM(I9:J9)</f>
        <v>947</v>
      </c>
      <c r="L9" s="20" t="n">
        <v>386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19</v>
      </c>
      <c r="D10" s="11" t="n">
        <v>118</v>
      </c>
      <c r="E10" s="12" t="n">
        <f aca="false">SUM(C10:D10)</f>
        <v>237</v>
      </c>
      <c r="F10" s="13" t="n">
        <v>78</v>
      </c>
      <c r="G10" s="15" t="s">
        <v>36</v>
      </c>
      <c r="H10" s="16" t="s">
        <v>37</v>
      </c>
      <c r="I10" s="18" t="n">
        <v>166</v>
      </c>
      <c r="J10" s="18" t="n">
        <v>175</v>
      </c>
      <c r="K10" s="18" t="n">
        <f aca="false">SUM(I10:J10)</f>
        <v>341</v>
      </c>
      <c r="L10" s="20" t="n">
        <v>114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88</v>
      </c>
      <c r="D11" s="17" t="n">
        <v>98</v>
      </c>
      <c r="E11" s="18" t="n">
        <f aca="false">SUM(C11:D11)</f>
        <v>186</v>
      </c>
      <c r="F11" s="19" t="n">
        <v>67</v>
      </c>
      <c r="G11" s="15" t="s">
        <v>40</v>
      </c>
      <c r="H11" s="16" t="s">
        <v>41</v>
      </c>
      <c r="I11" s="18" t="n">
        <v>54</v>
      </c>
      <c r="J11" s="18" t="n">
        <v>60</v>
      </c>
      <c r="K11" s="18" t="n">
        <f aca="false">SUM(I11:J11)</f>
        <v>114</v>
      </c>
      <c r="L11" s="20" t="n">
        <v>32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28</v>
      </c>
      <c r="D12" s="17" t="n">
        <v>135</v>
      </c>
      <c r="E12" s="18" t="n">
        <f aca="false">SUM(C12:D12)</f>
        <v>263</v>
      </c>
      <c r="F12" s="19" t="n">
        <v>122</v>
      </c>
      <c r="G12" s="15" t="s">
        <v>44</v>
      </c>
      <c r="H12" s="16" t="s">
        <v>45</v>
      </c>
      <c r="I12" s="18" t="n">
        <v>260</v>
      </c>
      <c r="J12" s="18" t="n">
        <v>264</v>
      </c>
      <c r="K12" s="18" t="n">
        <f aca="false">SUM(I12:J12)</f>
        <v>524</v>
      </c>
      <c r="L12" s="20" t="n">
        <v>145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98</v>
      </c>
      <c r="D13" s="17" t="n">
        <v>102</v>
      </c>
      <c r="E13" s="18" t="n">
        <f aca="false">SUM(C13:D13)</f>
        <v>200</v>
      </c>
      <c r="F13" s="19" t="n">
        <v>77</v>
      </c>
      <c r="G13" s="15" t="s">
        <v>48</v>
      </c>
      <c r="H13" s="16" t="s">
        <v>49</v>
      </c>
      <c r="I13" s="18" t="n">
        <v>299</v>
      </c>
      <c r="J13" s="18" t="n">
        <v>280</v>
      </c>
      <c r="K13" s="18" t="n">
        <f aca="false">SUM(I13:J13)</f>
        <v>579</v>
      </c>
      <c r="L13" s="20" t="n">
        <v>162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6</v>
      </c>
      <c r="D14" s="17" t="n">
        <v>71</v>
      </c>
      <c r="E14" s="18" t="n">
        <f aca="false">SUM(C14:D14)</f>
        <v>137</v>
      </c>
      <c r="F14" s="19" t="n">
        <v>61</v>
      </c>
      <c r="G14" s="15" t="s">
        <v>52</v>
      </c>
      <c r="H14" s="16" t="s">
        <v>53</v>
      </c>
      <c r="I14" s="18" t="n">
        <v>184</v>
      </c>
      <c r="J14" s="18" t="n">
        <v>185</v>
      </c>
      <c r="K14" s="18" t="n">
        <f aca="false">SUM(I14:J14)</f>
        <v>369</v>
      </c>
      <c r="L14" s="20" t="n">
        <v>123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81</v>
      </c>
      <c r="D15" s="17" t="n">
        <v>92</v>
      </c>
      <c r="E15" s="18" t="n">
        <f aca="false">SUM(C15:D15)</f>
        <v>173</v>
      </c>
      <c r="F15" s="19" t="n">
        <v>65</v>
      </c>
      <c r="G15" s="15" t="s">
        <v>56</v>
      </c>
      <c r="H15" s="16" t="s">
        <v>57</v>
      </c>
      <c r="I15" s="18" t="n">
        <v>180</v>
      </c>
      <c r="J15" s="18" t="n">
        <v>176</v>
      </c>
      <c r="K15" s="18" t="n">
        <f aca="false">SUM(I15:J15)</f>
        <v>356</v>
      </c>
      <c r="L15" s="20" t="n">
        <v>93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5</v>
      </c>
      <c r="D16" s="17" t="n">
        <v>132</v>
      </c>
      <c r="E16" s="18" t="n">
        <f aca="false">SUM(C16:D16)</f>
        <v>267</v>
      </c>
      <c r="F16" s="19" t="n">
        <v>105</v>
      </c>
      <c r="G16" s="15" t="s">
        <v>60</v>
      </c>
      <c r="H16" s="16" t="s">
        <v>61</v>
      </c>
      <c r="I16" s="18" t="n">
        <v>100</v>
      </c>
      <c r="J16" s="18" t="n">
        <v>156</v>
      </c>
      <c r="K16" s="18" t="n">
        <f aca="false">SUM(I16:J16)</f>
        <v>256</v>
      </c>
      <c r="L16" s="20" t="n">
        <v>108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55</v>
      </c>
      <c r="D17" s="17" t="n">
        <v>537</v>
      </c>
      <c r="E17" s="18" t="n">
        <f aca="false">SUM(C17:D17)</f>
        <v>1092</v>
      </c>
      <c r="F17" s="19" t="n">
        <v>464</v>
      </c>
      <c r="G17" s="15" t="s">
        <v>64</v>
      </c>
      <c r="H17" s="16" t="s">
        <v>65</v>
      </c>
      <c r="I17" s="18" t="n">
        <v>23</v>
      </c>
      <c r="J17" s="18" t="n">
        <v>16</v>
      </c>
      <c r="K17" s="18" t="n">
        <f aca="false">SUM(I17:J17)</f>
        <v>39</v>
      </c>
      <c r="L17" s="20" t="n">
        <v>20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1</v>
      </c>
      <c r="D18" s="17" t="n">
        <v>100</v>
      </c>
      <c r="E18" s="18" t="n">
        <f aca="false">SUM(C18,D18)</f>
        <v>181</v>
      </c>
      <c r="F18" s="19" t="n">
        <v>65</v>
      </c>
      <c r="G18" s="15" t="s">
        <v>68</v>
      </c>
      <c r="H18" s="16" t="s">
        <v>69</v>
      </c>
      <c r="I18" s="18" t="n">
        <v>42</v>
      </c>
      <c r="J18" s="18" t="n">
        <v>42</v>
      </c>
      <c r="K18" s="18" t="n">
        <f aca="false">SUM(I18:J18)</f>
        <v>84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6</v>
      </c>
      <c r="D19" s="17" t="n">
        <v>105</v>
      </c>
      <c r="E19" s="18" t="n">
        <f aca="false">SUM(C19,D19)</f>
        <v>171</v>
      </c>
      <c r="F19" s="19" t="n">
        <v>90</v>
      </c>
      <c r="G19" s="15" t="s">
        <v>72</v>
      </c>
      <c r="H19" s="16" t="s">
        <v>73</v>
      </c>
      <c r="I19" s="18" t="n">
        <v>67</v>
      </c>
      <c r="J19" s="18" t="n">
        <v>67</v>
      </c>
      <c r="K19" s="18" t="n">
        <f aca="false">SUM(I19:J19)</f>
        <v>134</v>
      </c>
      <c r="L19" s="20" t="n">
        <v>49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17</v>
      </c>
      <c r="D20" s="23" t="n">
        <f aca="false">SUM(D10:D19)</f>
        <v>1490</v>
      </c>
      <c r="E20" s="24" t="n">
        <f aca="false">SUM(E10:E19)</f>
        <v>2907</v>
      </c>
      <c r="F20" s="25" t="n">
        <f aca="false">SUM(F10:F19)</f>
        <v>1194</v>
      </c>
      <c r="G20" s="15" t="s">
        <v>75</v>
      </c>
      <c r="H20" s="16" t="s">
        <v>76</v>
      </c>
      <c r="I20" s="18" t="n">
        <v>388</v>
      </c>
      <c r="J20" s="18" t="n">
        <v>381</v>
      </c>
      <c r="K20" s="18" t="n">
        <f aca="false">SUM(I20:J20)</f>
        <v>769</v>
      </c>
      <c r="L20" s="20" t="n">
        <v>275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54</v>
      </c>
      <c r="D21" s="11" t="n">
        <v>352</v>
      </c>
      <c r="E21" s="12" t="n">
        <f aca="false">SUM(C21:D21)</f>
        <v>706</v>
      </c>
      <c r="F21" s="13" t="n">
        <v>240</v>
      </c>
      <c r="G21" s="15" t="s">
        <v>79</v>
      </c>
      <c r="H21" s="16" t="s">
        <v>80</v>
      </c>
      <c r="I21" s="18" t="n">
        <v>198</v>
      </c>
      <c r="J21" s="18" t="n">
        <v>216</v>
      </c>
      <c r="K21" s="18" t="n">
        <f aca="false">SUM(I21:J21)</f>
        <v>414</v>
      </c>
      <c r="L21" s="20" t="n">
        <v>162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30</v>
      </c>
      <c r="D22" s="17" t="n">
        <v>129</v>
      </c>
      <c r="E22" s="18" t="n">
        <f aca="false">SUM(C22:D22)</f>
        <v>259</v>
      </c>
      <c r="F22" s="19" t="n">
        <v>83</v>
      </c>
      <c r="G22" s="15" t="s">
        <v>83</v>
      </c>
      <c r="H22" s="16" t="s">
        <v>84</v>
      </c>
      <c r="I22" s="18" t="n">
        <v>272</v>
      </c>
      <c r="J22" s="18" t="n">
        <v>293</v>
      </c>
      <c r="K22" s="18" t="n">
        <f aca="false">SUM(I22:J22)</f>
        <v>565</v>
      </c>
      <c r="L22" s="20" t="n">
        <v>198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68</v>
      </c>
      <c r="D23" s="17" t="n">
        <v>545</v>
      </c>
      <c r="E23" s="18" t="n">
        <f aca="false">SUM(C23:D23)</f>
        <v>1113</v>
      </c>
      <c r="F23" s="19" t="n">
        <v>434</v>
      </c>
      <c r="G23" s="15" t="s">
        <v>87</v>
      </c>
      <c r="H23" s="16" t="s">
        <v>88</v>
      </c>
      <c r="I23" s="18" t="n">
        <v>202</v>
      </c>
      <c r="J23" s="18" t="n">
        <v>198</v>
      </c>
      <c r="K23" s="18" t="n">
        <f aca="false">SUM(I23:J23)</f>
        <v>400</v>
      </c>
      <c r="L23" s="20" t="n">
        <v>156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31</v>
      </c>
      <c r="D24" s="17" t="n">
        <v>534</v>
      </c>
      <c r="E24" s="18" t="n">
        <f aca="false">SUM(C24:D24)</f>
        <v>1165</v>
      </c>
      <c r="F24" s="19" t="n">
        <v>484</v>
      </c>
      <c r="G24" s="15" t="s">
        <v>91</v>
      </c>
      <c r="H24" s="16" t="s">
        <v>92</v>
      </c>
      <c r="I24" s="18" t="n">
        <v>96</v>
      </c>
      <c r="J24" s="18" t="n">
        <v>136</v>
      </c>
      <c r="K24" s="18" t="n">
        <f aca="false">SUM(I24:J24)</f>
        <v>232</v>
      </c>
      <c r="L24" s="20" t="n">
        <v>100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64</v>
      </c>
      <c r="D25" s="17" t="n">
        <v>339</v>
      </c>
      <c r="E25" s="18" t="n">
        <f aca="false">SUM(C25:D25)</f>
        <v>703</v>
      </c>
      <c r="F25" s="19" t="n">
        <v>285</v>
      </c>
      <c r="G25" s="15" t="s">
        <v>95</v>
      </c>
      <c r="H25" s="16" t="s">
        <v>96</v>
      </c>
      <c r="I25" s="18" t="n">
        <v>88</v>
      </c>
      <c r="J25" s="18" t="n">
        <v>91</v>
      </c>
      <c r="K25" s="18" t="n">
        <f aca="false">SUM(I25:J25)</f>
        <v>179</v>
      </c>
      <c r="L25" s="20" t="n">
        <v>65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44</v>
      </c>
      <c r="D26" s="17" t="n">
        <v>353</v>
      </c>
      <c r="E26" s="18" t="n">
        <f aca="false">SUM(C26:D26)</f>
        <v>697</v>
      </c>
      <c r="F26" s="19" t="n">
        <v>228</v>
      </c>
      <c r="G26" s="15" t="s">
        <v>99</v>
      </c>
      <c r="H26" s="16" t="s">
        <v>100</v>
      </c>
      <c r="I26" s="18" t="n">
        <v>105</v>
      </c>
      <c r="J26" s="18" t="n">
        <v>109</v>
      </c>
      <c r="K26" s="18" t="n">
        <f aca="false">SUM(I26:J26)</f>
        <v>214</v>
      </c>
      <c r="L26" s="20" t="n">
        <v>71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94</v>
      </c>
      <c r="D27" s="17" t="n">
        <v>673</v>
      </c>
      <c r="E27" s="18" t="n">
        <f aca="false">SUM(C27:D27)</f>
        <v>1367</v>
      </c>
      <c r="F27" s="19" t="n">
        <v>496</v>
      </c>
      <c r="G27" s="15" t="s">
        <v>103</v>
      </c>
      <c r="H27" s="16" t="s">
        <v>104</v>
      </c>
      <c r="I27" s="18" t="n">
        <v>147</v>
      </c>
      <c r="J27" s="18" t="n">
        <v>146</v>
      </c>
      <c r="K27" s="18" t="n">
        <f aca="false">SUM(I27:J27)</f>
        <v>293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085</v>
      </c>
      <c r="D28" s="23" t="n">
        <f aca="false">SUM(D21:D27)</f>
        <v>2925</v>
      </c>
      <c r="E28" s="24" t="n">
        <f aca="false">SUM(E21:E27)</f>
        <v>6010</v>
      </c>
      <c r="F28" s="25" t="n">
        <f aca="false">SUM(F21:F27)</f>
        <v>2250</v>
      </c>
      <c r="G28" s="21"/>
      <c r="H28" s="22" t="s">
        <v>106</v>
      </c>
      <c r="I28" s="24" t="n">
        <f aca="false">SUM(I3:I27)</f>
        <v>5107</v>
      </c>
      <c r="J28" s="24" t="n">
        <f aca="false">SUM(J3:J27)</f>
        <v>5167</v>
      </c>
      <c r="K28" s="24" t="n">
        <f aca="false">SUM(K3:K27)</f>
        <v>10274</v>
      </c>
      <c r="L28" s="26" t="n">
        <f aca="false">SUM(L3:L27)</f>
        <v>3692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5</v>
      </c>
      <c r="D29" s="11" t="n">
        <v>156</v>
      </c>
      <c r="E29" s="12" t="n">
        <f aca="false">SUM(C29:D29)</f>
        <v>311</v>
      </c>
      <c r="F29" s="13" t="n">
        <v>82</v>
      </c>
      <c r="G29" s="9" t="s">
        <v>109</v>
      </c>
      <c r="H29" s="10" t="s">
        <v>110</v>
      </c>
      <c r="I29" s="12" t="n">
        <v>279</v>
      </c>
      <c r="J29" s="12" t="n">
        <v>287</v>
      </c>
      <c r="K29" s="12" t="n">
        <f aca="false">SUM(I29:J29)</f>
        <v>566</v>
      </c>
      <c r="L29" s="14" t="n">
        <v>179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6</v>
      </c>
      <c r="D30" s="17" t="n">
        <v>195</v>
      </c>
      <c r="E30" s="18" t="n">
        <f aca="false">SUM(C30:D30)</f>
        <v>391</v>
      </c>
      <c r="F30" s="19" t="n">
        <v>134</v>
      </c>
      <c r="G30" s="15" t="s">
        <v>113</v>
      </c>
      <c r="H30" s="16" t="s">
        <v>114</v>
      </c>
      <c r="I30" s="18" t="n">
        <v>125</v>
      </c>
      <c r="J30" s="18" t="n">
        <v>120</v>
      </c>
      <c r="K30" s="18" t="n">
        <f aca="false">SUM(I30:J30)</f>
        <v>245</v>
      </c>
      <c r="L30" s="20" t="n">
        <v>70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4</v>
      </c>
      <c r="D31" s="17" t="n">
        <v>69</v>
      </c>
      <c r="E31" s="18" t="n">
        <f aca="false">SUM(C31:D31)</f>
        <v>133</v>
      </c>
      <c r="F31" s="19" t="n">
        <v>37</v>
      </c>
      <c r="G31" s="15" t="s">
        <v>117</v>
      </c>
      <c r="H31" s="16" t="s">
        <v>118</v>
      </c>
      <c r="I31" s="18" t="n">
        <v>141</v>
      </c>
      <c r="J31" s="18" t="n">
        <v>146</v>
      </c>
      <c r="K31" s="18" t="n">
        <f aca="false">SUM(I31:J31)</f>
        <v>287</v>
      </c>
      <c r="L31" s="20" t="n">
        <v>80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50</v>
      </c>
      <c r="D32" s="17" t="n">
        <v>141</v>
      </c>
      <c r="E32" s="18" t="n">
        <f aca="false">SUM(C32:D32)</f>
        <v>291</v>
      </c>
      <c r="F32" s="19" t="n">
        <v>83</v>
      </c>
      <c r="G32" s="4" t="n">
        <v>303</v>
      </c>
      <c r="H32" s="27" t="s">
        <v>121</v>
      </c>
      <c r="I32" s="3" t="n">
        <v>35</v>
      </c>
      <c r="J32" s="3" t="n">
        <v>37</v>
      </c>
      <c r="K32" s="18" t="n">
        <f aca="false">SUM(I32:J32)</f>
        <v>72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7</v>
      </c>
      <c r="D33" s="17" t="n">
        <v>50</v>
      </c>
      <c r="E33" s="18" t="n">
        <f aca="false">SUM(C33:D33)</f>
        <v>97</v>
      </c>
      <c r="F33" s="19" t="n">
        <v>25</v>
      </c>
      <c r="G33" s="15" t="s">
        <v>124</v>
      </c>
      <c r="H33" s="16" t="s">
        <v>125</v>
      </c>
      <c r="I33" s="18" t="n">
        <v>105</v>
      </c>
      <c r="J33" s="18" t="n">
        <v>112</v>
      </c>
      <c r="K33" s="18" t="n">
        <f aca="false">SUM(I33:J33)</f>
        <v>217</v>
      </c>
      <c r="L33" s="20" t="n">
        <v>73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5</v>
      </c>
      <c r="D34" s="17" t="n">
        <v>102</v>
      </c>
      <c r="E34" s="18" t="n">
        <f aca="false">SUM(C34:D34)</f>
        <v>197</v>
      </c>
      <c r="F34" s="19" t="n">
        <v>59</v>
      </c>
      <c r="G34" s="15" t="s">
        <v>128</v>
      </c>
      <c r="H34" s="16" t="s">
        <v>129</v>
      </c>
      <c r="I34" s="18" t="n">
        <v>338</v>
      </c>
      <c r="J34" s="18" t="n">
        <v>331</v>
      </c>
      <c r="K34" s="18" t="n">
        <f aca="false">SUM(I34:J34)</f>
        <v>669</v>
      </c>
      <c r="L34" s="20" t="n">
        <v>197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5</v>
      </c>
      <c r="D35" s="17" t="n">
        <v>112</v>
      </c>
      <c r="E35" s="18" t="n">
        <f aca="false">SUM(C35:D35)</f>
        <v>217</v>
      </c>
      <c r="F35" s="19" t="n">
        <v>60</v>
      </c>
      <c r="G35" s="15" t="s">
        <v>132</v>
      </c>
      <c r="H35" s="16" t="s">
        <v>133</v>
      </c>
      <c r="I35" s="18" t="n">
        <v>167</v>
      </c>
      <c r="J35" s="18" t="n">
        <v>154</v>
      </c>
      <c r="K35" s="18" t="n">
        <f aca="false">SUM(I35:J35)</f>
        <v>321</v>
      </c>
      <c r="L35" s="20" t="n">
        <v>88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14</v>
      </c>
      <c r="D36" s="18" t="n">
        <v>108</v>
      </c>
      <c r="E36" s="18" t="n">
        <f aca="false">SUM(C36:D36)</f>
        <v>222</v>
      </c>
      <c r="F36" s="20" t="n">
        <v>70</v>
      </c>
      <c r="G36" s="15" t="s">
        <v>136</v>
      </c>
      <c r="H36" s="16" t="s">
        <v>137</v>
      </c>
      <c r="I36" s="18" t="n">
        <v>181</v>
      </c>
      <c r="J36" s="18" t="n">
        <v>185</v>
      </c>
      <c r="K36" s="18" t="n">
        <f aca="false">SUM(I36:J36)</f>
        <v>366</v>
      </c>
      <c r="L36" s="20" t="n">
        <v>111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7</v>
      </c>
      <c r="D37" s="18" t="n">
        <v>200</v>
      </c>
      <c r="E37" s="18" t="n">
        <f aca="false">SUM(C37:D37)</f>
        <v>397</v>
      </c>
      <c r="F37" s="20" t="n">
        <v>123</v>
      </c>
      <c r="G37" s="15" t="s">
        <v>140</v>
      </c>
      <c r="H37" s="16" t="s">
        <v>141</v>
      </c>
      <c r="I37" s="18" t="n">
        <v>291</v>
      </c>
      <c r="J37" s="18" t="n">
        <v>301</v>
      </c>
      <c r="K37" s="18" t="n">
        <f aca="false">SUM(I37:J37)</f>
        <v>592</v>
      </c>
      <c r="L37" s="20" t="n">
        <v>164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59</v>
      </c>
      <c r="D38" s="18" t="n">
        <v>174</v>
      </c>
      <c r="E38" s="18" t="n">
        <f aca="false">SUM(C38:D38)</f>
        <v>333</v>
      </c>
      <c r="F38" s="20" t="n">
        <v>101</v>
      </c>
      <c r="G38" s="15" t="s">
        <v>144</v>
      </c>
      <c r="H38" s="16" t="s">
        <v>145</v>
      </c>
      <c r="I38" s="18" t="n">
        <v>188</v>
      </c>
      <c r="J38" s="18" t="n">
        <v>221</v>
      </c>
      <c r="K38" s="18" t="n">
        <f aca="false">SUM(I38:J38)</f>
        <v>409</v>
      </c>
      <c r="L38" s="20" t="n">
        <v>154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8</v>
      </c>
      <c r="D39" s="18" t="n">
        <v>345</v>
      </c>
      <c r="E39" s="18" t="n">
        <f aca="false">SUM(C39:D39)</f>
        <v>693</v>
      </c>
      <c r="F39" s="20" t="n">
        <v>209</v>
      </c>
      <c r="G39" s="15" t="s">
        <v>148</v>
      </c>
      <c r="H39" s="16" t="s">
        <v>149</v>
      </c>
      <c r="I39" s="18" t="n">
        <v>226</v>
      </c>
      <c r="J39" s="18" t="n">
        <v>228</v>
      </c>
      <c r="K39" s="18" t="n">
        <f aca="false">SUM(I39:J39)</f>
        <v>454</v>
      </c>
      <c r="L39" s="20" t="n">
        <v>126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30</v>
      </c>
      <c r="D40" s="24" t="n">
        <f aca="false">SUM(D29:D39)</f>
        <v>1652</v>
      </c>
      <c r="E40" s="24" t="n">
        <f aca="false">SUM(E29:E39)</f>
        <v>3282</v>
      </c>
      <c r="F40" s="26" t="n">
        <f aca="false">SUM(F29:F39)</f>
        <v>983</v>
      </c>
      <c r="G40" s="15" t="s">
        <v>151</v>
      </c>
      <c r="H40" s="16" t="s">
        <v>152</v>
      </c>
      <c r="I40" s="18" t="n">
        <v>214</v>
      </c>
      <c r="J40" s="18" t="n">
        <v>227</v>
      </c>
      <c r="K40" s="18" t="n">
        <f aca="false">SUM(I40:J40)</f>
        <v>441</v>
      </c>
      <c r="L40" s="20" t="n">
        <v>134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82</v>
      </c>
      <c r="D41" s="12" t="n">
        <v>186</v>
      </c>
      <c r="E41" s="12" t="n">
        <f aca="false">SUM(C41:D41)</f>
        <v>368</v>
      </c>
      <c r="F41" s="14" t="n">
        <v>99</v>
      </c>
      <c r="G41" s="15" t="s">
        <v>155</v>
      </c>
      <c r="H41" s="16" t="s">
        <v>156</v>
      </c>
      <c r="I41" s="18" t="n">
        <v>61</v>
      </c>
      <c r="J41" s="18" t="n">
        <v>63</v>
      </c>
      <c r="K41" s="18" t="n">
        <f aca="false">SUM(I41:J41)</f>
        <v>124</v>
      </c>
      <c r="L41" s="20" t="n">
        <v>37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77</v>
      </c>
      <c r="D42" s="18" t="n">
        <v>178</v>
      </c>
      <c r="E42" s="18" t="n">
        <f aca="false">SUM(C42:D42)</f>
        <v>355</v>
      </c>
      <c r="F42" s="20" t="n">
        <v>113</v>
      </c>
      <c r="G42" s="21"/>
      <c r="H42" s="22" t="s">
        <v>159</v>
      </c>
      <c r="I42" s="24" t="n">
        <f aca="false">SUM(I29:I41)</f>
        <v>2351</v>
      </c>
      <c r="J42" s="24" t="n">
        <f aca="false">SUM(J29:J41)</f>
        <v>2412</v>
      </c>
      <c r="K42" s="24" t="n">
        <f aca="false">SUM(K29:K41)</f>
        <v>4763</v>
      </c>
      <c r="L42" s="26" t="n">
        <f aca="false">SUM(L29:L41)</f>
        <v>1436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09</v>
      </c>
      <c r="D43" s="18" t="n">
        <v>100</v>
      </c>
      <c r="E43" s="18" t="n">
        <f aca="false">SUM(C43:D43)</f>
        <v>209</v>
      </c>
      <c r="F43" s="20" t="n">
        <v>82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5</v>
      </c>
      <c r="D44" s="18" t="n">
        <v>114</v>
      </c>
      <c r="E44" s="18" t="n">
        <f aca="false">SUM(C44:D44)</f>
        <v>239</v>
      </c>
      <c r="F44" s="20" t="n">
        <v>74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4</v>
      </c>
      <c r="D45" s="18" t="n">
        <v>109</v>
      </c>
      <c r="E45" s="18" t="n">
        <f aca="false">SUM(C45:D45)</f>
        <v>223</v>
      </c>
      <c r="F45" s="20" t="n">
        <v>65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2</v>
      </c>
      <c r="D46" s="18" t="n">
        <v>124</v>
      </c>
      <c r="E46" s="18" t="n">
        <f aca="false">SUM(C46:D46)</f>
        <v>276</v>
      </c>
      <c r="F46" s="20" t="n">
        <v>123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4</v>
      </c>
      <c r="D47" s="18" t="n">
        <v>152</v>
      </c>
      <c r="E47" s="18" t="n">
        <f aca="false">SUM(C47:D47)</f>
        <v>276</v>
      </c>
      <c r="F47" s="20" t="n">
        <v>79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28</v>
      </c>
      <c r="D48" s="18" t="n">
        <v>41</v>
      </c>
      <c r="E48" s="18" t="n">
        <f aca="false">SUM(C48:D48)</f>
        <v>69</v>
      </c>
      <c r="F48" s="20" t="n">
        <v>26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73</v>
      </c>
      <c r="D49" s="18" t="n">
        <v>161</v>
      </c>
      <c r="E49" s="18" t="n">
        <f aca="false">SUM(C49:D49)</f>
        <v>334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84</v>
      </c>
      <c r="D50" s="24" t="n">
        <f aca="false">SUM(D41:D49)</f>
        <v>1165</v>
      </c>
      <c r="E50" s="24" t="n">
        <f aca="false">SUM(E41:E49)</f>
        <v>2349</v>
      </c>
      <c r="F50" s="26" t="n">
        <f aca="false">SUM(F41:F49)</f>
        <v>748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31</v>
      </c>
      <c r="D55" s="12" t="n">
        <v>116</v>
      </c>
      <c r="E55" s="12" t="n">
        <f aca="false">SUM(C55:D55)</f>
        <v>247</v>
      </c>
      <c r="F55" s="14" t="n">
        <v>97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79</v>
      </c>
      <c r="D56" s="18" t="n">
        <v>98</v>
      </c>
      <c r="E56" s="18" t="n">
        <f aca="false">SUM(C56:D56)</f>
        <v>177</v>
      </c>
      <c r="F56" s="20" t="n">
        <v>52</v>
      </c>
      <c r="H56" s="35" t="s">
        <v>179</v>
      </c>
      <c r="I56" s="36" t="n">
        <f aca="false">SUM(C9,C20,C28,C40,C50,I28,I42)</f>
        <v>16281</v>
      </c>
      <c r="J56" s="36" t="n">
        <f aca="false">SUM(D9,D20,D28,D40,D50,J28,J42)</f>
        <v>16379</v>
      </c>
      <c r="K56" s="36" t="n">
        <f aca="false">SUM(I56,J56)</f>
        <v>32660</v>
      </c>
      <c r="L56" s="36" t="n">
        <f aca="false">SUM(F9,F20,F28,F40,F50,L28,L42)</f>
        <v>11326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79</v>
      </c>
      <c r="D57" s="18" t="n">
        <v>401</v>
      </c>
      <c r="E57" s="18" t="n">
        <f aca="false">SUM(C57:D57)</f>
        <v>780</v>
      </c>
      <c r="F57" s="20" t="n">
        <v>284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5</v>
      </c>
      <c r="D58" s="18" t="n">
        <v>65</v>
      </c>
      <c r="E58" s="18" t="n">
        <f aca="false">SUM(C58:D58)</f>
        <v>130</v>
      </c>
      <c r="F58" s="20" t="n">
        <v>47</v>
      </c>
      <c r="H58" s="37" t="s">
        <v>184</v>
      </c>
      <c r="I58" s="36" t="n">
        <v>521</v>
      </c>
      <c r="J58" s="36" t="n">
        <v>558</v>
      </c>
      <c r="K58" s="36" t="n">
        <f aca="false">SUM(I58,J58)</f>
        <v>1079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5</v>
      </c>
      <c r="D59" s="18" t="n">
        <v>80</v>
      </c>
      <c r="E59" s="18" t="n">
        <f aca="false">SUM(C59:D59)</f>
        <v>165</v>
      </c>
      <c r="F59" s="20" t="n">
        <v>61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7</v>
      </c>
      <c r="D60" s="18" t="n">
        <v>57</v>
      </c>
      <c r="E60" s="18" t="n">
        <f aca="false">SUM(C60:D60)</f>
        <v>124</v>
      </c>
      <c r="F60" s="20" t="n">
        <v>34</v>
      </c>
      <c r="H60" s="35" t="s">
        <v>189</v>
      </c>
      <c r="I60" s="36" t="n">
        <f aca="false">SUM(C69,C76,C88,C102)</f>
        <v>7620</v>
      </c>
      <c r="J60" s="36" t="n">
        <f aca="false">SUM(D69,D76,D88,D102)</f>
        <v>7508</v>
      </c>
      <c r="K60" s="36" t="n">
        <f aca="false">SUM(I60,J60)</f>
        <v>15128</v>
      </c>
      <c r="L60" s="36" t="n">
        <f aca="false">SUM(F69,F76,F88,F102)</f>
        <v>5079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0</v>
      </c>
      <c r="D61" s="18" t="n">
        <v>270</v>
      </c>
      <c r="E61" s="18" t="n">
        <f aca="false">SUM(C61:D61)</f>
        <v>560</v>
      </c>
      <c r="F61" s="20" t="n">
        <v>197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3</v>
      </c>
      <c r="D62" s="18" t="n">
        <v>72</v>
      </c>
      <c r="E62" s="18" t="n">
        <f aca="false">SUM(C62:D62)</f>
        <v>135</v>
      </c>
      <c r="F62" s="20" t="n">
        <v>55</v>
      </c>
      <c r="H62" s="37" t="s">
        <v>184</v>
      </c>
      <c r="I62" s="39" t="n">
        <v>674</v>
      </c>
      <c r="J62" s="39" t="n">
        <v>727</v>
      </c>
      <c r="K62" s="39" t="n">
        <f aca="false">SUM(I62,J62)</f>
        <v>1401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2</v>
      </c>
      <c r="D63" s="18" t="n">
        <v>276</v>
      </c>
      <c r="E63" s="18" t="n">
        <f aca="false">SUM(C63:D63)</f>
        <v>568</v>
      </c>
      <c r="F63" s="20" t="n">
        <v>216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7</v>
      </c>
      <c r="D64" s="18" t="n">
        <v>109</v>
      </c>
      <c r="E64" s="18" t="n">
        <f aca="false">SUM(C64:D64)</f>
        <v>216</v>
      </c>
      <c r="F64" s="20" t="n">
        <v>68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0</v>
      </c>
      <c r="D65" s="18" t="n">
        <v>147</v>
      </c>
      <c r="E65" s="18" t="n">
        <f aca="false">SUM(C65:D65)</f>
        <v>307</v>
      </c>
      <c r="F65" s="20" t="n">
        <v>138</v>
      </c>
      <c r="H65" s="43" t="s">
        <v>200</v>
      </c>
      <c r="I65" s="36" t="n">
        <v>22706</v>
      </c>
      <c r="J65" s="36" t="n">
        <v>22602</v>
      </c>
      <c r="K65" s="36" t="n">
        <f aca="false">SUM(I65,J65)</f>
        <v>45308</v>
      </c>
      <c r="L65" s="44" t="n">
        <v>15441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49</v>
      </c>
      <c r="D66" s="18" t="n">
        <v>375</v>
      </c>
      <c r="E66" s="18" t="n">
        <f aca="false">SUM(C66:D66)</f>
        <v>824</v>
      </c>
      <c r="F66" s="20" t="n">
        <v>311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30</v>
      </c>
      <c r="D67" s="18" t="n">
        <v>27</v>
      </c>
      <c r="E67" s="18" t="n">
        <f aca="false">SUM(C67:D67)</f>
        <v>57</v>
      </c>
      <c r="F67" s="20" t="n">
        <v>28</v>
      </c>
      <c r="H67" s="43" t="s">
        <v>205</v>
      </c>
      <c r="I67" s="36" t="n">
        <v>1195</v>
      </c>
      <c r="J67" s="36" t="n">
        <v>1285</v>
      </c>
      <c r="K67" s="36" t="n">
        <f aca="false">SUM(I67,J67)</f>
        <v>2480</v>
      </c>
      <c r="L67" s="36" t="n">
        <v>964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81</v>
      </c>
      <c r="D68" s="18" t="n">
        <v>264</v>
      </c>
      <c r="E68" s="18" t="n">
        <f aca="false">SUM(C68:D68)</f>
        <v>545</v>
      </c>
      <c r="F68" s="20" t="n">
        <v>180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78</v>
      </c>
      <c r="D69" s="24" t="n">
        <f aca="false">SUM(D55:D68)</f>
        <v>2357</v>
      </c>
      <c r="E69" s="24" t="n">
        <f aca="false">SUM(E55:E68)</f>
        <v>4835</v>
      </c>
      <c r="F69" s="26" t="n">
        <f aca="false">SUM(F55:F68)</f>
        <v>1768</v>
      </c>
      <c r="H69" s="43" t="s">
        <v>209</v>
      </c>
      <c r="I69" s="36" t="n">
        <f aca="false">SUM(I56,I60)</f>
        <v>23901</v>
      </c>
      <c r="J69" s="36" t="n">
        <f aca="false">SUM(J56,J60)</f>
        <v>23887</v>
      </c>
      <c r="K69" s="36" t="n">
        <f aca="false">SUM(K56,K60)</f>
        <v>47788</v>
      </c>
      <c r="L69" s="36" t="n">
        <f aca="false">SUM(L56,L60)</f>
        <v>16405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2</v>
      </c>
      <c r="D70" s="12" t="n">
        <v>267</v>
      </c>
      <c r="E70" s="12" t="n">
        <f aca="false">SUM(C70:D70)</f>
        <v>539</v>
      </c>
      <c r="F70" s="14" t="n">
        <v>169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12</v>
      </c>
      <c r="D71" s="18" t="n">
        <v>288</v>
      </c>
      <c r="E71" s="18" t="n">
        <f aca="false">SUM(C71:D71)</f>
        <v>600</v>
      </c>
      <c r="F71" s="20" t="n">
        <v>192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7</v>
      </c>
      <c r="D72" s="18" t="n">
        <v>318</v>
      </c>
      <c r="E72" s="18" t="n">
        <f aca="false">SUM(C72:D72)</f>
        <v>655</v>
      </c>
      <c r="F72" s="20" t="n">
        <v>188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8</v>
      </c>
      <c r="D73" s="18" t="n">
        <v>130</v>
      </c>
      <c r="E73" s="18" t="n">
        <f aca="false">SUM(C73:D73)</f>
        <v>278</v>
      </c>
      <c r="F73" s="20" t="n">
        <v>83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2</v>
      </c>
      <c r="D74" s="18" t="n">
        <v>48</v>
      </c>
      <c r="E74" s="18" t="n">
        <f aca="false">SUM(C74:D74)</f>
        <v>90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0</v>
      </c>
      <c r="D75" s="18" t="n">
        <v>189</v>
      </c>
      <c r="E75" s="18" t="n">
        <f aca="false">SUM(C75:D75)</f>
        <v>339</v>
      </c>
      <c r="F75" s="20" t="n">
        <v>136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61</v>
      </c>
      <c r="D76" s="24" t="n">
        <f aca="false">SUM(D70:D75)</f>
        <v>1240</v>
      </c>
      <c r="E76" s="24" t="n">
        <f aca="false">SUM(E70:E75)</f>
        <v>2501</v>
      </c>
      <c r="F76" s="26" t="n">
        <f aca="false">SUM(F70:F75)</f>
        <v>792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49</v>
      </c>
      <c r="D77" s="12" t="n">
        <v>142</v>
      </c>
      <c r="E77" s="12" t="n">
        <f aca="false">SUM(C77:D77)</f>
        <v>291</v>
      </c>
      <c r="F77" s="14" t="n">
        <v>77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38</v>
      </c>
      <c r="D78" s="18" t="n">
        <v>142</v>
      </c>
      <c r="E78" s="18" t="n">
        <f aca="false">SUM(C78:D78)</f>
        <v>280</v>
      </c>
      <c r="F78" s="20" t="n">
        <v>95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200</v>
      </c>
      <c r="D79" s="18" t="n">
        <v>204</v>
      </c>
      <c r="E79" s="18" t="n">
        <f aca="false">SUM(C79:D79)</f>
        <v>404</v>
      </c>
      <c r="F79" s="20" t="n">
        <v>110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52</v>
      </c>
      <c r="D80" s="18" t="n">
        <v>244</v>
      </c>
      <c r="E80" s="18" t="n">
        <f aca="false">SUM(C80:D80)</f>
        <v>496</v>
      </c>
      <c r="F80" s="20" t="n">
        <v>157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3</v>
      </c>
      <c r="D81" s="18" t="n">
        <v>185</v>
      </c>
      <c r="E81" s="18" t="n">
        <f aca="false">SUM(C81:D81)</f>
        <v>338</v>
      </c>
      <c r="F81" s="20" t="n">
        <v>106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31</v>
      </c>
      <c r="D82" s="18" t="n">
        <v>255</v>
      </c>
      <c r="E82" s="18" t="n">
        <f aca="false">SUM(C82:D82)</f>
        <v>486</v>
      </c>
      <c r="F82" s="20" t="n">
        <v>187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41</v>
      </c>
      <c r="D83" s="18" t="n">
        <v>148</v>
      </c>
      <c r="E83" s="18" t="n">
        <f aca="false">SUM(C83:D83)</f>
        <v>289</v>
      </c>
      <c r="F83" s="20" t="n">
        <v>81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7</v>
      </c>
      <c r="D84" s="18" t="n">
        <v>104</v>
      </c>
      <c r="E84" s="18" t="n">
        <f aca="false">SUM(C84:D84)</f>
        <v>201</v>
      </c>
      <c r="F84" s="20" t="n">
        <v>52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27</v>
      </c>
      <c r="D85" s="18" t="n">
        <v>130</v>
      </c>
      <c r="E85" s="18" t="n">
        <f aca="false">SUM(C85:D85)</f>
        <v>257</v>
      </c>
      <c r="F85" s="20" t="n">
        <v>92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39</v>
      </c>
      <c r="D86" s="18" t="n">
        <v>38</v>
      </c>
      <c r="E86" s="18" t="n">
        <f aca="false">SUM(C86:D86)</f>
        <v>77</v>
      </c>
      <c r="F86" s="20" t="n">
        <v>27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99</v>
      </c>
      <c r="D87" s="18" t="n">
        <v>103</v>
      </c>
      <c r="E87" s="18" t="n">
        <f aca="false">SUM(C87:D87)</f>
        <v>202</v>
      </c>
      <c r="F87" s="20" t="n">
        <v>63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626</v>
      </c>
      <c r="D88" s="24" t="n">
        <f aca="false">SUM(D77:D87)</f>
        <v>1695</v>
      </c>
      <c r="E88" s="24" t="n">
        <f aca="false">SUM(E77:E87)</f>
        <v>3321</v>
      </c>
      <c r="F88" s="26" t="n">
        <f aca="false">SUM(F77:F87)</f>
        <v>1047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41</v>
      </c>
      <c r="D89" s="12" t="n">
        <v>141</v>
      </c>
      <c r="E89" s="12" t="n">
        <f aca="false">SUM(C89:D89)</f>
        <v>282</v>
      </c>
      <c r="F89" s="14" t="n">
        <v>68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6</v>
      </c>
      <c r="D90" s="18" t="n">
        <v>191</v>
      </c>
      <c r="E90" s="18" t="n">
        <f aca="false">SUM(C90:D90)</f>
        <v>407</v>
      </c>
      <c r="F90" s="20" t="n">
        <v>104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29</v>
      </c>
      <c r="D91" s="18" t="n">
        <v>133</v>
      </c>
      <c r="E91" s="18" t="n">
        <f aca="false">SUM(C91:D91)</f>
        <v>262</v>
      </c>
      <c r="F91" s="20" t="n">
        <v>68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1</v>
      </c>
      <c r="D92" s="18" t="n">
        <v>63</v>
      </c>
      <c r="E92" s="18" t="n">
        <f aca="false">SUM(C92:D92)</f>
        <v>144</v>
      </c>
      <c r="F92" s="20" t="n">
        <v>59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8</v>
      </c>
      <c r="D93" s="18" t="n">
        <v>199</v>
      </c>
      <c r="E93" s="18" t="n">
        <f aca="false">SUM(C93:D93)</f>
        <v>377</v>
      </c>
      <c r="F93" s="20" t="n">
        <v>117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31</v>
      </c>
      <c r="D94" s="18" t="n">
        <v>132</v>
      </c>
      <c r="E94" s="18" t="n">
        <f aca="false">SUM(C94:D94)</f>
        <v>263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4</v>
      </c>
      <c r="D95" s="18" t="n">
        <v>90</v>
      </c>
      <c r="E95" s="18" t="n">
        <f aca="false">SUM(C95:D95)</f>
        <v>194</v>
      </c>
      <c r="F95" s="20" t="n">
        <v>59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78</v>
      </c>
      <c r="D96" s="18" t="n">
        <v>290</v>
      </c>
      <c r="E96" s="18" t="n">
        <f aca="false">SUM(C96:D96)</f>
        <v>568</v>
      </c>
      <c r="F96" s="20" t="n">
        <v>247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1</v>
      </c>
      <c r="D97" s="18" t="n">
        <v>172</v>
      </c>
      <c r="E97" s="18" t="n">
        <f aca="false">SUM(C97:D97)</f>
        <v>353</v>
      </c>
      <c r="F97" s="20" t="n">
        <v>101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85</v>
      </c>
      <c r="D98" s="18" t="n">
        <v>546</v>
      </c>
      <c r="E98" s="18" t="n">
        <f aca="false">SUM(C98:D98)</f>
        <v>1131</v>
      </c>
      <c r="F98" s="20" t="n">
        <v>411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6</v>
      </c>
      <c r="D99" s="18" t="n">
        <v>44</v>
      </c>
      <c r="E99" s="18" t="n">
        <f aca="false">SUM(C99:D99)</f>
        <v>60</v>
      </c>
      <c r="F99" s="20" t="n">
        <v>31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46</v>
      </c>
      <c r="D100" s="18" t="n">
        <v>44</v>
      </c>
      <c r="E100" s="18" t="n">
        <f aca="false">SUM(C100:D100)</f>
        <v>90</v>
      </c>
      <c r="F100" s="20" t="n">
        <v>25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69</v>
      </c>
      <c r="D101" s="18" t="n">
        <v>171</v>
      </c>
      <c r="E101" s="18" t="n">
        <f aca="false">SUM(C101:D101)</f>
        <v>340</v>
      </c>
      <c r="F101" s="20" t="n">
        <v>104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55</v>
      </c>
      <c r="D102" s="24" t="n">
        <f aca="false">SUM(D89:D101)</f>
        <v>2216</v>
      </c>
      <c r="E102" s="24" t="n">
        <f aca="false">SUM(E89:E101)</f>
        <v>4471</v>
      </c>
      <c r="F102" s="26" t="n">
        <f aca="false">SUM(F89:F101)</f>
        <v>1472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7年2月28日</oddHeader>
    <oddFooter>&amp;C&amp;P／&amp;N</oddFooter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4</v>
      </c>
      <c r="D3" s="11" t="n">
        <v>86</v>
      </c>
      <c r="E3" s="12" t="n">
        <f aca="false">SUM(C3:D3)</f>
        <v>180</v>
      </c>
      <c r="F3" s="13" t="n">
        <v>52</v>
      </c>
      <c r="G3" s="9" t="s">
        <v>9</v>
      </c>
      <c r="H3" s="10" t="s">
        <v>10</v>
      </c>
      <c r="I3" s="12" t="n">
        <v>141</v>
      </c>
      <c r="J3" s="12" t="n">
        <v>160</v>
      </c>
      <c r="K3" s="12" t="n">
        <f aca="false">SUM(I3:J3)</f>
        <v>301</v>
      </c>
      <c r="L3" s="14" t="n">
        <v>115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5</v>
      </c>
      <c r="D4" s="17" t="n">
        <v>126</v>
      </c>
      <c r="E4" s="18" t="n">
        <f aca="false">SUM(C4:D4)</f>
        <v>251</v>
      </c>
      <c r="F4" s="19" t="n">
        <v>79</v>
      </c>
      <c r="G4" s="15" t="s">
        <v>13</v>
      </c>
      <c r="H4" s="16" t="s">
        <v>14</v>
      </c>
      <c r="I4" s="18" t="n">
        <v>383</v>
      </c>
      <c r="J4" s="18" t="n">
        <v>363</v>
      </c>
      <c r="K4" s="18" t="n">
        <f aca="false">SUM(I4:J4)</f>
        <v>746</v>
      </c>
      <c r="L4" s="20" t="n">
        <v>306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40</v>
      </c>
      <c r="D5" s="17" t="n">
        <v>288</v>
      </c>
      <c r="E5" s="18" t="n">
        <f aca="false">SUM(C5:D5)</f>
        <v>528</v>
      </c>
      <c r="F5" s="19" t="n">
        <v>164</v>
      </c>
      <c r="G5" s="15" t="s">
        <v>17</v>
      </c>
      <c r="H5" s="16" t="s">
        <v>18</v>
      </c>
      <c r="I5" s="18" t="n">
        <v>259</v>
      </c>
      <c r="J5" s="18" t="n">
        <v>238</v>
      </c>
      <c r="K5" s="18" t="n">
        <f aca="false">SUM(I5:J5)</f>
        <v>497</v>
      </c>
      <c r="L5" s="20" t="n">
        <v>202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2</v>
      </c>
      <c r="D6" s="17" t="n">
        <v>264</v>
      </c>
      <c r="E6" s="18" t="n">
        <f aca="false">SUM(C6:D6)</f>
        <v>526</v>
      </c>
      <c r="F6" s="19" t="n">
        <v>177</v>
      </c>
      <c r="G6" s="15" t="s">
        <v>21</v>
      </c>
      <c r="H6" s="16" t="s">
        <v>22</v>
      </c>
      <c r="I6" s="18" t="n">
        <v>225</v>
      </c>
      <c r="J6" s="18" t="n">
        <v>231</v>
      </c>
      <c r="K6" s="18" t="n">
        <f aca="false">SUM(I6:J6)</f>
        <v>456</v>
      </c>
      <c r="L6" s="20" t="n">
        <v>178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39</v>
      </c>
      <c r="D7" s="17" t="n">
        <v>646</v>
      </c>
      <c r="E7" s="18" t="n">
        <f aca="false">SUM(C7:D7)</f>
        <v>1285</v>
      </c>
      <c r="F7" s="19" t="n">
        <v>452</v>
      </c>
      <c r="G7" s="15" t="s">
        <v>25</v>
      </c>
      <c r="H7" s="16" t="s">
        <v>26</v>
      </c>
      <c r="I7" s="18" t="n">
        <v>469</v>
      </c>
      <c r="J7" s="18" t="n">
        <v>495</v>
      </c>
      <c r="K7" s="18" t="n">
        <f aca="false">SUM(I7:J7)</f>
        <v>964</v>
      </c>
      <c r="L7" s="20" t="n">
        <v>334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48</v>
      </c>
      <c r="D8" s="17" t="n">
        <v>161</v>
      </c>
      <c r="E8" s="18" t="n">
        <f aca="false">SUM(C8:D8)</f>
        <v>309</v>
      </c>
      <c r="F8" s="19" t="n">
        <v>104</v>
      </c>
      <c r="G8" s="15" t="s">
        <v>29</v>
      </c>
      <c r="H8" s="16" t="s">
        <v>30</v>
      </c>
      <c r="I8" s="18" t="n">
        <v>258</v>
      </c>
      <c r="J8" s="18" t="n">
        <v>247</v>
      </c>
      <c r="K8" s="18" t="n">
        <f aca="false">SUM(I8:J8)</f>
        <v>505</v>
      </c>
      <c r="L8" s="20" t="n">
        <v>193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08</v>
      </c>
      <c r="D9" s="23" t="n">
        <f aca="false">SUM(D3:D8)</f>
        <v>1571</v>
      </c>
      <c r="E9" s="24" t="n">
        <f aca="false">SUM(E3:E8)</f>
        <v>3079</v>
      </c>
      <c r="F9" s="25" t="n">
        <f aca="false">SUM(F3:F8)</f>
        <v>1028</v>
      </c>
      <c r="G9" s="15" t="s">
        <v>32</v>
      </c>
      <c r="H9" s="16" t="s">
        <v>33</v>
      </c>
      <c r="I9" s="18" t="n">
        <v>504</v>
      </c>
      <c r="J9" s="18" t="n">
        <v>449</v>
      </c>
      <c r="K9" s="18" t="n">
        <f aca="false">SUM(I9:J9)</f>
        <v>953</v>
      </c>
      <c r="L9" s="20" t="n">
        <v>386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0</v>
      </c>
      <c r="D10" s="11" t="n">
        <v>122</v>
      </c>
      <c r="E10" s="12" t="n">
        <f aca="false">SUM(C10:D10)</f>
        <v>242</v>
      </c>
      <c r="F10" s="13" t="n">
        <v>80</v>
      </c>
      <c r="G10" s="15" t="s">
        <v>36</v>
      </c>
      <c r="H10" s="16" t="s">
        <v>37</v>
      </c>
      <c r="I10" s="18" t="n">
        <v>167</v>
      </c>
      <c r="J10" s="18" t="n">
        <v>176</v>
      </c>
      <c r="K10" s="18" t="n">
        <f aca="false">SUM(I10:J10)</f>
        <v>343</v>
      </c>
      <c r="L10" s="20" t="n">
        <v>115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88</v>
      </c>
      <c r="D11" s="17" t="n">
        <v>97</v>
      </c>
      <c r="E11" s="18" t="n">
        <f aca="false">SUM(C11:D11)</f>
        <v>185</v>
      </c>
      <c r="F11" s="19" t="n">
        <v>65</v>
      </c>
      <c r="G11" s="15" t="s">
        <v>40</v>
      </c>
      <c r="H11" s="16" t="s">
        <v>41</v>
      </c>
      <c r="I11" s="18" t="n">
        <v>54</v>
      </c>
      <c r="J11" s="18" t="n">
        <v>59</v>
      </c>
      <c r="K11" s="18" t="n">
        <f aca="false">SUM(I11:J11)</f>
        <v>113</v>
      </c>
      <c r="L11" s="20" t="n">
        <v>32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1</v>
      </c>
      <c r="D12" s="17" t="n">
        <v>136</v>
      </c>
      <c r="E12" s="18" t="n">
        <f aca="false">SUM(C12:D12)</f>
        <v>267</v>
      </c>
      <c r="F12" s="19" t="n">
        <v>124</v>
      </c>
      <c r="G12" s="15" t="s">
        <v>44</v>
      </c>
      <c r="H12" s="16" t="s">
        <v>45</v>
      </c>
      <c r="I12" s="18" t="n">
        <v>262</v>
      </c>
      <c r="J12" s="18" t="n">
        <v>264</v>
      </c>
      <c r="K12" s="18" t="n">
        <f aca="false">SUM(I12:J12)</f>
        <v>526</v>
      </c>
      <c r="L12" s="20" t="n">
        <v>146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99</v>
      </c>
      <c r="D13" s="17" t="n">
        <v>102</v>
      </c>
      <c r="E13" s="18" t="n">
        <f aca="false">SUM(C13:D13)</f>
        <v>201</v>
      </c>
      <c r="F13" s="19" t="n">
        <v>78</v>
      </c>
      <c r="G13" s="15" t="s">
        <v>48</v>
      </c>
      <c r="H13" s="16" t="s">
        <v>49</v>
      </c>
      <c r="I13" s="18" t="n">
        <v>295</v>
      </c>
      <c r="J13" s="18" t="n">
        <v>278</v>
      </c>
      <c r="K13" s="18" t="n">
        <f aca="false">SUM(I13:J13)</f>
        <v>573</v>
      </c>
      <c r="L13" s="20" t="n">
        <v>161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9</v>
      </c>
      <c r="D14" s="17" t="n">
        <v>75</v>
      </c>
      <c r="E14" s="18" t="n">
        <f aca="false">SUM(C14:D14)</f>
        <v>144</v>
      </c>
      <c r="F14" s="19" t="n">
        <v>63</v>
      </c>
      <c r="G14" s="15" t="s">
        <v>52</v>
      </c>
      <c r="H14" s="16" t="s">
        <v>53</v>
      </c>
      <c r="I14" s="18" t="n">
        <v>182</v>
      </c>
      <c r="J14" s="18" t="n">
        <v>182</v>
      </c>
      <c r="K14" s="18" t="n">
        <f aca="false">SUM(I14:J14)</f>
        <v>364</v>
      </c>
      <c r="L14" s="20" t="n">
        <v>121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79</v>
      </c>
      <c r="D15" s="17" t="n">
        <v>90</v>
      </c>
      <c r="E15" s="18" t="n">
        <f aca="false">SUM(C15:D15)</f>
        <v>169</v>
      </c>
      <c r="F15" s="19" t="n">
        <v>63</v>
      </c>
      <c r="G15" s="15" t="s">
        <v>56</v>
      </c>
      <c r="H15" s="16" t="s">
        <v>57</v>
      </c>
      <c r="I15" s="18" t="n">
        <v>180</v>
      </c>
      <c r="J15" s="18" t="n">
        <v>174</v>
      </c>
      <c r="K15" s="18" t="n">
        <f aca="false">SUM(I15:J15)</f>
        <v>354</v>
      </c>
      <c r="L15" s="20" t="n">
        <v>93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5</v>
      </c>
      <c r="D16" s="17" t="n">
        <v>133</v>
      </c>
      <c r="E16" s="18" t="n">
        <f aca="false">SUM(C16:D16)</f>
        <v>268</v>
      </c>
      <c r="F16" s="19" t="n">
        <v>105</v>
      </c>
      <c r="G16" s="15" t="s">
        <v>60</v>
      </c>
      <c r="H16" s="16" t="s">
        <v>61</v>
      </c>
      <c r="I16" s="18" t="n">
        <v>100</v>
      </c>
      <c r="J16" s="18" t="n">
        <v>156</v>
      </c>
      <c r="K16" s="18" t="n">
        <f aca="false">SUM(I16:J16)</f>
        <v>256</v>
      </c>
      <c r="L16" s="20" t="n">
        <v>108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64</v>
      </c>
      <c r="D17" s="17" t="n">
        <v>540</v>
      </c>
      <c r="E17" s="18" t="n">
        <f aca="false">SUM(C17:D17)</f>
        <v>1104</v>
      </c>
      <c r="F17" s="19" t="n">
        <v>469</v>
      </c>
      <c r="G17" s="15" t="s">
        <v>64</v>
      </c>
      <c r="H17" s="16" t="s">
        <v>65</v>
      </c>
      <c r="I17" s="18" t="n">
        <v>22</v>
      </c>
      <c r="J17" s="18" t="n">
        <v>15</v>
      </c>
      <c r="K17" s="18" t="n">
        <f aca="false">SUM(I17:J17)</f>
        <v>37</v>
      </c>
      <c r="L17" s="20" t="n">
        <v>19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1</v>
      </c>
      <c r="D18" s="17" t="n">
        <v>97</v>
      </c>
      <c r="E18" s="18" t="n">
        <f aca="false">SUM(C18,D18)</f>
        <v>178</v>
      </c>
      <c r="F18" s="19" t="n">
        <v>66</v>
      </c>
      <c r="G18" s="15" t="s">
        <v>68</v>
      </c>
      <c r="H18" s="16" t="s">
        <v>69</v>
      </c>
      <c r="I18" s="18" t="n">
        <v>42</v>
      </c>
      <c r="J18" s="18" t="n">
        <v>42</v>
      </c>
      <c r="K18" s="18" t="n">
        <f aca="false">SUM(I18:J18)</f>
        <v>84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7</v>
      </c>
      <c r="D19" s="17" t="n">
        <v>106</v>
      </c>
      <c r="E19" s="18" t="n">
        <f aca="false">SUM(C19,D19)</f>
        <v>173</v>
      </c>
      <c r="F19" s="19" t="n">
        <v>91</v>
      </c>
      <c r="G19" s="15" t="s">
        <v>72</v>
      </c>
      <c r="H19" s="16" t="s">
        <v>73</v>
      </c>
      <c r="I19" s="18" t="n">
        <v>67</v>
      </c>
      <c r="J19" s="18" t="n">
        <v>70</v>
      </c>
      <c r="K19" s="18" t="n">
        <f aca="false">SUM(I19:J19)</f>
        <v>137</v>
      </c>
      <c r="L19" s="20" t="n">
        <v>49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33</v>
      </c>
      <c r="D20" s="23" t="n">
        <f aca="false">SUM(D10:D19)</f>
        <v>1498</v>
      </c>
      <c r="E20" s="24" t="n">
        <f aca="false">SUM(E10:E19)</f>
        <v>2931</v>
      </c>
      <c r="F20" s="25" t="n">
        <f aca="false">SUM(F10:F19)</f>
        <v>1204</v>
      </c>
      <c r="G20" s="15" t="s">
        <v>75</v>
      </c>
      <c r="H20" s="16" t="s">
        <v>76</v>
      </c>
      <c r="I20" s="18" t="n">
        <v>389</v>
      </c>
      <c r="J20" s="18" t="n">
        <v>383</v>
      </c>
      <c r="K20" s="18" t="n">
        <f aca="false">SUM(I20:J20)</f>
        <v>772</v>
      </c>
      <c r="L20" s="20" t="n">
        <v>277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58</v>
      </c>
      <c r="D21" s="11" t="n">
        <v>355</v>
      </c>
      <c r="E21" s="12" t="n">
        <f aca="false">SUM(C21:D21)</f>
        <v>713</v>
      </c>
      <c r="F21" s="13" t="n">
        <v>242</v>
      </c>
      <c r="G21" s="15" t="s">
        <v>79</v>
      </c>
      <c r="H21" s="16" t="s">
        <v>80</v>
      </c>
      <c r="I21" s="18" t="n">
        <v>198</v>
      </c>
      <c r="J21" s="18" t="n">
        <v>216</v>
      </c>
      <c r="K21" s="18" t="n">
        <f aca="false">SUM(I21:J21)</f>
        <v>414</v>
      </c>
      <c r="L21" s="20" t="n">
        <v>162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9</v>
      </c>
      <c r="D22" s="17" t="n">
        <v>130</v>
      </c>
      <c r="E22" s="18" t="n">
        <f aca="false">SUM(C22:D22)</f>
        <v>259</v>
      </c>
      <c r="F22" s="19" t="n">
        <v>83</v>
      </c>
      <c r="G22" s="15" t="s">
        <v>83</v>
      </c>
      <c r="H22" s="16" t="s">
        <v>84</v>
      </c>
      <c r="I22" s="18" t="n">
        <v>266</v>
      </c>
      <c r="J22" s="18" t="n">
        <v>290</v>
      </c>
      <c r="K22" s="18" t="n">
        <f aca="false">SUM(I22:J22)</f>
        <v>556</v>
      </c>
      <c r="L22" s="20" t="n">
        <v>198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73</v>
      </c>
      <c r="D23" s="17" t="n">
        <v>547</v>
      </c>
      <c r="E23" s="18" t="n">
        <f aca="false">SUM(C23:D23)</f>
        <v>1120</v>
      </c>
      <c r="F23" s="19" t="n">
        <v>438</v>
      </c>
      <c r="G23" s="15" t="s">
        <v>87</v>
      </c>
      <c r="H23" s="16" t="s">
        <v>88</v>
      </c>
      <c r="I23" s="18" t="n">
        <v>197</v>
      </c>
      <c r="J23" s="18" t="n">
        <v>194</v>
      </c>
      <c r="K23" s="18" t="n">
        <f aca="false">SUM(I23:J23)</f>
        <v>391</v>
      </c>
      <c r="L23" s="20" t="n">
        <v>155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24</v>
      </c>
      <c r="D24" s="17" t="n">
        <v>534</v>
      </c>
      <c r="E24" s="18" t="n">
        <f aca="false">SUM(C24:D24)</f>
        <v>1158</v>
      </c>
      <c r="F24" s="19" t="n">
        <v>480</v>
      </c>
      <c r="G24" s="15" t="s">
        <v>91</v>
      </c>
      <c r="H24" s="16" t="s">
        <v>92</v>
      </c>
      <c r="I24" s="18" t="n">
        <v>94</v>
      </c>
      <c r="J24" s="18" t="n">
        <v>130</v>
      </c>
      <c r="K24" s="18" t="n">
        <f aca="false">SUM(I24:J24)</f>
        <v>224</v>
      </c>
      <c r="L24" s="20" t="n">
        <v>96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68</v>
      </c>
      <c r="D25" s="17" t="n">
        <v>335</v>
      </c>
      <c r="E25" s="18" t="n">
        <f aca="false">SUM(C25:D25)</f>
        <v>703</v>
      </c>
      <c r="F25" s="19" t="n">
        <v>286</v>
      </c>
      <c r="G25" s="15" t="s">
        <v>95</v>
      </c>
      <c r="H25" s="16" t="s">
        <v>96</v>
      </c>
      <c r="I25" s="18" t="n">
        <v>89</v>
      </c>
      <c r="J25" s="18" t="n">
        <v>93</v>
      </c>
      <c r="K25" s="18" t="n">
        <f aca="false">SUM(I25:J25)</f>
        <v>182</v>
      </c>
      <c r="L25" s="20" t="n">
        <v>68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45</v>
      </c>
      <c r="D26" s="17" t="n">
        <v>349</v>
      </c>
      <c r="E26" s="18" t="n">
        <f aca="false">SUM(C26:D26)</f>
        <v>694</v>
      </c>
      <c r="F26" s="19" t="n">
        <v>229</v>
      </c>
      <c r="G26" s="15" t="s">
        <v>99</v>
      </c>
      <c r="H26" s="16" t="s">
        <v>100</v>
      </c>
      <c r="I26" s="18" t="n">
        <v>105</v>
      </c>
      <c r="J26" s="18" t="n">
        <v>111</v>
      </c>
      <c r="K26" s="18" t="n">
        <f aca="false">SUM(I26:J26)</f>
        <v>216</v>
      </c>
      <c r="L26" s="20" t="n">
        <v>71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96</v>
      </c>
      <c r="D27" s="17" t="n">
        <v>677</v>
      </c>
      <c r="E27" s="18" t="n">
        <f aca="false">SUM(C27:D27)</f>
        <v>1373</v>
      </c>
      <c r="F27" s="19" t="n">
        <v>499</v>
      </c>
      <c r="G27" s="15" t="s">
        <v>103</v>
      </c>
      <c r="H27" s="16" t="s">
        <v>104</v>
      </c>
      <c r="I27" s="18" t="n">
        <v>146</v>
      </c>
      <c r="J27" s="18" t="n">
        <v>145</v>
      </c>
      <c r="K27" s="18" t="n">
        <f aca="false">SUM(I27:J27)</f>
        <v>291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093</v>
      </c>
      <c r="D28" s="23" t="n">
        <f aca="false">SUM(D21:D27)</f>
        <v>2927</v>
      </c>
      <c r="E28" s="24" t="n">
        <f aca="false">SUM(E21:E27)</f>
        <v>6020</v>
      </c>
      <c r="F28" s="25" t="n">
        <f aca="false">SUM(F21:F27)</f>
        <v>2257</v>
      </c>
      <c r="G28" s="21"/>
      <c r="H28" s="22" t="s">
        <v>106</v>
      </c>
      <c r="I28" s="24" t="n">
        <f aca="false">SUM(I3:I27)</f>
        <v>5094</v>
      </c>
      <c r="J28" s="24" t="n">
        <f aca="false">SUM(J3:J27)</f>
        <v>5161</v>
      </c>
      <c r="K28" s="24" t="n">
        <f aca="false">SUM(K3:K27)</f>
        <v>10255</v>
      </c>
      <c r="L28" s="26" t="n">
        <f aca="false">SUM(L3:L27)</f>
        <v>3698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8</v>
      </c>
      <c r="D29" s="11" t="n">
        <v>156</v>
      </c>
      <c r="E29" s="12" t="n">
        <f aca="false">SUM(C29:D29)</f>
        <v>314</v>
      </c>
      <c r="F29" s="13" t="n">
        <v>82</v>
      </c>
      <c r="G29" s="9" t="s">
        <v>109</v>
      </c>
      <c r="H29" s="10" t="s">
        <v>110</v>
      </c>
      <c r="I29" s="12" t="n">
        <v>275</v>
      </c>
      <c r="J29" s="12" t="n">
        <v>288</v>
      </c>
      <c r="K29" s="12" t="n">
        <f aca="false">SUM(I29:J29)</f>
        <v>563</v>
      </c>
      <c r="L29" s="14" t="n">
        <v>178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2</v>
      </c>
      <c r="D30" s="17" t="n">
        <v>194</v>
      </c>
      <c r="E30" s="18" t="n">
        <f aca="false">SUM(C30:D30)</f>
        <v>386</v>
      </c>
      <c r="F30" s="19" t="n">
        <v>132</v>
      </c>
      <c r="G30" s="15" t="s">
        <v>113</v>
      </c>
      <c r="H30" s="16" t="s">
        <v>114</v>
      </c>
      <c r="I30" s="18" t="n">
        <v>123</v>
      </c>
      <c r="J30" s="18" t="n">
        <v>119</v>
      </c>
      <c r="K30" s="18" t="n">
        <f aca="false">SUM(I30:J30)</f>
        <v>242</v>
      </c>
      <c r="L30" s="20" t="n">
        <v>69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3</v>
      </c>
      <c r="D31" s="17" t="n">
        <v>69</v>
      </c>
      <c r="E31" s="18" t="n">
        <f aca="false">SUM(C31:D31)</f>
        <v>132</v>
      </c>
      <c r="F31" s="19" t="n">
        <v>37</v>
      </c>
      <c r="G31" s="15" t="s">
        <v>117</v>
      </c>
      <c r="H31" s="16" t="s">
        <v>118</v>
      </c>
      <c r="I31" s="18" t="n">
        <v>140</v>
      </c>
      <c r="J31" s="18" t="n">
        <v>142</v>
      </c>
      <c r="K31" s="18" t="n">
        <f aca="false">SUM(I31:J31)</f>
        <v>282</v>
      </c>
      <c r="L31" s="20" t="n">
        <v>79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46</v>
      </c>
      <c r="D32" s="17" t="n">
        <v>138</v>
      </c>
      <c r="E32" s="18" t="n">
        <f aca="false">SUM(C32:D32)</f>
        <v>284</v>
      </c>
      <c r="F32" s="19" t="n">
        <v>82</v>
      </c>
      <c r="G32" s="4" t="n">
        <v>303</v>
      </c>
      <c r="H32" s="27" t="s">
        <v>121</v>
      </c>
      <c r="I32" s="3" t="n">
        <v>35</v>
      </c>
      <c r="J32" s="3" t="n">
        <v>37</v>
      </c>
      <c r="K32" s="18" t="n">
        <f aca="false">SUM(I32:J32)</f>
        <v>72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7</v>
      </c>
      <c r="D33" s="17" t="n">
        <v>49</v>
      </c>
      <c r="E33" s="18" t="n">
        <f aca="false">SUM(C33:D33)</f>
        <v>96</v>
      </c>
      <c r="F33" s="19" t="n">
        <v>25</v>
      </c>
      <c r="G33" s="15" t="s">
        <v>124</v>
      </c>
      <c r="H33" s="16" t="s">
        <v>125</v>
      </c>
      <c r="I33" s="18" t="n">
        <v>106</v>
      </c>
      <c r="J33" s="18" t="n">
        <v>111</v>
      </c>
      <c r="K33" s="18" t="n">
        <f aca="false">SUM(I33:J33)</f>
        <v>217</v>
      </c>
      <c r="L33" s="20" t="n">
        <v>73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2</v>
      </c>
      <c r="D34" s="17" t="n">
        <v>102</v>
      </c>
      <c r="E34" s="18" t="n">
        <f aca="false">SUM(C34:D34)</f>
        <v>194</v>
      </c>
      <c r="F34" s="19" t="n">
        <v>58</v>
      </c>
      <c r="G34" s="15" t="s">
        <v>128</v>
      </c>
      <c r="H34" s="16" t="s">
        <v>129</v>
      </c>
      <c r="I34" s="18" t="n">
        <v>338</v>
      </c>
      <c r="J34" s="18" t="n">
        <v>328</v>
      </c>
      <c r="K34" s="18" t="n">
        <f aca="false">SUM(I34:J34)</f>
        <v>666</v>
      </c>
      <c r="L34" s="20" t="n">
        <v>197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6</v>
      </c>
      <c r="D35" s="17" t="n">
        <v>113</v>
      </c>
      <c r="E35" s="18" t="n">
        <f aca="false">SUM(C35:D35)</f>
        <v>219</v>
      </c>
      <c r="F35" s="19" t="n">
        <v>61</v>
      </c>
      <c r="G35" s="15" t="s">
        <v>132</v>
      </c>
      <c r="H35" s="16" t="s">
        <v>133</v>
      </c>
      <c r="I35" s="18" t="n">
        <v>168</v>
      </c>
      <c r="J35" s="18" t="n">
        <v>150</v>
      </c>
      <c r="K35" s="18" t="n">
        <f aca="false">SUM(I35:J35)</f>
        <v>318</v>
      </c>
      <c r="L35" s="20" t="n">
        <v>88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09</v>
      </c>
      <c r="D36" s="18" t="n">
        <v>108</v>
      </c>
      <c r="E36" s="18" t="n">
        <f aca="false">SUM(C36:D36)</f>
        <v>217</v>
      </c>
      <c r="F36" s="20" t="n">
        <v>67</v>
      </c>
      <c r="G36" s="15" t="s">
        <v>136</v>
      </c>
      <c r="H36" s="16" t="s">
        <v>137</v>
      </c>
      <c r="I36" s="18" t="n">
        <v>181</v>
      </c>
      <c r="J36" s="18" t="n">
        <v>185</v>
      </c>
      <c r="K36" s="18" t="n">
        <f aca="false">SUM(I36:J36)</f>
        <v>366</v>
      </c>
      <c r="L36" s="20" t="n">
        <v>110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9</v>
      </c>
      <c r="D37" s="18" t="n">
        <v>201</v>
      </c>
      <c r="E37" s="18" t="n">
        <f aca="false">SUM(C37:D37)</f>
        <v>400</v>
      </c>
      <c r="F37" s="20" t="n">
        <v>124</v>
      </c>
      <c r="G37" s="15" t="s">
        <v>140</v>
      </c>
      <c r="H37" s="16" t="s">
        <v>141</v>
      </c>
      <c r="I37" s="18" t="n">
        <v>292</v>
      </c>
      <c r="J37" s="18" t="n">
        <v>297</v>
      </c>
      <c r="K37" s="18" t="n">
        <f aca="false">SUM(I37:J37)</f>
        <v>589</v>
      </c>
      <c r="L37" s="20" t="n">
        <v>165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59</v>
      </c>
      <c r="D38" s="18" t="n">
        <v>172</v>
      </c>
      <c r="E38" s="18" t="n">
        <f aca="false">SUM(C38:D38)</f>
        <v>331</v>
      </c>
      <c r="F38" s="20" t="n">
        <v>101</v>
      </c>
      <c r="G38" s="15" t="s">
        <v>144</v>
      </c>
      <c r="H38" s="16" t="s">
        <v>145</v>
      </c>
      <c r="I38" s="18" t="n">
        <v>187</v>
      </c>
      <c r="J38" s="18" t="n">
        <v>220</v>
      </c>
      <c r="K38" s="18" t="n">
        <f aca="false">SUM(I38:J38)</f>
        <v>407</v>
      </c>
      <c r="L38" s="20" t="n">
        <v>154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4</v>
      </c>
      <c r="D39" s="18" t="n">
        <v>344</v>
      </c>
      <c r="E39" s="18" t="n">
        <f aca="false">SUM(C39:D39)</f>
        <v>688</v>
      </c>
      <c r="F39" s="20" t="n">
        <v>209</v>
      </c>
      <c r="G39" s="15" t="s">
        <v>148</v>
      </c>
      <c r="H39" s="16" t="s">
        <v>149</v>
      </c>
      <c r="I39" s="18" t="n">
        <v>224</v>
      </c>
      <c r="J39" s="18" t="n">
        <v>230</v>
      </c>
      <c r="K39" s="18" t="n">
        <f aca="false">SUM(I39:J39)</f>
        <v>454</v>
      </c>
      <c r="L39" s="20" t="n">
        <v>126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15</v>
      </c>
      <c r="D40" s="24" t="n">
        <f aca="false">SUM(D29:D39)</f>
        <v>1646</v>
      </c>
      <c r="E40" s="24" t="n">
        <f aca="false">SUM(E29:E39)</f>
        <v>3261</v>
      </c>
      <c r="F40" s="26" t="n">
        <f aca="false">SUM(F29:F39)</f>
        <v>978</v>
      </c>
      <c r="G40" s="15" t="s">
        <v>151</v>
      </c>
      <c r="H40" s="16" t="s">
        <v>152</v>
      </c>
      <c r="I40" s="18" t="n">
        <v>215</v>
      </c>
      <c r="J40" s="18" t="n">
        <v>226</v>
      </c>
      <c r="K40" s="18" t="n">
        <f aca="false">SUM(I40:J40)</f>
        <v>441</v>
      </c>
      <c r="L40" s="20" t="n">
        <v>135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76</v>
      </c>
      <c r="D41" s="12" t="n">
        <v>181</v>
      </c>
      <c r="E41" s="12" t="n">
        <f aca="false">SUM(C41:D41)</f>
        <v>357</v>
      </c>
      <c r="F41" s="14" t="n">
        <v>98</v>
      </c>
      <c r="G41" s="15" t="s">
        <v>155</v>
      </c>
      <c r="H41" s="16" t="s">
        <v>156</v>
      </c>
      <c r="I41" s="18" t="n">
        <v>60</v>
      </c>
      <c r="J41" s="18" t="n">
        <v>63</v>
      </c>
      <c r="K41" s="18" t="n">
        <f aca="false">SUM(I41:J41)</f>
        <v>123</v>
      </c>
      <c r="L41" s="20" t="n">
        <v>37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79</v>
      </c>
      <c r="D42" s="18" t="n">
        <v>181</v>
      </c>
      <c r="E42" s="18" t="n">
        <f aca="false">SUM(C42:D42)</f>
        <v>360</v>
      </c>
      <c r="F42" s="20" t="n">
        <v>114</v>
      </c>
      <c r="G42" s="21"/>
      <c r="H42" s="22" t="s">
        <v>159</v>
      </c>
      <c r="I42" s="24" t="n">
        <f aca="false">SUM(I29:I41)</f>
        <v>2344</v>
      </c>
      <c r="J42" s="24" t="n">
        <f aca="false">SUM(J29:J41)</f>
        <v>2396</v>
      </c>
      <c r="K42" s="24" t="n">
        <f aca="false">SUM(K29:K41)</f>
        <v>4740</v>
      </c>
      <c r="L42" s="26" t="n">
        <f aca="false">SUM(L29:L41)</f>
        <v>1434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09</v>
      </c>
      <c r="D43" s="18" t="n">
        <v>99</v>
      </c>
      <c r="E43" s="18" t="n">
        <f aca="false">SUM(C43:D43)</f>
        <v>208</v>
      </c>
      <c r="F43" s="20" t="n">
        <v>81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7</v>
      </c>
      <c r="D44" s="18" t="n">
        <v>115</v>
      </c>
      <c r="E44" s="18" t="n">
        <f aca="false">SUM(C44:D44)</f>
        <v>242</v>
      </c>
      <c r="F44" s="20" t="n">
        <v>75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1</v>
      </c>
      <c r="D45" s="18" t="n">
        <v>107</v>
      </c>
      <c r="E45" s="18" t="n">
        <f aca="false">SUM(C45:D45)</f>
        <v>218</v>
      </c>
      <c r="F45" s="20" t="n">
        <v>64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3</v>
      </c>
      <c r="D46" s="18" t="n">
        <v>124</v>
      </c>
      <c r="E46" s="18" t="n">
        <f aca="false">SUM(C46:D46)</f>
        <v>277</v>
      </c>
      <c r="F46" s="20" t="n">
        <v>123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5</v>
      </c>
      <c r="D47" s="18" t="n">
        <v>150</v>
      </c>
      <c r="E47" s="18" t="n">
        <f aca="false">SUM(C47:D47)</f>
        <v>275</v>
      </c>
      <c r="F47" s="20" t="n">
        <v>79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27</v>
      </c>
      <c r="D48" s="18" t="n">
        <v>39</v>
      </c>
      <c r="E48" s="18" t="n">
        <f aca="false">SUM(C48:D48)</f>
        <v>66</v>
      </c>
      <c r="F48" s="20" t="n">
        <v>25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70</v>
      </c>
      <c r="D49" s="18" t="n">
        <v>160</v>
      </c>
      <c r="E49" s="18" t="n">
        <f aca="false">SUM(C49:D49)</f>
        <v>330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77</v>
      </c>
      <c r="D50" s="24" t="n">
        <f aca="false">SUM(D41:D49)</f>
        <v>1156</v>
      </c>
      <c r="E50" s="24" t="n">
        <f aca="false">SUM(E41:E49)</f>
        <v>2333</v>
      </c>
      <c r="F50" s="26" t="n">
        <f aca="false">SUM(F41:F49)</f>
        <v>746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31</v>
      </c>
      <c r="D55" s="12" t="n">
        <v>114</v>
      </c>
      <c r="E55" s="12" t="n">
        <f aca="false">SUM(C55:D55)</f>
        <v>245</v>
      </c>
      <c r="F55" s="14" t="n">
        <v>96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3</v>
      </c>
      <c r="D56" s="18" t="n">
        <v>101</v>
      </c>
      <c r="E56" s="18" t="n">
        <f aca="false">SUM(C56:D56)</f>
        <v>184</v>
      </c>
      <c r="F56" s="20" t="n">
        <v>55</v>
      </c>
      <c r="H56" s="35" t="s">
        <v>179</v>
      </c>
      <c r="I56" s="36" t="n">
        <f aca="false">SUM(C9,C20,C28,C40,C50,I28,I42)</f>
        <v>16264</v>
      </c>
      <c r="J56" s="36" t="n">
        <f aca="false">SUM(D9,D20,D28,D40,D50,J28,J42)</f>
        <v>16355</v>
      </c>
      <c r="K56" s="36" t="n">
        <f aca="false">SUM(I56,J56)</f>
        <v>32619</v>
      </c>
      <c r="L56" s="36" t="n">
        <f aca="false">SUM(F9,F20,F28,F40,F50,L28,L42)</f>
        <v>11345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0</v>
      </c>
      <c r="D57" s="18" t="n">
        <v>403</v>
      </c>
      <c r="E57" s="18" t="n">
        <f aca="false">SUM(C57:D57)</f>
        <v>783</v>
      </c>
      <c r="F57" s="20" t="n">
        <v>285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5</v>
      </c>
      <c r="D58" s="18" t="n">
        <v>65</v>
      </c>
      <c r="E58" s="18" t="n">
        <f aca="false">SUM(C58:D58)</f>
        <v>130</v>
      </c>
      <c r="F58" s="20" t="n">
        <v>48</v>
      </c>
      <c r="H58" s="37" t="s">
        <v>184</v>
      </c>
      <c r="I58" s="36" t="n">
        <v>517</v>
      </c>
      <c r="J58" s="36" t="n">
        <v>553</v>
      </c>
      <c r="K58" s="36" t="n">
        <f aca="false">SUM(I58,J58)</f>
        <v>1070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3</v>
      </c>
      <c r="D59" s="18" t="n">
        <v>78</v>
      </c>
      <c r="E59" s="18" t="n">
        <f aca="false">SUM(C59:D59)</f>
        <v>161</v>
      </c>
      <c r="F59" s="20" t="n">
        <v>60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7</v>
      </c>
      <c r="D60" s="18" t="n">
        <v>57</v>
      </c>
      <c r="E60" s="18" t="n">
        <f aca="false">SUM(C60:D60)</f>
        <v>124</v>
      </c>
      <c r="F60" s="20" t="n">
        <v>34</v>
      </c>
      <c r="H60" s="35" t="s">
        <v>189</v>
      </c>
      <c r="I60" s="36" t="n">
        <f aca="false">SUM(C69,C76,C88,C102)</f>
        <v>7584</v>
      </c>
      <c r="J60" s="36" t="n">
        <f aca="false">SUM(D69,D76,D88,D102)</f>
        <v>7476</v>
      </c>
      <c r="K60" s="36" t="n">
        <f aca="false">SUM(I60,J60)</f>
        <v>15060</v>
      </c>
      <c r="L60" s="36" t="n">
        <f aca="false">SUM(F69,F76,F88,F102)</f>
        <v>5070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2</v>
      </c>
      <c r="D61" s="18" t="n">
        <v>276</v>
      </c>
      <c r="E61" s="18" t="n">
        <f aca="false">SUM(C61:D61)</f>
        <v>568</v>
      </c>
      <c r="F61" s="20" t="n">
        <v>200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3</v>
      </c>
      <c r="D62" s="18" t="n">
        <v>71</v>
      </c>
      <c r="E62" s="18" t="n">
        <f aca="false">SUM(C62:D62)</f>
        <v>134</v>
      </c>
      <c r="F62" s="20" t="n">
        <v>55</v>
      </c>
      <c r="H62" s="37" t="s">
        <v>184</v>
      </c>
      <c r="I62" s="39" t="n">
        <v>665</v>
      </c>
      <c r="J62" s="39" t="n">
        <v>708</v>
      </c>
      <c r="K62" s="39" t="n">
        <f aca="false">SUM(I62,J62)</f>
        <v>1373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88</v>
      </c>
      <c r="D63" s="18" t="n">
        <v>278</v>
      </c>
      <c r="E63" s="18" t="n">
        <f aca="false">SUM(C63:D63)</f>
        <v>566</v>
      </c>
      <c r="F63" s="20" t="n">
        <v>215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5</v>
      </c>
      <c r="D64" s="18" t="n">
        <v>109</v>
      </c>
      <c r="E64" s="18" t="n">
        <f aca="false">SUM(C64:D64)</f>
        <v>214</v>
      </c>
      <c r="F64" s="20" t="n">
        <v>68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59</v>
      </c>
      <c r="D65" s="18" t="n">
        <v>142</v>
      </c>
      <c r="E65" s="18" t="n">
        <f aca="false">SUM(C65:D65)</f>
        <v>301</v>
      </c>
      <c r="F65" s="20" t="n">
        <v>138</v>
      </c>
      <c r="H65" s="43" t="s">
        <v>200</v>
      </c>
      <c r="I65" s="36" t="n">
        <v>22666</v>
      </c>
      <c r="J65" s="36" t="n">
        <v>22570</v>
      </c>
      <c r="K65" s="36" t="n">
        <f aca="false">SUM(I65,J65)</f>
        <v>45236</v>
      </c>
      <c r="L65" s="44" t="n">
        <v>15468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52</v>
      </c>
      <c r="D66" s="18" t="n">
        <v>377</v>
      </c>
      <c r="E66" s="18" t="n">
        <f aca="false">SUM(C66:D66)</f>
        <v>829</v>
      </c>
      <c r="F66" s="20" t="n">
        <v>312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27</v>
      </c>
      <c r="D67" s="18" t="n">
        <v>24</v>
      </c>
      <c r="E67" s="18" t="n">
        <f aca="false">SUM(C67:D67)</f>
        <v>51</v>
      </c>
      <c r="F67" s="20" t="n">
        <v>26</v>
      </c>
      <c r="H67" s="43" t="s">
        <v>205</v>
      </c>
      <c r="I67" s="36" t="n">
        <v>1182</v>
      </c>
      <c r="J67" s="36" t="n">
        <v>1261</v>
      </c>
      <c r="K67" s="36" t="n">
        <f aca="false">SUM(I67,J67)</f>
        <v>2443</v>
      </c>
      <c r="L67" s="36" t="n">
        <v>947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6</v>
      </c>
      <c r="D68" s="18" t="n">
        <v>259</v>
      </c>
      <c r="E68" s="18" t="n">
        <f aca="false">SUM(C68:D68)</f>
        <v>535</v>
      </c>
      <c r="F68" s="20" t="n">
        <v>182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71</v>
      </c>
      <c r="D69" s="24" t="n">
        <f aca="false">SUM(D55:D68)</f>
        <v>2354</v>
      </c>
      <c r="E69" s="24" t="n">
        <f aca="false">SUM(E55:E68)</f>
        <v>4825</v>
      </c>
      <c r="F69" s="26" t="n">
        <f aca="false">SUM(F55:F68)</f>
        <v>1774</v>
      </c>
      <c r="H69" s="43" t="s">
        <v>209</v>
      </c>
      <c r="I69" s="36" t="n">
        <f aca="false">SUM(I56,I60)</f>
        <v>23848</v>
      </c>
      <c r="J69" s="36" t="n">
        <f aca="false">SUM(J56,J60)</f>
        <v>23831</v>
      </c>
      <c r="K69" s="36" t="n">
        <f aca="false">SUM(K56,K60)</f>
        <v>47679</v>
      </c>
      <c r="L69" s="36" t="n">
        <f aca="false">SUM(L56,L60)</f>
        <v>16415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69</v>
      </c>
      <c r="D70" s="12" t="n">
        <v>263</v>
      </c>
      <c r="E70" s="12" t="n">
        <f aca="false">SUM(C70:D70)</f>
        <v>532</v>
      </c>
      <c r="F70" s="14" t="n">
        <v>168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11</v>
      </c>
      <c r="D71" s="18" t="n">
        <v>289</v>
      </c>
      <c r="E71" s="18" t="n">
        <f aca="false">SUM(C71:D71)</f>
        <v>600</v>
      </c>
      <c r="F71" s="20" t="n">
        <v>192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6</v>
      </c>
      <c r="D72" s="18" t="n">
        <v>314</v>
      </c>
      <c r="E72" s="18" t="n">
        <f aca="false">SUM(C72:D72)</f>
        <v>650</v>
      </c>
      <c r="F72" s="20" t="n">
        <v>187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8</v>
      </c>
      <c r="D73" s="18" t="n">
        <v>131</v>
      </c>
      <c r="E73" s="18" t="n">
        <f aca="false">SUM(C73:D73)</f>
        <v>279</v>
      </c>
      <c r="F73" s="20" t="n">
        <v>85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1</v>
      </c>
      <c r="D74" s="18" t="n">
        <v>47</v>
      </c>
      <c r="E74" s="18" t="n">
        <f aca="false">SUM(C74:D74)</f>
        <v>88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49</v>
      </c>
      <c r="D75" s="18" t="n">
        <v>177</v>
      </c>
      <c r="E75" s="18" t="n">
        <f aca="false">SUM(C75:D75)</f>
        <v>326</v>
      </c>
      <c r="F75" s="20" t="n">
        <v>124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54</v>
      </c>
      <c r="D76" s="24" t="n">
        <f aca="false">SUM(D70:D75)</f>
        <v>1221</v>
      </c>
      <c r="E76" s="24" t="n">
        <f aca="false">SUM(E70:E75)</f>
        <v>2475</v>
      </c>
      <c r="F76" s="26" t="n">
        <f aca="false">SUM(F70:F75)</f>
        <v>780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50</v>
      </c>
      <c r="D77" s="12" t="n">
        <v>142</v>
      </c>
      <c r="E77" s="12" t="n">
        <f aca="false">SUM(C77:D77)</f>
        <v>292</v>
      </c>
      <c r="F77" s="14" t="n">
        <v>77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33</v>
      </c>
      <c r="D78" s="18" t="n">
        <v>143</v>
      </c>
      <c r="E78" s="18" t="n">
        <f aca="false">SUM(C78:D78)</f>
        <v>276</v>
      </c>
      <c r="F78" s="20" t="n">
        <v>92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200</v>
      </c>
      <c r="D79" s="18" t="n">
        <v>204</v>
      </c>
      <c r="E79" s="18" t="n">
        <f aca="false">SUM(C79:D79)</f>
        <v>404</v>
      </c>
      <c r="F79" s="20" t="n">
        <v>110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50</v>
      </c>
      <c r="D80" s="18" t="n">
        <v>242</v>
      </c>
      <c r="E80" s="18" t="n">
        <f aca="false">SUM(C80:D80)</f>
        <v>492</v>
      </c>
      <c r="F80" s="20" t="n">
        <v>157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2</v>
      </c>
      <c r="D81" s="18" t="n">
        <v>183</v>
      </c>
      <c r="E81" s="18" t="n">
        <f aca="false">SUM(C81:D81)</f>
        <v>335</v>
      </c>
      <c r="F81" s="20" t="n">
        <v>106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28</v>
      </c>
      <c r="D82" s="18" t="n">
        <v>253</v>
      </c>
      <c r="E82" s="18" t="n">
        <f aca="false">SUM(C82:D82)</f>
        <v>481</v>
      </c>
      <c r="F82" s="20" t="n">
        <v>186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9</v>
      </c>
      <c r="D83" s="18" t="n">
        <v>147</v>
      </c>
      <c r="E83" s="18" t="n">
        <f aca="false">SUM(C83:D83)</f>
        <v>286</v>
      </c>
      <c r="F83" s="20" t="n">
        <v>81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8</v>
      </c>
      <c r="D84" s="18" t="n">
        <v>104</v>
      </c>
      <c r="E84" s="18" t="n">
        <f aca="false">SUM(C84:D84)</f>
        <v>202</v>
      </c>
      <c r="F84" s="20" t="n">
        <v>52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0</v>
      </c>
      <c r="D85" s="18" t="n">
        <v>130</v>
      </c>
      <c r="E85" s="18" t="n">
        <f aca="false">SUM(C85:D85)</f>
        <v>260</v>
      </c>
      <c r="F85" s="20" t="n">
        <v>94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34</v>
      </c>
      <c r="D86" s="18" t="n">
        <v>37</v>
      </c>
      <c r="E86" s="18" t="n">
        <f aca="false">SUM(C86:D86)</f>
        <v>71</v>
      </c>
      <c r="F86" s="20" t="n">
        <v>26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100</v>
      </c>
      <c r="D87" s="18" t="n">
        <v>103</v>
      </c>
      <c r="E87" s="18" t="n">
        <f aca="false">SUM(C87:D87)</f>
        <v>203</v>
      </c>
      <c r="F87" s="20" t="n">
        <v>65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614</v>
      </c>
      <c r="D88" s="24" t="n">
        <f aca="false">SUM(D77:D87)</f>
        <v>1688</v>
      </c>
      <c r="E88" s="24" t="n">
        <f aca="false">SUM(E77:E87)</f>
        <v>3302</v>
      </c>
      <c r="F88" s="26" t="n">
        <f aca="false">SUM(F77:F87)</f>
        <v>1046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41</v>
      </c>
      <c r="D89" s="12" t="n">
        <v>140</v>
      </c>
      <c r="E89" s="12" t="n">
        <f aca="false">SUM(C89:D89)</f>
        <v>281</v>
      </c>
      <c r="F89" s="14" t="n">
        <v>68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6</v>
      </c>
      <c r="D90" s="18" t="n">
        <v>191</v>
      </c>
      <c r="E90" s="18" t="n">
        <f aca="false">SUM(C90:D90)</f>
        <v>407</v>
      </c>
      <c r="F90" s="20" t="n">
        <v>104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28</v>
      </c>
      <c r="D91" s="18" t="n">
        <v>130</v>
      </c>
      <c r="E91" s="18" t="n">
        <f aca="false">SUM(C91:D91)</f>
        <v>258</v>
      </c>
      <c r="F91" s="20" t="n">
        <v>68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1</v>
      </c>
      <c r="D92" s="18" t="n">
        <v>62</v>
      </c>
      <c r="E92" s="18" t="n">
        <f aca="false">SUM(C92:D92)</f>
        <v>143</v>
      </c>
      <c r="F92" s="20" t="n">
        <v>60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9</v>
      </c>
      <c r="D93" s="18" t="n">
        <v>199</v>
      </c>
      <c r="E93" s="18" t="n">
        <f aca="false">SUM(C93:D93)</f>
        <v>378</v>
      </c>
      <c r="F93" s="20" t="n">
        <v>118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31</v>
      </c>
      <c r="D94" s="18" t="n">
        <v>131</v>
      </c>
      <c r="E94" s="18" t="n">
        <f aca="false">SUM(C94:D94)</f>
        <v>262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1</v>
      </c>
      <c r="D95" s="18" t="n">
        <v>87</v>
      </c>
      <c r="E95" s="18" t="n">
        <f aca="false">SUM(C95:D95)</f>
        <v>188</v>
      </c>
      <c r="F95" s="20" t="n">
        <v>59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79</v>
      </c>
      <c r="D96" s="18" t="n">
        <v>295</v>
      </c>
      <c r="E96" s="18" t="n">
        <f aca="false">SUM(C96:D96)</f>
        <v>574</v>
      </c>
      <c r="F96" s="20" t="n">
        <v>249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1</v>
      </c>
      <c r="D97" s="18" t="n">
        <v>173</v>
      </c>
      <c r="E97" s="18" t="n">
        <f aca="false">SUM(C97:D97)</f>
        <v>354</v>
      </c>
      <c r="F97" s="20" t="n">
        <v>100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79</v>
      </c>
      <c r="D98" s="18" t="n">
        <v>551</v>
      </c>
      <c r="E98" s="18" t="n">
        <f aca="false">SUM(C98:D98)</f>
        <v>1130</v>
      </c>
      <c r="F98" s="20" t="n">
        <v>408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4</v>
      </c>
      <c r="D99" s="18" t="n">
        <v>40</v>
      </c>
      <c r="E99" s="18" t="n">
        <f aca="false">SUM(C99:D99)</f>
        <v>54</v>
      </c>
      <c r="F99" s="20" t="n">
        <v>29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44</v>
      </c>
      <c r="D100" s="18" t="n">
        <v>42</v>
      </c>
      <c r="E100" s="18" t="n">
        <f aca="false">SUM(C100:D100)</f>
        <v>86</v>
      </c>
      <c r="F100" s="20" t="n">
        <v>24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71</v>
      </c>
      <c r="D101" s="18" t="n">
        <v>172</v>
      </c>
      <c r="E101" s="18" t="n">
        <f aca="false">SUM(C101:D101)</f>
        <v>343</v>
      </c>
      <c r="F101" s="20" t="n">
        <v>105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45</v>
      </c>
      <c r="D102" s="24" t="n">
        <f aca="false">SUM(D89:D101)</f>
        <v>2213</v>
      </c>
      <c r="E102" s="24" t="n">
        <f aca="false">SUM(E89:E101)</f>
        <v>4458</v>
      </c>
      <c r="F102" s="26" t="n">
        <f aca="false">SUM(F89:F101)</f>
        <v>1470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7年3月31日</oddHeader>
    <oddFooter>&amp;C&amp;P／&amp;N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46" activePane="bottomLeft" state="frozen"/>
      <selection pane="topLeft" activeCell="A1" activeCellId="0" sqref="A1"/>
      <selection pane="bottomLeft" activeCell="L69" activeCellId="0" sqref="L69:L7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2</v>
      </c>
      <c r="D3" s="11" t="n">
        <v>87</v>
      </c>
      <c r="E3" s="12" t="n">
        <f aca="false">SUM(C3:D3)</f>
        <v>179</v>
      </c>
      <c r="F3" s="13" t="n">
        <v>52</v>
      </c>
      <c r="G3" s="9" t="s">
        <v>9</v>
      </c>
      <c r="H3" s="10" t="s">
        <v>10</v>
      </c>
      <c r="I3" s="12" t="n">
        <v>146</v>
      </c>
      <c r="J3" s="12" t="n">
        <v>170</v>
      </c>
      <c r="K3" s="12" t="n">
        <f aca="false">SUM(I3:J3)</f>
        <v>316</v>
      </c>
      <c r="L3" s="14" t="n">
        <v>117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4</v>
      </c>
      <c r="D4" s="17" t="n">
        <v>128</v>
      </c>
      <c r="E4" s="18" t="n">
        <f aca="false">SUM(C4:D4)</f>
        <v>252</v>
      </c>
      <c r="F4" s="19" t="n">
        <v>78</v>
      </c>
      <c r="G4" s="15" t="s">
        <v>13</v>
      </c>
      <c r="H4" s="16" t="s">
        <v>14</v>
      </c>
      <c r="I4" s="18" t="n">
        <v>380</v>
      </c>
      <c r="J4" s="18" t="n">
        <v>358</v>
      </c>
      <c r="K4" s="18" t="n">
        <f aca="false">SUM(I4:J4)</f>
        <v>738</v>
      </c>
      <c r="L4" s="20" t="n">
        <v>291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3</v>
      </c>
      <c r="D5" s="17" t="n">
        <v>281</v>
      </c>
      <c r="E5" s="18" t="n">
        <f aca="false">SUM(C5:D5)</f>
        <v>514</v>
      </c>
      <c r="F5" s="19" t="n">
        <v>158</v>
      </c>
      <c r="G5" s="15" t="s">
        <v>17</v>
      </c>
      <c r="H5" s="16" t="s">
        <v>18</v>
      </c>
      <c r="I5" s="18" t="n">
        <v>272</v>
      </c>
      <c r="J5" s="18" t="n">
        <v>240</v>
      </c>
      <c r="K5" s="18" t="n">
        <f aca="false">SUM(I5:J5)</f>
        <v>512</v>
      </c>
      <c r="L5" s="20" t="n">
        <v>211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59</v>
      </c>
      <c r="D6" s="17" t="n">
        <v>257</v>
      </c>
      <c r="E6" s="18" t="n">
        <f aca="false">SUM(C6:D6)</f>
        <v>516</v>
      </c>
      <c r="F6" s="19" t="n">
        <v>173</v>
      </c>
      <c r="G6" s="15" t="s">
        <v>21</v>
      </c>
      <c r="H6" s="16" t="s">
        <v>22</v>
      </c>
      <c r="I6" s="18" t="n">
        <v>222</v>
      </c>
      <c r="J6" s="18" t="n">
        <v>231</v>
      </c>
      <c r="K6" s="18" t="n">
        <f aca="false">SUM(I6:J6)</f>
        <v>453</v>
      </c>
      <c r="L6" s="20" t="n">
        <v>175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15</v>
      </c>
      <c r="D7" s="17" t="n">
        <v>615</v>
      </c>
      <c r="E7" s="18" t="n">
        <f aca="false">SUM(C7:D7)</f>
        <v>1230</v>
      </c>
      <c r="F7" s="19" t="n">
        <v>418</v>
      </c>
      <c r="G7" s="15" t="s">
        <v>25</v>
      </c>
      <c r="H7" s="16" t="s">
        <v>26</v>
      </c>
      <c r="I7" s="18" t="n">
        <v>466</v>
      </c>
      <c r="J7" s="18" t="n">
        <v>492</v>
      </c>
      <c r="K7" s="18" t="n">
        <f aca="false">SUM(I7:J7)</f>
        <v>958</v>
      </c>
      <c r="L7" s="20" t="n">
        <v>327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32</v>
      </c>
      <c r="D8" s="17" t="n">
        <v>156</v>
      </c>
      <c r="E8" s="18" t="n">
        <f aca="false">SUM(C8:D8)</f>
        <v>288</v>
      </c>
      <c r="F8" s="19" t="n">
        <v>93</v>
      </c>
      <c r="G8" s="15" t="s">
        <v>29</v>
      </c>
      <c r="H8" s="16" t="s">
        <v>30</v>
      </c>
      <c r="I8" s="18" t="n">
        <v>259</v>
      </c>
      <c r="J8" s="18" t="n">
        <v>262</v>
      </c>
      <c r="K8" s="18" t="n">
        <f aca="false">SUM(I8:J8)</f>
        <v>521</v>
      </c>
      <c r="L8" s="20" t="n">
        <v>194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55</v>
      </c>
      <c r="D9" s="23" t="n">
        <f aca="false">SUM(D3:D8)</f>
        <v>1524</v>
      </c>
      <c r="E9" s="24" t="n">
        <f aca="false">SUM(E3:E8)</f>
        <v>2979</v>
      </c>
      <c r="F9" s="25" t="n">
        <f aca="false">SUM(F3:F8)</f>
        <v>972</v>
      </c>
      <c r="G9" s="15" t="s">
        <v>32</v>
      </c>
      <c r="H9" s="16" t="s">
        <v>33</v>
      </c>
      <c r="I9" s="18" t="n">
        <v>495</v>
      </c>
      <c r="J9" s="18" t="n">
        <v>447</v>
      </c>
      <c r="K9" s="18" t="n">
        <f aca="false">SUM(I9:J9)</f>
        <v>942</v>
      </c>
      <c r="L9" s="20" t="n">
        <v>388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4</v>
      </c>
      <c r="D10" s="11" t="n">
        <v>125</v>
      </c>
      <c r="E10" s="12" t="n">
        <f aca="false">SUM(C10:D10)</f>
        <v>249</v>
      </c>
      <c r="F10" s="13" t="n">
        <v>84</v>
      </c>
      <c r="G10" s="15" t="s">
        <v>36</v>
      </c>
      <c r="H10" s="16" t="s">
        <v>37</v>
      </c>
      <c r="I10" s="18" t="n">
        <v>163</v>
      </c>
      <c r="J10" s="18" t="n">
        <v>173</v>
      </c>
      <c r="K10" s="18" t="n">
        <f aca="false">SUM(I10:J10)</f>
        <v>336</v>
      </c>
      <c r="L10" s="20" t="n">
        <v>114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2</v>
      </c>
      <c r="D11" s="17" t="n">
        <v>100</v>
      </c>
      <c r="E11" s="18" t="n">
        <f aca="false">SUM(C11:D11)</f>
        <v>192</v>
      </c>
      <c r="F11" s="19" t="n">
        <v>69</v>
      </c>
      <c r="G11" s="15" t="s">
        <v>40</v>
      </c>
      <c r="H11" s="16" t="s">
        <v>41</v>
      </c>
      <c r="I11" s="18" t="n">
        <v>55</v>
      </c>
      <c r="J11" s="18" t="n">
        <v>62</v>
      </c>
      <c r="K11" s="18" t="n">
        <f aca="false">SUM(I11:J11)</f>
        <v>117</v>
      </c>
      <c r="L11" s="20" t="n">
        <v>32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7</v>
      </c>
      <c r="D12" s="17" t="n">
        <v>142</v>
      </c>
      <c r="E12" s="18" t="n">
        <f aca="false">SUM(C12:D12)</f>
        <v>279</v>
      </c>
      <c r="F12" s="19" t="n">
        <v>128</v>
      </c>
      <c r="G12" s="15" t="s">
        <v>44</v>
      </c>
      <c r="H12" s="16" t="s">
        <v>45</v>
      </c>
      <c r="I12" s="18" t="n">
        <v>258</v>
      </c>
      <c r="J12" s="18" t="n">
        <v>276</v>
      </c>
      <c r="K12" s="18" t="n">
        <f aca="false">SUM(I12:J12)</f>
        <v>534</v>
      </c>
      <c r="L12" s="20" t="n">
        <v>148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96</v>
      </c>
      <c r="D13" s="17" t="n">
        <v>105</v>
      </c>
      <c r="E13" s="18" t="n">
        <f aca="false">SUM(C13:D13)</f>
        <v>201</v>
      </c>
      <c r="F13" s="19" t="n">
        <v>76</v>
      </c>
      <c r="G13" s="15" t="s">
        <v>48</v>
      </c>
      <c r="H13" s="16" t="s">
        <v>49</v>
      </c>
      <c r="I13" s="18" t="n">
        <v>306</v>
      </c>
      <c r="J13" s="18" t="n">
        <v>283</v>
      </c>
      <c r="K13" s="18" t="n">
        <f aca="false">SUM(I13:J13)</f>
        <v>589</v>
      </c>
      <c r="L13" s="20" t="n">
        <v>161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7</v>
      </c>
      <c r="D14" s="17" t="n">
        <v>70</v>
      </c>
      <c r="E14" s="18" t="n">
        <f aca="false">SUM(C14:D14)</f>
        <v>137</v>
      </c>
      <c r="F14" s="19" t="n">
        <v>63</v>
      </c>
      <c r="G14" s="15" t="s">
        <v>52</v>
      </c>
      <c r="H14" s="16" t="s">
        <v>53</v>
      </c>
      <c r="I14" s="18" t="n">
        <v>184</v>
      </c>
      <c r="J14" s="18" t="n">
        <v>191</v>
      </c>
      <c r="K14" s="18" t="n">
        <f aca="false">SUM(I14:J14)</f>
        <v>375</v>
      </c>
      <c r="L14" s="20" t="n">
        <v>122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81</v>
      </c>
      <c r="D15" s="17" t="n">
        <v>90</v>
      </c>
      <c r="E15" s="18" t="n">
        <f aca="false">SUM(C15:D15)</f>
        <v>171</v>
      </c>
      <c r="F15" s="19" t="n">
        <v>65</v>
      </c>
      <c r="G15" s="15" t="s">
        <v>56</v>
      </c>
      <c r="H15" s="16" t="s">
        <v>57</v>
      </c>
      <c r="I15" s="18" t="n">
        <v>183</v>
      </c>
      <c r="J15" s="18" t="n">
        <v>178</v>
      </c>
      <c r="K15" s="18" t="n">
        <f aca="false">SUM(I15:J15)</f>
        <v>361</v>
      </c>
      <c r="L15" s="20" t="n">
        <v>91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5</v>
      </c>
      <c r="D16" s="17" t="n">
        <v>130</v>
      </c>
      <c r="E16" s="18" t="n">
        <f aca="false">SUM(C16:D16)</f>
        <v>265</v>
      </c>
      <c r="F16" s="19" t="n">
        <v>107</v>
      </c>
      <c r="G16" s="15" t="s">
        <v>60</v>
      </c>
      <c r="H16" s="16" t="s">
        <v>61</v>
      </c>
      <c r="I16" s="18" t="n">
        <v>113</v>
      </c>
      <c r="J16" s="18" t="n">
        <v>175</v>
      </c>
      <c r="K16" s="18" t="n">
        <f aca="false">SUM(I16:J16)</f>
        <v>288</v>
      </c>
      <c r="L16" s="20" t="n">
        <v>119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58</v>
      </c>
      <c r="D17" s="17" t="n">
        <v>537</v>
      </c>
      <c r="E17" s="18" t="n">
        <f aca="false">SUM(C17:D17)</f>
        <v>1095</v>
      </c>
      <c r="F17" s="19" t="n">
        <v>458</v>
      </c>
      <c r="G17" s="15" t="s">
        <v>64</v>
      </c>
      <c r="H17" s="16" t="s">
        <v>65</v>
      </c>
      <c r="I17" s="18" t="n">
        <v>26</v>
      </c>
      <c r="J17" s="18" t="n">
        <v>22</v>
      </c>
      <c r="K17" s="18" t="n">
        <f aca="false">SUM(I17:J17)</f>
        <v>48</v>
      </c>
      <c r="L17" s="20" t="n">
        <v>26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4</v>
      </c>
      <c r="D18" s="17" t="n">
        <v>102</v>
      </c>
      <c r="E18" s="18" t="n">
        <f aca="false">SUM(C18,D18)</f>
        <v>186</v>
      </c>
      <c r="F18" s="19" t="n">
        <v>68</v>
      </c>
      <c r="G18" s="15" t="s">
        <v>68</v>
      </c>
      <c r="H18" s="16" t="s">
        <v>69</v>
      </c>
      <c r="I18" s="18" t="n">
        <v>41</v>
      </c>
      <c r="J18" s="18" t="n">
        <v>42</v>
      </c>
      <c r="K18" s="18" t="n">
        <f aca="false">SUM(I18:J18)</f>
        <v>83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8</v>
      </c>
      <c r="D19" s="17" t="n">
        <v>104</v>
      </c>
      <c r="E19" s="18" t="n">
        <f aca="false">SUM(C19,D19)</f>
        <v>172</v>
      </c>
      <c r="F19" s="19" t="n">
        <v>95</v>
      </c>
      <c r="G19" s="15" t="s">
        <v>72</v>
      </c>
      <c r="H19" s="16" t="s">
        <v>73</v>
      </c>
      <c r="I19" s="18" t="n">
        <v>71</v>
      </c>
      <c r="J19" s="18" t="n">
        <v>77</v>
      </c>
      <c r="K19" s="18" t="n">
        <f aca="false">SUM(I19:J19)</f>
        <v>148</v>
      </c>
      <c r="L19" s="20" t="n">
        <v>53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42</v>
      </c>
      <c r="D20" s="23" t="n">
        <f aca="false">SUM(D10:D19)</f>
        <v>1505</v>
      </c>
      <c r="E20" s="24" t="n">
        <f aca="false">SUM(E10:E19)</f>
        <v>2947</v>
      </c>
      <c r="F20" s="25" t="n">
        <f aca="false">SUM(F10:F19)</f>
        <v>1213</v>
      </c>
      <c r="G20" s="15" t="s">
        <v>75</v>
      </c>
      <c r="H20" s="16" t="s">
        <v>76</v>
      </c>
      <c r="I20" s="18" t="n">
        <v>395</v>
      </c>
      <c r="J20" s="18" t="n">
        <v>385</v>
      </c>
      <c r="K20" s="18" t="n">
        <f aca="false">SUM(I20:J20)</f>
        <v>780</v>
      </c>
      <c r="L20" s="20" t="n">
        <v>274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42</v>
      </c>
      <c r="D21" s="11" t="n">
        <v>339</v>
      </c>
      <c r="E21" s="12" t="n">
        <f aca="false">SUM(C21:D21)</f>
        <v>681</v>
      </c>
      <c r="F21" s="13" t="n">
        <v>233</v>
      </c>
      <c r="G21" s="15" t="s">
        <v>79</v>
      </c>
      <c r="H21" s="16" t="s">
        <v>80</v>
      </c>
      <c r="I21" s="18" t="n">
        <v>199</v>
      </c>
      <c r="J21" s="18" t="n">
        <v>220</v>
      </c>
      <c r="K21" s="18" t="n">
        <f aca="false">SUM(I21:J21)</f>
        <v>419</v>
      </c>
      <c r="L21" s="20" t="n">
        <v>163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30</v>
      </c>
      <c r="D22" s="17" t="n">
        <v>126</v>
      </c>
      <c r="E22" s="18" t="n">
        <f aca="false">SUM(C22:D22)</f>
        <v>256</v>
      </c>
      <c r="F22" s="19" t="n">
        <v>82</v>
      </c>
      <c r="G22" s="15" t="s">
        <v>83</v>
      </c>
      <c r="H22" s="16" t="s">
        <v>84</v>
      </c>
      <c r="I22" s="18" t="n">
        <v>275</v>
      </c>
      <c r="J22" s="18" t="n">
        <v>296</v>
      </c>
      <c r="K22" s="18" t="n">
        <f aca="false">SUM(I22:J22)</f>
        <v>571</v>
      </c>
      <c r="L22" s="20" t="n">
        <v>197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71</v>
      </c>
      <c r="D23" s="17" t="n">
        <v>546</v>
      </c>
      <c r="E23" s="18" t="n">
        <f aca="false">SUM(C23:D23)</f>
        <v>1117</v>
      </c>
      <c r="F23" s="19" t="n">
        <v>435</v>
      </c>
      <c r="G23" s="15" t="s">
        <v>87</v>
      </c>
      <c r="H23" s="16" t="s">
        <v>88</v>
      </c>
      <c r="I23" s="18" t="n">
        <v>202</v>
      </c>
      <c r="J23" s="18" t="n">
        <v>201</v>
      </c>
      <c r="K23" s="18" t="n">
        <f aca="false">SUM(I23:J23)</f>
        <v>403</v>
      </c>
      <c r="L23" s="20" t="n">
        <v>160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11</v>
      </c>
      <c r="D24" s="17" t="n">
        <v>520</v>
      </c>
      <c r="E24" s="18" t="n">
        <f aca="false">SUM(C24:D24)</f>
        <v>1131</v>
      </c>
      <c r="F24" s="19" t="n">
        <v>467</v>
      </c>
      <c r="G24" s="15" t="s">
        <v>91</v>
      </c>
      <c r="H24" s="16" t="s">
        <v>92</v>
      </c>
      <c r="I24" s="18" t="n">
        <v>97</v>
      </c>
      <c r="J24" s="18" t="n">
        <v>139</v>
      </c>
      <c r="K24" s="18" t="n">
        <f aca="false">SUM(I24:J24)</f>
        <v>236</v>
      </c>
      <c r="L24" s="20" t="n">
        <v>101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64</v>
      </c>
      <c r="D25" s="17" t="n">
        <v>326</v>
      </c>
      <c r="E25" s="18" t="n">
        <f aca="false">SUM(C25:D25)</f>
        <v>690</v>
      </c>
      <c r="F25" s="19" t="n">
        <v>285</v>
      </c>
      <c r="G25" s="15" t="s">
        <v>95</v>
      </c>
      <c r="H25" s="16" t="s">
        <v>96</v>
      </c>
      <c r="I25" s="18" t="n">
        <v>92</v>
      </c>
      <c r="J25" s="18" t="n">
        <v>98</v>
      </c>
      <c r="K25" s="18" t="n">
        <f aca="false">SUM(I25:J25)</f>
        <v>190</v>
      </c>
      <c r="L25" s="20" t="n">
        <v>68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38</v>
      </c>
      <c r="D26" s="17" t="n">
        <v>343</v>
      </c>
      <c r="E26" s="18" t="n">
        <f aca="false">SUM(C26:D26)</f>
        <v>681</v>
      </c>
      <c r="F26" s="19" t="n">
        <v>217</v>
      </c>
      <c r="G26" s="15" t="s">
        <v>99</v>
      </c>
      <c r="H26" s="16" t="s">
        <v>100</v>
      </c>
      <c r="I26" s="18" t="n">
        <v>102</v>
      </c>
      <c r="J26" s="18" t="n">
        <v>106</v>
      </c>
      <c r="K26" s="18" t="n">
        <f aca="false">SUM(I26:J26)</f>
        <v>208</v>
      </c>
      <c r="L26" s="20" t="n">
        <v>69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63</v>
      </c>
      <c r="D27" s="17" t="n">
        <v>635</v>
      </c>
      <c r="E27" s="18" t="n">
        <f aca="false">SUM(C27:D27)</f>
        <v>1298</v>
      </c>
      <c r="F27" s="19" t="n">
        <v>479</v>
      </c>
      <c r="G27" s="15" t="s">
        <v>103</v>
      </c>
      <c r="H27" s="16" t="s">
        <v>104</v>
      </c>
      <c r="I27" s="18" t="n">
        <v>146</v>
      </c>
      <c r="J27" s="18" t="n">
        <v>147</v>
      </c>
      <c r="K27" s="18" t="n">
        <f aca="false">SUM(I27:J27)</f>
        <v>293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019</v>
      </c>
      <c r="D28" s="23" t="n">
        <f aca="false">SUM(D21:D27)</f>
        <v>2835</v>
      </c>
      <c r="E28" s="24" t="n">
        <f aca="false">SUM(E21:E27)</f>
        <v>5854</v>
      </c>
      <c r="F28" s="25" t="n">
        <f aca="false">SUM(F21:F27)</f>
        <v>2198</v>
      </c>
      <c r="G28" s="21"/>
      <c r="H28" s="22" t="s">
        <v>106</v>
      </c>
      <c r="I28" s="24" t="n">
        <f aca="false">SUM(I3:I27)</f>
        <v>5148</v>
      </c>
      <c r="J28" s="24" t="n">
        <f aca="false">SUM(J3:J27)</f>
        <v>5271</v>
      </c>
      <c r="K28" s="24" t="n">
        <f aca="false">SUM(K3:K27)</f>
        <v>10419</v>
      </c>
      <c r="L28" s="26" t="n">
        <f aca="false">SUM(L3:L27)</f>
        <v>3714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8</v>
      </c>
      <c r="D29" s="11" t="n">
        <v>158</v>
      </c>
      <c r="E29" s="12" t="n">
        <f aca="false">SUM(C29:D29)</f>
        <v>316</v>
      </c>
      <c r="F29" s="13" t="n">
        <v>81</v>
      </c>
      <c r="G29" s="9" t="s">
        <v>109</v>
      </c>
      <c r="H29" s="10" t="s">
        <v>110</v>
      </c>
      <c r="I29" s="12" t="n">
        <v>276</v>
      </c>
      <c r="J29" s="12" t="n">
        <v>284</v>
      </c>
      <c r="K29" s="12" t="n">
        <f aca="false">SUM(I29:J29)</f>
        <v>560</v>
      </c>
      <c r="L29" s="14" t="n">
        <v>177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204</v>
      </c>
      <c r="D30" s="17" t="n">
        <v>207</v>
      </c>
      <c r="E30" s="18" t="n">
        <f aca="false">SUM(C30:D30)</f>
        <v>411</v>
      </c>
      <c r="F30" s="19" t="n">
        <v>139</v>
      </c>
      <c r="G30" s="15" t="s">
        <v>113</v>
      </c>
      <c r="H30" s="16" t="s">
        <v>114</v>
      </c>
      <c r="I30" s="18" t="n">
        <v>130</v>
      </c>
      <c r="J30" s="18" t="n">
        <v>122</v>
      </c>
      <c r="K30" s="18" t="n">
        <f aca="false">SUM(I30:J30)</f>
        <v>252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7</v>
      </c>
      <c r="D31" s="17" t="n">
        <v>70</v>
      </c>
      <c r="E31" s="18" t="n">
        <f aca="false">SUM(C31:D31)</f>
        <v>137</v>
      </c>
      <c r="F31" s="19" t="n">
        <v>37</v>
      </c>
      <c r="G31" s="15" t="s">
        <v>117</v>
      </c>
      <c r="H31" s="16" t="s">
        <v>118</v>
      </c>
      <c r="I31" s="18" t="n">
        <v>145</v>
      </c>
      <c r="J31" s="18" t="n">
        <v>149</v>
      </c>
      <c r="K31" s="18" t="n">
        <f aca="false">SUM(I31:J31)</f>
        <v>294</v>
      </c>
      <c r="L31" s="20" t="n">
        <v>80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51</v>
      </c>
      <c r="D32" s="17" t="n">
        <v>137</v>
      </c>
      <c r="E32" s="18" t="n">
        <f aca="false">SUM(C32:D32)</f>
        <v>288</v>
      </c>
      <c r="F32" s="19" t="n">
        <v>83</v>
      </c>
      <c r="G32" s="4" t="n">
        <v>303</v>
      </c>
      <c r="H32" s="27" t="s">
        <v>121</v>
      </c>
      <c r="I32" s="3" t="n">
        <v>37</v>
      </c>
      <c r="J32" s="3" t="n">
        <v>38</v>
      </c>
      <c r="K32" s="18" t="n">
        <f aca="false">SUM(I32:J32)</f>
        <v>75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8</v>
      </c>
      <c r="D33" s="17" t="n">
        <v>49</v>
      </c>
      <c r="E33" s="18" t="n">
        <f aca="false">SUM(C33:D33)</f>
        <v>97</v>
      </c>
      <c r="F33" s="19" t="n">
        <v>25</v>
      </c>
      <c r="G33" s="15" t="s">
        <v>124</v>
      </c>
      <c r="H33" s="16" t="s">
        <v>125</v>
      </c>
      <c r="I33" s="18" t="n">
        <v>102</v>
      </c>
      <c r="J33" s="18" t="n">
        <v>112</v>
      </c>
      <c r="K33" s="18" t="n">
        <f aca="false">SUM(I33:J33)</f>
        <v>214</v>
      </c>
      <c r="L33" s="20" t="n">
        <v>73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5</v>
      </c>
      <c r="D34" s="17" t="n">
        <v>104</v>
      </c>
      <c r="E34" s="18" t="n">
        <f aca="false">SUM(C34:D34)</f>
        <v>199</v>
      </c>
      <c r="F34" s="19" t="n">
        <v>59</v>
      </c>
      <c r="G34" s="15" t="s">
        <v>128</v>
      </c>
      <c r="H34" s="16" t="s">
        <v>129</v>
      </c>
      <c r="I34" s="18" t="n">
        <v>338</v>
      </c>
      <c r="J34" s="18" t="n">
        <v>334</v>
      </c>
      <c r="K34" s="18" t="n">
        <f aca="false">SUM(I34:J34)</f>
        <v>672</v>
      </c>
      <c r="L34" s="20" t="n">
        <v>197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6</v>
      </c>
      <c r="D35" s="17" t="n">
        <v>116</v>
      </c>
      <c r="E35" s="18" t="n">
        <f aca="false">SUM(C35:D35)</f>
        <v>222</v>
      </c>
      <c r="F35" s="19" t="n">
        <v>61</v>
      </c>
      <c r="G35" s="15" t="s">
        <v>132</v>
      </c>
      <c r="H35" s="16" t="s">
        <v>133</v>
      </c>
      <c r="I35" s="18" t="n">
        <v>166</v>
      </c>
      <c r="J35" s="18" t="n">
        <v>157</v>
      </c>
      <c r="K35" s="18" t="n">
        <f aca="false">SUM(I35:J35)</f>
        <v>323</v>
      </c>
      <c r="L35" s="20" t="n">
        <v>87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16</v>
      </c>
      <c r="D36" s="18" t="n">
        <v>111</v>
      </c>
      <c r="E36" s="18" t="n">
        <f aca="false">SUM(C36:D36)</f>
        <v>227</v>
      </c>
      <c r="F36" s="20" t="n">
        <v>71</v>
      </c>
      <c r="G36" s="15" t="s">
        <v>136</v>
      </c>
      <c r="H36" s="16" t="s">
        <v>137</v>
      </c>
      <c r="I36" s="18" t="n">
        <v>179</v>
      </c>
      <c r="J36" s="18" t="n">
        <v>179</v>
      </c>
      <c r="K36" s="18" t="n">
        <f aca="false">SUM(I36:J36)</f>
        <v>358</v>
      </c>
      <c r="L36" s="20" t="n">
        <v>105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7</v>
      </c>
      <c r="D37" s="18" t="n">
        <v>200</v>
      </c>
      <c r="E37" s="18" t="n">
        <f aca="false">SUM(C37:D37)</f>
        <v>397</v>
      </c>
      <c r="F37" s="20" t="n">
        <v>124</v>
      </c>
      <c r="G37" s="15" t="s">
        <v>140</v>
      </c>
      <c r="H37" s="16" t="s">
        <v>141</v>
      </c>
      <c r="I37" s="18" t="n">
        <v>295</v>
      </c>
      <c r="J37" s="18" t="n">
        <v>292</v>
      </c>
      <c r="K37" s="18" t="n">
        <f aca="false">SUM(I37:J37)</f>
        <v>587</v>
      </c>
      <c r="L37" s="20" t="n">
        <v>161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3</v>
      </c>
      <c r="D38" s="18" t="n">
        <v>172</v>
      </c>
      <c r="E38" s="18" t="n">
        <f aca="false">SUM(C38:D38)</f>
        <v>335</v>
      </c>
      <c r="F38" s="20" t="n">
        <v>101</v>
      </c>
      <c r="G38" s="15" t="s">
        <v>144</v>
      </c>
      <c r="H38" s="16" t="s">
        <v>145</v>
      </c>
      <c r="I38" s="18" t="n">
        <v>189</v>
      </c>
      <c r="J38" s="18" t="n">
        <v>221</v>
      </c>
      <c r="K38" s="18" t="n">
        <f aca="false">SUM(I38:J38)</f>
        <v>410</v>
      </c>
      <c r="L38" s="20" t="n">
        <v>155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6</v>
      </c>
      <c r="D39" s="18" t="n">
        <v>347</v>
      </c>
      <c r="E39" s="18" t="n">
        <f aca="false">SUM(C39:D39)</f>
        <v>693</v>
      </c>
      <c r="F39" s="20" t="n">
        <v>204</v>
      </c>
      <c r="G39" s="15" t="s">
        <v>148</v>
      </c>
      <c r="H39" s="16" t="s">
        <v>149</v>
      </c>
      <c r="I39" s="18" t="n">
        <v>232</v>
      </c>
      <c r="J39" s="18" t="n">
        <v>232</v>
      </c>
      <c r="K39" s="18" t="n">
        <f aca="false">SUM(I39:J39)</f>
        <v>464</v>
      </c>
      <c r="L39" s="20" t="n">
        <v>125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51</v>
      </c>
      <c r="D40" s="24" t="n">
        <f aca="false">SUM(D29:D39)</f>
        <v>1671</v>
      </c>
      <c r="E40" s="24" t="n">
        <f aca="false">SUM(E29:E39)</f>
        <v>3322</v>
      </c>
      <c r="F40" s="26" t="n">
        <f aca="false">SUM(F29:F39)</f>
        <v>985</v>
      </c>
      <c r="G40" s="15" t="s">
        <v>151</v>
      </c>
      <c r="H40" s="16" t="s">
        <v>152</v>
      </c>
      <c r="I40" s="18" t="n">
        <v>216</v>
      </c>
      <c r="J40" s="18" t="n">
        <v>231</v>
      </c>
      <c r="K40" s="18" t="n">
        <f aca="false">SUM(I40:J40)</f>
        <v>447</v>
      </c>
      <c r="L40" s="20" t="n">
        <v>135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83</v>
      </c>
      <c r="D41" s="12" t="n">
        <v>186</v>
      </c>
      <c r="E41" s="12" t="n">
        <f aca="false">SUM(C41:D41)</f>
        <v>369</v>
      </c>
      <c r="F41" s="14" t="n">
        <v>97</v>
      </c>
      <c r="G41" s="15" t="s">
        <v>155</v>
      </c>
      <c r="H41" s="16" t="s">
        <v>156</v>
      </c>
      <c r="I41" s="18" t="n">
        <v>61</v>
      </c>
      <c r="J41" s="18" t="n">
        <v>63</v>
      </c>
      <c r="K41" s="18" t="n">
        <f aca="false">SUM(I41:J41)</f>
        <v>124</v>
      </c>
      <c r="L41" s="20" t="n">
        <v>37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72</v>
      </c>
      <c r="D42" s="18" t="n">
        <v>179</v>
      </c>
      <c r="E42" s="18" t="n">
        <f aca="false">SUM(C42:D42)</f>
        <v>351</v>
      </c>
      <c r="F42" s="20" t="n">
        <v>110</v>
      </c>
      <c r="G42" s="21"/>
      <c r="H42" s="22" t="s">
        <v>159</v>
      </c>
      <c r="I42" s="24" t="n">
        <f aca="false">SUM(I29:I41)</f>
        <v>2366</v>
      </c>
      <c r="J42" s="24" t="n">
        <f aca="false">SUM(J29:J41)</f>
        <v>2414</v>
      </c>
      <c r="K42" s="24" t="n">
        <f aca="false">SUM(K29:K41)</f>
        <v>4780</v>
      </c>
      <c r="L42" s="26" t="n">
        <f aca="false">SUM(L29:L41)</f>
        <v>1426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08</v>
      </c>
      <c r="D43" s="18" t="n">
        <v>104</v>
      </c>
      <c r="E43" s="18" t="n">
        <f aca="false">SUM(C43:D43)</f>
        <v>212</v>
      </c>
      <c r="F43" s="20" t="n">
        <v>85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5</v>
      </c>
      <c r="D44" s="18" t="n">
        <v>114</v>
      </c>
      <c r="E44" s="18" t="n">
        <f aca="false">SUM(C44:D44)</f>
        <v>239</v>
      </c>
      <c r="F44" s="20" t="n">
        <v>74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6</v>
      </c>
      <c r="D45" s="18" t="n">
        <v>113</v>
      </c>
      <c r="E45" s="18" t="n">
        <f aca="false">SUM(C45:D45)</f>
        <v>229</v>
      </c>
      <c r="F45" s="20" t="n">
        <v>66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4</v>
      </c>
      <c r="D46" s="18" t="n">
        <v>131</v>
      </c>
      <c r="E46" s="18" t="n">
        <f aca="false">SUM(C46:D46)</f>
        <v>285</v>
      </c>
      <c r="F46" s="20" t="n">
        <v>124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6</v>
      </c>
      <c r="D47" s="18" t="n">
        <v>152</v>
      </c>
      <c r="E47" s="18" t="n">
        <f aca="false">SUM(C47:D47)</f>
        <v>278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39</v>
      </c>
      <c r="D48" s="18" t="n">
        <v>49</v>
      </c>
      <c r="E48" s="18" t="n">
        <f aca="false">SUM(C48:D48)</f>
        <v>88</v>
      </c>
      <c r="F48" s="20" t="n">
        <v>32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70</v>
      </c>
      <c r="D49" s="18" t="n">
        <v>154</v>
      </c>
      <c r="E49" s="18" t="n">
        <f aca="false">SUM(C49:D49)</f>
        <v>324</v>
      </c>
      <c r="F49" s="20" t="n">
        <v>85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93</v>
      </c>
      <c r="D50" s="24" t="n">
        <f aca="false">SUM(D41:D49)</f>
        <v>1182</v>
      </c>
      <c r="E50" s="24" t="n">
        <f aca="false">SUM(E41:E49)</f>
        <v>2375</v>
      </c>
      <c r="F50" s="26" t="n">
        <f aca="false">SUM(F41:F49)</f>
        <v>751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23</v>
      </c>
      <c r="D55" s="12" t="n">
        <v>113</v>
      </c>
      <c r="E55" s="12" t="n">
        <f aca="false">SUM(C55:D55)</f>
        <v>236</v>
      </c>
      <c r="F55" s="14" t="n">
        <v>93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2</v>
      </c>
      <c r="D56" s="18" t="n">
        <v>101</v>
      </c>
      <c r="E56" s="18" t="n">
        <f aca="false">SUM(C56:D56)</f>
        <v>183</v>
      </c>
      <c r="F56" s="20" t="n">
        <v>56</v>
      </c>
      <c r="H56" s="35" t="s">
        <v>179</v>
      </c>
      <c r="I56" s="36" t="n">
        <f aca="false">SUM(C9,C20,C28,C40,C50,I28,I42)</f>
        <v>16274</v>
      </c>
      <c r="J56" s="36" t="n">
        <f aca="false">SUM(D9,D20,D28,D40,D50,J28,J42)</f>
        <v>16402</v>
      </c>
      <c r="K56" s="36" t="n">
        <f aca="false">SUM(I56,J56)</f>
        <v>32676</v>
      </c>
      <c r="L56" s="36" t="n">
        <f aca="false">SUM(F9,F20,F28,F40,F50,L28,L42)</f>
        <v>11259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5</v>
      </c>
      <c r="D57" s="18" t="n">
        <v>409</v>
      </c>
      <c r="E57" s="18" t="n">
        <f aca="false">SUM(C57:D57)</f>
        <v>794</v>
      </c>
      <c r="F57" s="20" t="n">
        <v>292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5</v>
      </c>
      <c r="D58" s="18" t="n">
        <v>64</v>
      </c>
      <c r="E58" s="18" t="n">
        <f aca="false">SUM(C58:D58)</f>
        <v>129</v>
      </c>
      <c r="F58" s="20" t="n">
        <v>46</v>
      </c>
      <c r="H58" s="37" t="s">
        <v>184</v>
      </c>
      <c r="I58" s="36" t="n">
        <v>543</v>
      </c>
      <c r="J58" s="36" t="n">
        <v>575</v>
      </c>
      <c r="K58" s="36" t="n">
        <f aca="false">SUM(I58,J58)</f>
        <v>1118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6</v>
      </c>
      <c r="D59" s="18" t="n">
        <v>84</v>
      </c>
      <c r="E59" s="18" t="n">
        <f aca="false">SUM(C59:D59)</f>
        <v>170</v>
      </c>
      <c r="F59" s="20" t="n">
        <v>61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5</v>
      </c>
      <c r="D60" s="18" t="n">
        <v>53</v>
      </c>
      <c r="E60" s="18" t="n">
        <f aca="false">SUM(C60:D60)</f>
        <v>118</v>
      </c>
      <c r="F60" s="20" t="n">
        <v>33</v>
      </c>
      <c r="H60" s="35" t="s">
        <v>189</v>
      </c>
      <c r="I60" s="36" t="n">
        <f aca="false">SUM(C69,C76,C88,C102)</f>
        <v>7649</v>
      </c>
      <c r="J60" s="36" t="n">
        <f aca="false">SUM(D69,D76,D88,D102)</f>
        <v>7505</v>
      </c>
      <c r="K60" s="36" t="n">
        <f aca="false">SUM(I60,J60)</f>
        <v>15154</v>
      </c>
      <c r="L60" s="36" t="n">
        <f aca="false">SUM(F69,F76,F88,F102)</f>
        <v>5042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87</v>
      </c>
      <c r="D61" s="18" t="n">
        <v>273</v>
      </c>
      <c r="E61" s="18" t="n">
        <f aca="false">SUM(C61:D61)</f>
        <v>560</v>
      </c>
      <c r="F61" s="20" t="n">
        <v>189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6</v>
      </c>
      <c r="D62" s="18" t="n">
        <v>73</v>
      </c>
      <c r="E62" s="18" t="n">
        <f aca="false">SUM(C62:D62)</f>
        <v>139</v>
      </c>
      <c r="F62" s="20" t="n">
        <v>58</v>
      </c>
      <c r="H62" s="37" t="s">
        <v>184</v>
      </c>
      <c r="I62" s="39" t="n">
        <v>676</v>
      </c>
      <c r="J62" s="39" t="n">
        <v>710</v>
      </c>
      <c r="K62" s="39" t="n">
        <f aca="false">SUM(I62,J62)</f>
        <v>1386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85</v>
      </c>
      <c r="D63" s="18" t="n">
        <v>266</v>
      </c>
      <c r="E63" s="18" t="n">
        <f aca="false">SUM(C63:D63)</f>
        <v>551</v>
      </c>
      <c r="F63" s="20" t="n">
        <v>201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9</v>
      </c>
      <c r="D64" s="18" t="n">
        <v>111</v>
      </c>
      <c r="E64" s="18" t="n">
        <f aca="false">SUM(C64:D64)</f>
        <v>220</v>
      </c>
      <c r="F64" s="20" t="n">
        <v>70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3</v>
      </c>
      <c r="D65" s="18" t="n">
        <v>142</v>
      </c>
      <c r="E65" s="18" t="n">
        <f aca="false">SUM(C65:D65)</f>
        <v>305</v>
      </c>
      <c r="F65" s="20" t="n">
        <v>137</v>
      </c>
      <c r="H65" s="43" t="s">
        <v>200</v>
      </c>
      <c r="I65" s="36" t="n">
        <v>22704</v>
      </c>
      <c r="J65" s="36" t="n">
        <v>22622</v>
      </c>
      <c r="K65" s="36" t="n">
        <f aca="false">SUM(I65,J65)</f>
        <v>45326</v>
      </c>
      <c r="L65" s="44" t="n">
        <v>15322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48</v>
      </c>
      <c r="D66" s="18" t="n">
        <v>371</v>
      </c>
      <c r="E66" s="18" t="n">
        <f aca="false">SUM(C66:D66)</f>
        <v>819</v>
      </c>
      <c r="F66" s="20" t="n">
        <v>307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31</v>
      </c>
      <c r="D67" s="18" t="n">
        <v>30</v>
      </c>
      <c r="E67" s="18" t="n">
        <f aca="false">SUM(C67:D67)</f>
        <v>61</v>
      </c>
      <c r="F67" s="20" t="n">
        <v>29</v>
      </c>
      <c r="H67" s="43" t="s">
        <v>205</v>
      </c>
      <c r="I67" s="36" t="n">
        <v>1219</v>
      </c>
      <c r="J67" s="36" t="n">
        <v>1285</v>
      </c>
      <c r="K67" s="36" t="n">
        <f aca="false">SUM(I67,J67)</f>
        <v>2504</v>
      </c>
      <c r="L67" s="36" t="n">
        <v>979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7</v>
      </c>
      <c r="D68" s="18" t="n">
        <v>262</v>
      </c>
      <c r="E68" s="18" t="n">
        <f aca="false">SUM(C68:D68)</f>
        <v>539</v>
      </c>
      <c r="F68" s="20" t="n">
        <v>176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72</v>
      </c>
      <c r="D69" s="24" t="n">
        <f aca="false">SUM(D55:D68)</f>
        <v>2352</v>
      </c>
      <c r="E69" s="24" t="n">
        <f aca="false">SUM(E55:E68)</f>
        <v>4824</v>
      </c>
      <c r="F69" s="26" t="n">
        <f aca="false">SUM(F55:F68)</f>
        <v>1748</v>
      </c>
      <c r="H69" s="43" t="s">
        <v>209</v>
      </c>
      <c r="I69" s="36" t="n">
        <f aca="false">SUM(I56,I60)</f>
        <v>23923</v>
      </c>
      <c r="J69" s="36" t="n">
        <f aca="false">SUM(J56,J60)</f>
        <v>23907</v>
      </c>
      <c r="K69" s="36" t="n">
        <f aca="false">SUM(K56,K60)</f>
        <v>47830</v>
      </c>
      <c r="L69" s="36" t="n">
        <f aca="false">SUM(L56,L60)</f>
        <v>16301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65</v>
      </c>
      <c r="D70" s="12" t="n">
        <v>260</v>
      </c>
      <c r="E70" s="18" t="n">
        <f aca="false">SUM(C70:D70)</f>
        <v>525</v>
      </c>
      <c r="F70" s="14" t="n">
        <v>159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6</v>
      </c>
      <c r="D71" s="18" t="n">
        <v>286</v>
      </c>
      <c r="E71" s="18" t="n">
        <f aca="false">SUM(C71:D71)</f>
        <v>592</v>
      </c>
      <c r="F71" s="20" t="n">
        <v>185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7</v>
      </c>
      <c r="D72" s="18" t="n">
        <v>317</v>
      </c>
      <c r="E72" s="18" t="n">
        <f aca="false">SUM(C72:D72)</f>
        <v>654</v>
      </c>
      <c r="F72" s="20" t="n">
        <v>186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6</v>
      </c>
      <c r="D73" s="18" t="n">
        <v>132</v>
      </c>
      <c r="E73" s="18" t="n">
        <f aca="false">SUM(C73:D73)</f>
        <v>278</v>
      </c>
      <c r="F73" s="20" t="n">
        <v>82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3</v>
      </c>
      <c r="D74" s="18" t="n">
        <v>49</v>
      </c>
      <c r="E74" s="18" t="n">
        <f aca="false">SUM(C74:D74)</f>
        <v>92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8</v>
      </c>
      <c r="D75" s="18" t="n">
        <v>172</v>
      </c>
      <c r="E75" s="18" t="n">
        <f aca="false">SUM(C75:D75)</f>
        <v>330</v>
      </c>
      <c r="F75" s="20" t="n">
        <v>123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55</v>
      </c>
      <c r="D76" s="24" t="n">
        <f aca="false">SUM(D70:D75)</f>
        <v>1216</v>
      </c>
      <c r="E76" s="24" t="n">
        <f aca="false">SUM(E70:E75)</f>
        <v>2471</v>
      </c>
      <c r="F76" s="26" t="n">
        <f aca="false">SUM(F70:F75)</f>
        <v>759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46</v>
      </c>
      <c r="D77" s="12" t="n">
        <v>144</v>
      </c>
      <c r="E77" s="12" t="n">
        <f aca="false">SUM(C77:D77)</f>
        <v>290</v>
      </c>
      <c r="F77" s="14" t="n">
        <v>75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54</v>
      </c>
      <c r="D78" s="18" t="n">
        <v>141</v>
      </c>
      <c r="E78" s="18" t="n">
        <f aca="false">SUM(C78:D78)</f>
        <v>295</v>
      </c>
      <c r="F78" s="20" t="n">
        <v>110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202</v>
      </c>
      <c r="D79" s="18" t="n">
        <v>206</v>
      </c>
      <c r="E79" s="18" t="n">
        <f aca="false">SUM(C79:D79)</f>
        <v>408</v>
      </c>
      <c r="F79" s="20" t="n">
        <v>110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8</v>
      </c>
      <c r="D80" s="18" t="n">
        <v>248</v>
      </c>
      <c r="E80" s="18" t="n">
        <f aca="false">SUM(C80:D80)</f>
        <v>496</v>
      </c>
      <c r="F80" s="20" t="n">
        <v>156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8</v>
      </c>
      <c r="D81" s="18" t="n">
        <v>184</v>
      </c>
      <c r="E81" s="18" t="n">
        <f aca="false">SUM(C81:D81)</f>
        <v>342</v>
      </c>
      <c r="F81" s="20" t="n">
        <v>110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35</v>
      </c>
      <c r="D82" s="18" t="n">
        <v>269</v>
      </c>
      <c r="E82" s="18" t="n">
        <f aca="false">SUM(C82:D82)</f>
        <v>504</v>
      </c>
      <c r="F82" s="20" t="n">
        <v>203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44</v>
      </c>
      <c r="D83" s="18" t="n">
        <v>150</v>
      </c>
      <c r="E83" s="18" t="n">
        <f aca="false">SUM(C83:D83)</f>
        <v>294</v>
      </c>
      <c r="F83" s="20" t="n">
        <v>82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5</v>
      </c>
      <c r="D84" s="18" t="n">
        <v>107</v>
      </c>
      <c r="E84" s="18" t="n">
        <f aca="false">SUM(C84:D84)</f>
        <v>202</v>
      </c>
      <c r="F84" s="20" t="n">
        <v>51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29</v>
      </c>
      <c r="D85" s="18" t="n">
        <v>128</v>
      </c>
      <c r="E85" s="18" t="n">
        <f aca="false">SUM(C85:D85)</f>
        <v>257</v>
      </c>
      <c r="F85" s="20" t="n">
        <v>93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45</v>
      </c>
      <c r="D86" s="18" t="n">
        <v>40</v>
      </c>
      <c r="E86" s="18" t="n">
        <f aca="false">SUM(C86:D86)</f>
        <v>85</v>
      </c>
      <c r="F86" s="20" t="n">
        <v>30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102</v>
      </c>
      <c r="D87" s="18" t="n">
        <v>107</v>
      </c>
      <c r="E87" s="18" t="n">
        <f aca="false">SUM(C87:D87)</f>
        <v>209</v>
      </c>
      <c r="F87" s="20" t="n">
        <v>65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658</v>
      </c>
      <c r="D88" s="24" t="n">
        <f aca="false">SUM(D77:D87)</f>
        <v>1724</v>
      </c>
      <c r="E88" s="24" t="n">
        <f aca="false">SUM(E77:E87)</f>
        <v>3382</v>
      </c>
      <c r="F88" s="26" t="n">
        <f aca="false">SUM(F77:F87)</f>
        <v>1085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40</v>
      </c>
      <c r="D89" s="12" t="n">
        <v>136</v>
      </c>
      <c r="E89" s="12" t="n">
        <f aca="false">SUM(C89:D89)</f>
        <v>276</v>
      </c>
      <c r="F89" s="14" t="n">
        <v>65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7</v>
      </c>
      <c r="D90" s="18" t="n">
        <v>189</v>
      </c>
      <c r="E90" s="18" t="n">
        <f aca="false">SUM(C90:D90)</f>
        <v>406</v>
      </c>
      <c r="F90" s="20" t="n">
        <v>98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31</v>
      </c>
      <c r="D91" s="18" t="n">
        <v>137</v>
      </c>
      <c r="E91" s="18" t="n">
        <f aca="false">SUM(C91:D91)</f>
        <v>268</v>
      </c>
      <c r="F91" s="20" t="n">
        <v>68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0</v>
      </c>
      <c r="D92" s="18" t="n">
        <v>64</v>
      </c>
      <c r="E92" s="18" t="n">
        <f aca="false">SUM(C92:D92)</f>
        <v>144</v>
      </c>
      <c r="F92" s="20" t="n">
        <v>58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8</v>
      </c>
      <c r="D93" s="18" t="n">
        <v>201</v>
      </c>
      <c r="E93" s="18" t="n">
        <f aca="false">SUM(C93:D93)</f>
        <v>379</v>
      </c>
      <c r="F93" s="20" t="n">
        <v>118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35</v>
      </c>
      <c r="D94" s="18" t="n">
        <v>135</v>
      </c>
      <c r="E94" s="18" t="n">
        <f aca="false">SUM(C94:D94)</f>
        <v>270</v>
      </c>
      <c r="F94" s="20" t="n">
        <v>79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3</v>
      </c>
      <c r="D95" s="18" t="n">
        <v>91</v>
      </c>
      <c r="E95" s="18" t="n">
        <f aca="false">SUM(C95:D95)</f>
        <v>194</v>
      </c>
      <c r="F95" s="20" t="n">
        <v>58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3</v>
      </c>
      <c r="D96" s="18" t="n">
        <v>287</v>
      </c>
      <c r="E96" s="18" t="n">
        <f aca="false">SUM(C96:D96)</f>
        <v>570</v>
      </c>
      <c r="F96" s="20" t="n">
        <v>248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5</v>
      </c>
      <c r="D97" s="18" t="n">
        <v>170</v>
      </c>
      <c r="E97" s="18" t="n">
        <f aca="false">SUM(C97:D97)</f>
        <v>355</v>
      </c>
      <c r="F97" s="20" t="n">
        <v>98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89</v>
      </c>
      <c r="D98" s="18" t="n">
        <v>552</v>
      </c>
      <c r="E98" s="18" t="n">
        <f aca="false">SUM(C98:D98)</f>
        <v>1141</v>
      </c>
      <c r="F98" s="20" t="n">
        <v>405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7</v>
      </c>
      <c r="D99" s="18" t="n">
        <v>43</v>
      </c>
      <c r="E99" s="18" t="n">
        <f aca="false">SUM(C99:D99)</f>
        <v>60</v>
      </c>
      <c r="F99" s="20" t="n">
        <v>31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43</v>
      </c>
      <c r="D100" s="18" t="n">
        <v>41</v>
      </c>
      <c r="E100" s="18" t="n">
        <f aca="false">SUM(C100:D100)</f>
        <v>84</v>
      </c>
      <c r="F100" s="20" t="n">
        <v>24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63</v>
      </c>
      <c r="D101" s="18" t="n">
        <v>167</v>
      </c>
      <c r="E101" s="18" t="n">
        <f aca="false">SUM(C101:D101)</f>
        <v>330</v>
      </c>
      <c r="F101" s="20" t="n">
        <v>100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64</v>
      </c>
      <c r="D102" s="24" t="n">
        <f aca="false">SUM(D89:D101)</f>
        <v>2213</v>
      </c>
      <c r="E102" s="24" t="n">
        <f aca="false">SUM(E89:E101)</f>
        <v>4477</v>
      </c>
      <c r="F102" s="26" t="n">
        <f aca="false">SUM(F89:F101)</f>
        <v>1450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6年5月31日</oddHeader>
    <oddFooter>&amp;C&amp;P／&amp;N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L69" activeCellId="0" sqref="L69:L7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3</v>
      </c>
      <c r="D3" s="11" t="n">
        <v>87</v>
      </c>
      <c r="E3" s="12" t="n">
        <f aca="false">SUM(C3:D3)</f>
        <v>180</v>
      </c>
      <c r="F3" s="13" t="n">
        <v>52</v>
      </c>
      <c r="G3" s="9" t="s">
        <v>9</v>
      </c>
      <c r="H3" s="10" t="s">
        <v>10</v>
      </c>
      <c r="I3" s="12" t="n">
        <v>146</v>
      </c>
      <c r="J3" s="12" t="n">
        <v>170</v>
      </c>
      <c r="K3" s="12" t="n">
        <f aca="false">SUM(I3:J3)</f>
        <v>316</v>
      </c>
      <c r="L3" s="14" t="n">
        <v>117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4</v>
      </c>
      <c r="D4" s="17" t="n">
        <v>129</v>
      </c>
      <c r="E4" s="18" t="n">
        <f aca="false">SUM(C4:D4)</f>
        <v>253</v>
      </c>
      <c r="F4" s="19" t="n">
        <v>78</v>
      </c>
      <c r="G4" s="15" t="s">
        <v>13</v>
      </c>
      <c r="H4" s="16" t="s">
        <v>14</v>
      </c>
      <c r="I4" s="18" t="n">
        <v>382</v>
      </c>
      <c r="J4" s="18" t="n">
        <v>355</v>
      </c>
      <c r="K4" s="18" t="n">
        <f aca="false">SUM(I4:J4)</f>
        <v>737</v>
      </c>
      <c r="L4" s="20" t="n">
        <v>292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4</v>
      </c>
      <c r="D5" s="17" t="n">
        <v>282</v>
      </c>
      <c r="E5" s="18" t="n">
        <f aca="false">SUM(C5:D5)</f>
        <v>516</v>
      </c>
      <c r="F5" s="19" t="n">
        <v>160</v>
      </c>
      <c r="G5" s="15" t="s">
        <v>17</v>
      </c>
      <c r="H5" s="16" t="s">
        <v>18</v>
      </c>
      <c r="I5" s="18" t="n">
        <v>280</v>
      </c>
      <c r="J5" s="18" t="n">
        <v>241</v>
      </c>
      <c r="K5" s="18" t="n">
        <f aca="false">SUM(I5:J5)</f>
        <v>521</v>
      </c>
      <c r="L5" s="20" t="n">
        <v>218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59</v>
      </c>
      <c r="D6" s="17" t="n">
        <v>261</v>
      </c>
      <c r="E6" s="18" t="n">
        <f aca="false">SUM(C6:D6)</f>
        <v>520</v>
      </c>
      <c r="F6" s="19" t="n">
        <v>173</v>
      </c>
      <c r="G6" s="15" t="s">
        <v>21</v>
      </c>
      <c r="H6" s="16" t="s">
        <v>22</v>
      </c>
      <c r="I6" s="18" t="n">
        <v>222</v>
      </c>
      <c r="J6" s="18" t="n">
        <v>230</v>
      </c>
      <c r="K6" s="18" t="n">
        <f aca="false">SUM(I6:J6)</f>
        <v>452</v>
      </c>
      <c r="L6" s="20" t="n">
        <v>175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15</v>
      </c>
      <c r="D7" s="17" t="n">
        <v>615</v>
      </c>
      <c r="E7" s="18" t="n">
        <f aca="false">SUM(C7:D7)</f>
        <v>1230</v>
      </c>
      <c r="F7" s="19" t="n">
        <v>420</v>
      </c>
      <c r="G7" s="15" t="s">
        <v>25</v>
      </c>
      <c r="H7" s="16" t="s">
        <v>26</v>
      </c>
      <c r="I7" s="18" t="n">
        <v>465</v>
      </c>
      <c r="J7" s="18" t="n">
        <v>492</v>
      </c>
      <c r="K7" s="18" t="n">
        <f aca="false">SUM(I7:J7)</f>
        <v>957</v>
      </c>
      <c r="L7" s="20" t="n">
        <v>327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31</v>
      </c>
      <c r="D8" s="17" t="n">
        <v>156</v>
      </c>
      <c r="E8" s="18" t="n">
        <f aca="false">SUM(C8:D8)</f>
        <v>287</v>
      </c>
      <c r="F8" s="19" t="n">
        <v>93</v>
      </c>
      <c r="G8" s="15" t="s">
        <v>29</v>
      </c>
      <c r="H8" s="16" t="s">
        <v>30</v>
      </c>
      <c r="I8" s="18" t="n">
        <v>257</v>
      </c>
      <c r="J8" s="18" t="n">
        <v>259</v>
      </c>
      <c r="K8" s="18" t="n">
        <f aca="false">SUM(I8:J8)</f>
        <v>516</v>
      </c>
      <c r="L8" s="20" t="n">
        <v>193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56</v>
      </c>
      <c r="D9" s="23" t="n">
        <f aca="false">SUM(D3:D8)</f>
        <v>1530</v>
      </c>
      <c r="E9" s="24" t="n">
        <f aca="false">SUM(E3:E8)</f>
        <v>2986</v>
      </c>
      <c r="F9" s="25" t="n">
        <f aca="false">SUM(F3:F8)</f>
        <v>976</v>
      </c>
      <c r="G9" s="15" t="s">
        <v>32</v>
      </c>
      <c r="H9" s="16" t="s">
        <v>33</v>
      </c>
      <c r="I9" s="18" t="n">
        <v>493</v>
      </c>
      <c r="J9" s="18" t="n">
        <v>448</v>
      </c>
      <c r="K9" s="18" t="n">
        <f aca="false">SUM(I9:J9)</f>
        <v>941</v>
      </c>
      <c r="L9" s="20" t="n">
        <v>382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2</v>
      </c>
      <c r="D10" s="11" t="n">
        <v>124</v>
      </c>
      <c r="E10" s="12" t="n">
        <f aca="false">SUM(C10:D10)</f>
        <v>246</v>
      </c>
      <c r="F10" s="13" t="n">
        <v>83</v>
      </c>
      <c r="G10" s="15" t="s">
        <v>36</v>
      </c>
      <c r="H10" s="16" t="s">
        <v>37</v>
      </c>
      <c r="I10" s="18" t="n">
        <v>162</v>
      </c>
      <c r="J10" s="18" t="n">
        <v>172</v>
      </c>
      <c r="K10" s="18" t="n">
        <f aca="false">SUM(I10:J10)</f>
        <v>334</v>
      </c>
      <c r="L10" s="20" t="n">
        <v>113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2</v>
      </c>
      <c r="D11" s="17" t="n">
        <v>99</v>
      </c>
      <c r="E11" s="18" t="n">
        <f aca="false">SUM(C11:D11)</f>
        <v>191</v>
      </c>
      <c r="F11" s="19" t="n">
        <v>69</v>
      </c>
      <c r="G11" s="15" t="s">
        <v>40</v>
      </c>
      <c r="H11" s="16" t="s">
        <v>41</v>
      </c>
      <c r="I11" s="18" t="n">
        <v>55</v>
      </c>
      <c r="J11" s="18" t="n">
        <v>61</v>
      </c>
      <c r="K11" s="18" t="n">
        <f aca="false">SUM(I11:J11)</f>
        <v>116</v>
      </c>
      <c r="L11" s="20" t="n">
        <v>32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7</v>
      </c>
      <c r="D12" s="17" t="n">
        <v>142</v>
      </c>
      <c r="E12" s="18" t="n">
        <f aca="false">SUM(C12:D12)</f>
        <v>279</v>
      </c>
      <c r="F12" s="19" t="n">
        <v>128</v>
      </c>
      <c r="G12" s="15" t="s">
        <v>44</v>
      </c>
      <c r="H12" s="16" t="s">
        <v>45</v>
      </c>
      <c r="I12" s="18" t="n">
        <v>259</v>
      </c>
      <c r="J12" s="18" t="n">
        <v>273</v>
      </c>
      <c r="K12" s="18" t="n">
        <f aca="false">SUM(I12:J12)</f>
        <v>532</v>
      </c>
      <c r="L12" s="20" t="n">
        <v>146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95</v>
      </c>
      <c r="D13" s="17" t="n">
        <v>105</v>
      </c>
      <c r="E13" s="18" t="n">
        <f aca="false">SUM(C13:D13)</f>
        <v>200</v>
      </c>
      <c r="F13" s="19" t="n">
        <v>77</v>
      </c>
      <c r="G13" s="15" t="s">
        <v>48</v>
      </c>
      <c r="H13" s="16" t="s">
        <v>49</v>
      </c>
      <c r="I13" s="18" t="n">
        <v>304</v>
      </c>
      <c r="J13" s="18" t="n">
        <v>285</v>
      </c>
      <c r="K13" s="18" t="n">
        <f aca="false">SUM(I13:J13)</f>
        <v>589</v>
      </c>
      <c r="L13" s="20" t="n">
        <v>163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7</v>
      </c>
      <c r="D14" s="17" t="n">
        <v>70</v>
      </c>
      <c r="E14" s="18" t="n">
        <f aca="false">SUM(C14:D14)</f>
        <v>137</v>
      </c>
      <c r="F14" s="19" t="n">
        <v>63</v>
      </c>
      <c r="G14" s="15" t="s">
        <v>52</v>
      </c>
      <c r="H14" s="16" t="s">
        <v>53</v>
      </c>
      <c r="I14" s="18" t="n">
        <v>182</v>
      </c>
      <c r="J14" s="18" t="n">
        <v>189</v>
      </c>
      <c r="K14" s="18" t="n">
        <f aca="false">SUM(I14:J14)</f>
        <v>371</v>
      </c>
      <c r="L14" s="20" t="n">
        <v>121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81</v>
      </c>
      <c r="D15" s="17" t="n">
        <v>90</v>
      </c>
      <c r="E15" s="18" t="n">
        <f aca="false">SUM(C15:D15)</f>
        <v>171</v>
      </c>
      <c r="F15" s="19" t="n">
        <v>65</v>
      </c>
      <c r="G15" s="15" t="s">
        <v>56</v>
      </c>
      <c r="H15" s="16" t="s">
        <v>57</v>
      </c>
      <c r="I15" s="18" t="n">
        <v>183</v>
      </c>
      <c r="J15" s="18" t="n">
        <v>178</v>
      </c>
      <c r="K15" s="18" t="n">
        <f aca="false">SUM(I15:J15)</f>
        <v>361</v>
      </c>
      <c r="L15" s="20" t="n">
        <v>91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4</v>
      </c>
      <c r="D16" s="17" t="n">
        <v>131</v>
      </c>
      <c r="E16" s="18" t="n">
        <f aca="false">SUM(C16:D16)</f>
        <v>265</v>
      </c>
      <c r="F16" s="19" t="n">
        <v>107</v>
      </c>
      <c r="G16" s="15" t="s">
        <v>60</v>
      </c>
      <c r="H16" s="16" t="s">
        <v>61</v>
      </c>
      <c r="I16" s="18" t="n">
        <v>111</v>
      </c>
      <c r="J16" s="18" t="n">
        <v>172</v>
      </c>
      <c r="K16" s="18" t="n">
        <f aca="false">SUM(I16:J16)</f>
        <v>283</v>
      </c>
      <c r="L16" s="20" t="n">
        <v>118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57</v>
      </c>
      <c r="D17" s="17" t="n">
        <v>539</v>
      </c>
      <c r="E17" s="18" t="n">
        <f aca="false">SUM(C17:D17)</f>
        <v>1096</v>
      </c>
      <c r="F17" s="19" t="n">
        <v>461</v>
      </c>
      <c r="G17" s="15" t="s">
        <v>64</v>
      </c>
      <c r="H17" s="16" t="s">
        <v>65</v>
      </c>
      <c r="I17" s="18" t="n">
        <v>26</v>
      </c>
      <c r="J17" s="18" t="n">
        <v>20</v>
      </c>
      <c r="K17" s="18" t="n">
        <f aca="false">SUM(I17:J17)</f>
        <v>46</v>
      </c>
      <c r="L17" s="20" t="n">
        <v>25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4</v>
      </c>
      <c r="D18" s="17" t="n">
        <v>102</v>
      </c>
      <c r="E18" s="18" t="n">
        <f aca="false">SUM(C18,D18)</f>
        <v>186</v>
      </c>
      <c r="F18" s="19" t="n">
        <v>68</v>
      </c>
      <c r="G18" s="15" t="s">
        <v>68</v>
      </c>
      <c r="H18" s="16" t="s">
        <v>69</v>
      </c>
      <c r="I18" s="18" t="n">
        <v>41</v>
      </c>
      <c r="J18" s="18" t="n">
        <v>42</v>
      </c>
      <c r="K18" s="18" t="n">
        <f aca="false">SUM(I18:J18)</f>
        <v>83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6</v>
      </c>
      <c r="D19" s="17" t="n">
        <v>103</v>
      </c>
      <c r="E19" s="18" t="n">
        <f aca="false">SUM(C19,D19)</f>
        <v>169</v>
      </c>
      <c r="F19" s="19" t="n">
        <v>92</v>
      </c>
      <c r="G19" s="15" t="s">
        <v>72</v>
      </c>
      <c r="H19" s="16" t="s">
        <v>73</v>
      </c>
      <c r="I19" s="18" t="n">
        <v>70</v>
      </c>
      <c r="J19" s="18" t="n">
        <v>74</v>
      </c>
      <c r="K19" s="18" t="n">
        <f aca="false">SUM(I19:J19)</f>
        <v>144</v>
      </c>
      <c r="L19" s="20" t="n">
        <v>51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35</v>
      </c>
      <c r="D20" s="23" t="n">
        <f aca="false">SUM(D10:D19)</f>
        <v>1505</v>
      </c>
      <c r="E20" s="24" t="n">
        <f aca="false">SUM(E10:E19)</f>
        <v>2940</v>
      </c>
      <c r="F20" s="25" t="n">
        <f aca="false">SUM(F10:F19)</f>
        <v>1213</v>
      </c>
      <c r="G20" s="15" t="s">
        <v>75</v>
      </c>
      <c r="H20" s="16" t="s">
        <v>76</v>
      </c>
      <c r="I20" s="18" t="n">
        <v>397</v>
      </c>
      <c r="J20" s="18" t="n">
        <v>385</v>
      </c>
      <c r="K20" s="18" t="n">
        <f aca="false">SUM(I20:J20)</f>
        <v>782</v>
      </c>
      <c r="L20" s="20" t="n">
        <v>275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45</v>
      </c>
      <c r="D21" s="11" t="n">
        <v>342</v>
      </c>
      <c r="E21" s="12" t="n">
        <f aca="false">SUM(C21:D21)</f>
        <v>687</v>
      </c>
      <c r="F21" s="13" t="n">
        <v>235</v>
      </c>
      <c r="G21" s="15" t="s">
        <v>79</v>
      </c>
      <c r="H21" s="16" t="s">
        <v>80</v>
      </c>
      <c r="I21" s="18" t="n">
        <v>199</v>
      </c>
      <c r="J21" s="18" t="n">
        <v>220</v>
      </c>
      <c r="K21" s="18" t="n">
        <f aca="false">SUM(I21:J21)</f>
        <v>419</v>
      </c>
      <c r="L21" s="20" t="n">
        <v>163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31</v>
      </c>
      <c r="D22" s="17" t="n">
        <v>127</v>
      </c>
      <c r="E22" s="18" t="n">
        <f aca="false">SUM(C22:D22)</f>
        <v>258</v>
      </c>
      <c r="F22" s="19" t="n">
        <v>82</v>
      </c>
      <c r="G22" s="15" t="s">
        <v>83</v>
      </c>
      <c r="H22" s="16" t="s">
        <v>84</v>
      </c>
      <c r="I22" s="18" t="n">
        <v>273</v>
      </c>
      <c r="J22" s="18" t="n">
        <v>295</v>
      </c>
      <c r="K22" s="18" t="n">
        <f aca="false">SUM(I22:J22)</f>
        <v>568</v>
      </c>
      <c r="L22" s="20" t="n">
        <v>196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70</v>
      </c>
      <c r="D23" s="17" t="n">
        <v>546</v>
      </c>
      <c r="E23" s="18" t="n">
        <f aca="false">SUM(C23:D23)</f>
        <v>1116</v>
      </c>
      <c r="F23" s="19" t="n">
        <v>432</v>
      </c>
      <c r="G23" s="15" t="s">
        <v>87</v>
      </c>
      <c r="H23" s="16" t="s">
        <v>88</v>
      </c>
      <c r="I23" s="18" t="n">
        <v>200</v>
      </c>
      <c r="J23" s="18" t="n">
        <v>200</v>
      </c>
      <c r="K23" s="18" t="n">
        <f aca="false">SUM(I23:J23)</f>
        <v>400</v>
      </c>
      <c r="L23" s="20" t="n">
        <v>158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15</v>
      </c>
      <c r="D24" s="17" t="n">
        <v>527</v>
      </c>
      <c r="E24" s="18" t="n">
        <f aca="false">SUM(C24:D24)</f>
        <v>1142</v>
      </c>
      <c r="F24" s="19" t="n">
        <v>471</v>
      </c>
      <c r="G24" s="15" t="s">
        <v>91</v>
      </c>
      <c r="H24" s="16" t="s">
        <v>92</v>
      </c>
      <c r="I24" s="18" t="n">
        <v>97</v>
      </c>
      <c r="J24" s="18" t="n">
        <v>140</v>
      </c>
      <c r="K24" s="18" t="n">
        <f aca="false">SUM(I24:J24)</f>
        <v>237</v>
      </c>
      <c r="L24" s="20" t="n">
        <v>102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62</v>
      </c>
      <c r="D25" s="17" t="n">
        <v>333</v>
      </c>
      <c r="E25" s="18" t="n">
        <f aca="false">SUM(C25:D25)</f>
        <v>695</v>
      </c>
      <c r="F25" s="19" t="n">
        <v>281</v>
      </c>
      <c r="G25" s="15" t="s">
        <v>95</v>
      </c>
      <c r="H25" s="16" t="s">
        <v>96</v>
      </c>
      <c r="I25" s="18" t="n">
        <v>93</v>
      </c>
      <c r="J25" s="18" t="n">
        <v>100</v>
      </c>
      <c r="K25" s="18" t="n">
        <f aca="false">SUM(I25:J25)</f>
        <v>193</v>
      </c>
      <c r="L25" s="20" t="n">
        <v>69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37</v>
      </c>
      <c r="D26" s="17" t="n">
        <v>341</v>
      </c>
      <c r="E26" s="18" t="n">
        <f aca="false">SUM(C26:D26)</f>
        <v>678</v>
      </c>
      <c r="F26" s="19" t="n">
        <v>217</v>
      </c>
      <c r="G26" s="15" t="s">
        <v>99</v>
      </c>
      <c r="H26" s="16" t="s">
        <v>100</v>
      </c>
      <c r="I26" s="18" t="n">
        <v>102</v>
      </c>
      <c r="J26" s="18" t="n">
        <v>106</v>
      </c>
      <c r="K26" s="18" t="n">
        <f aca="false">SUM(I26:J26)</f>
        <v>208</v>
      </c>
      <c r="L26" s="20" t="n">
        <v>69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64</v>
      </c>
      <c r="D27" s="17" t="n">
        <v>638</v>
      </c>
      <c r="E27" s="18" t="n">
        <f aca="false">SUM(C27:D27)</f>
        <v>1302</v>
      </c>
      <c r="F27" s="19" t="n">
        <v>478</v>
      </c>
      <c r="G27" s="15" t="s">
        <v>103</v>
      </c>
      <c r="H27" s="16" t="s">
        <v>104</v>
      </c>
      <c r="I27" s="18" t="n">
        <v>144</v>
      </c>
      <c r="J27" s="18" t="n">
        <v>148</v>
      </c>
      <c r="K27" s="18" t="n">
        <f aca="false">SUM(I27:J27)</f>
        <v>292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024</v>
      </c>
      <c r="D28" s="23" t="n">
        <f aca="false">SUM(D21:D27)</f>
        <v>2854</v>
      </c>
      <c r="E28" s="24" t="n">
        <f aca="false">SUM(E21:E27)</f>
        <v>5878</v>
      </c>
      <c r="F28" s="25" t="n">
        <f aca="false">SUM(F21:F27)</f>
        <v>2196</v>
      </c>
      <c r="G28" s="21"/>
      <c r="H28" s="22" t="s">
        <v>106</v>
      </c>
      <c r="I28" s="24" t="n">
        <f aca="false">SUM(I3:I27)</f>
        <v>5143</v>
      </c>
      <c r="J28" s="24" t="n">
        <f aca="false">SUM(J3:J27)</f>
        <v>5255</v>
      </c>
      <c r="K28" s="24" t="n">
        <f aca="false">SUM(K3:K27)</f>
        <v>10398</v>
      </c>
      <c r="L28" s="26" t="n">
        <f aca="false">SUM(L3:L27)</f>
        <v>3709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8</v>
      </c>
      <c r="D29" s="11" t="n">
        <v>158</v>
      </c>
      <c r="E29" s="12" t="n">
        <f aca="false">SUM(C29:D29)</f>
        <v>316</v>
      </c>
      <c r="F29" s="13" t="n">
        <v>81</v>
      </c>
      <c r="G29" s="9" t="s">
        <v>109</v>
      </c>
      <c r="H29" s="10" t="s">
        <v>110</v>
      </c>
      <c r="I29" s="12" t="n">
        <v>278</v>
      </c>
      <c r="J29" s="12" t="n">
        <v>284</v>
      </c>
      <c r="K29" s="12" t="n">
        <f aca="false">SUM(I29:J29)</f>
        <v>562</v>
      </c>
      <c r="L29" s="14" t="n">
        <v>178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204</v>
      </c>
      <c r="D30" s="17" t="n">
        <v>205</v>
      </c>
      <c r="E30" s="18" t="n">
        <f aca="false">SUM(C30:D30)</f>
        <v>409</v>
      </c>
      <c r="F30" s="19" t="n">
        <v>140</v>
      </c>
      <c r="G30" s="15" t="s">
        <v>113</v>
      </c>
      <c r="H30" s="16" t="s">
        <v>114</v>
      </c>
      <c r="I30" s="18" t="n">
        <v>130</v>
      </c>
      <c r="J30" s="18" t="n">
        <v>122</v>
      </c>
      <c r="K30" s="18" t="n">
        <f aca="false">SUM(I30:J30)</f>
        <v>252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7</v>
      </c>
      <c r="D31" s="17" t="n">
        <v>70</v>
      </c>
      <c r="E31" s="18" t="n">
        <f aca="false">SUM(C31:D31)</f>
        <v>137</v>
      </c>
      <c r="F31" s="19" t="n">
        <v>37</v>
      </c>
      <c r="G31" s="15" t="s">
        <v>117</v>
      </c>
      <c r="H31" s="16" t="s">
        <v>118</v>
      </c>
      <c r="I31" s="18" t="n">
        <v>145</v>
      </c>
      <c r="J31" s="18" t="n">
        <v>149</v>
      </c>
      <c r="K31" s="18" t="n">
        <f aca="false">SUM(I31:J31)</f>
        <v>294</v>
      </c>
      <c r="L31" s="20" t="n">
        <v>80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51</v>
      </c>
      <c r="D32" s="17" t="n">
        <v>137</v>
      </c>
      <c r="E32" s="18" t="n">
        <f aca="false">SUM(C32:D32)</f>
        <v>288</v>
      </c>
      <c r="F32" s="19" t="n">
        <v>83</v>
      </c>
      <c r="G32" s="4" t="n">
        <v>303</v>
      </c>
      <c r="H32" s="27" t="s">
        <v>121</v>
      </c>
      <c r="I32" s="3" t="n">
        <v>37</v>
      </c>
      <c r="J32" s="3" t="n">
        <v>38</v>
      </c>
      <c r="K32" s="18" t="n">
        <f aca="false">SUM(I32:J32)</f>
        <v>75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8</v>
      </c>
      <c r="D33" s="17" t="n">
        <v>49</v>
      </c>
      <c r="E33" s="18" t="n">
        <f aca="false">SUM(C33:D33)</f>
        <v>97</v>
      </c>
      <c r="F33" s="19" t="n">
        <v>25</v>
      </c>
      <c r="G33" s="15" t="s">
        <v>124</v>
      </c>
      <c r="H33" s="16" t="s">
        <v>125</v>
      </c>
      <c r="I33" s="18" t="n">
        <v>102</v>
      </c>
      <c r="J33" s="18" t="n">
        <v>111</v>
      </c>
      <c r="K33" s="18" t="n">
        <f aca="false">SUM(I33:J33)</f>
        <v>213</v>
      </c>
      <c r="L33" s="20" t="n">
        <v>73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5</v>
      </c>
      <c r="D34" s="17" t="n">
        <v>104</v>
      </c>
      <c r="E34" s="18" t="n">
        <f aca="false">SUM(C34:D34)</f>
        <v>199</v>
      </c>
      <c r="F34" s="19" t="n">
        <v>59</v>
      </c>
      <c r="G34" s="15" t="s">
        <v>128</v>
      </c>
      <c r="H34" s="16" t="s">
        <v>129</v>
      </c>
      <c r="I34" s="18" t="n">
        <v>340</v>
      </c>
      <c r="J34" s="18" t="n">
        <v>336</v>
      </c>
      <c r="K34" s="18" t="n">
        <f aca="false">SUM(I34:J34)</f>
        <v>676</v>
      </c>
      <c r="L34" s="20" t="n">
        <v>198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6</v>
      </c>
      <c r="D35" s="17" t="n">
        <v>116</v>
      </c>
      <c r="E35" s="18" t="n">
        <f aca="false">SUM(C35:D35)</f>
        <v>222</v>
      </c>
      <c r="F35" s="19" t="n">
        <v>61</v>
      </c>
      <c r="G35" s="15" t="s">
        <v>132</v>
      </c>
      <c r="H35" s="16" t="s">
        <v>133</v>
      </c>
      <c r="I35" s="18" t="n">
        <v>165</v>
      </c>
      <c r="J35" s="18" t="n">
        <v>157</v>
      </c>
      <c r="K35" s="18" t="n">
        <f aca="false">SUM(I35:J35)</f>
        <v>322</v>
      </c>
      <c r="L35" s="20" t="n">
        <v>87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16</v>
      </c>
      <c r="D36" s="18" t="n">
        <v>111</v>
      </c>
      <c r="E36" s="18" t="n">
        <f aca="false">SUM(C36:D36)</f>
        <v>227</v>
      </c>
      <c r="F36" s="20" t="n">
        <v>71</v>
      </c>
      <c r="G36" s="15" t="s">
        <v>136</v>
      </c>
      <c r="H36" s="16" t="s">
        <v>137</v>
      </c>
      <c r="I36" s="18" t="n">
        <v>178</v>
      </c>
      <c r="J36" s="18" t="n">
        <v>179</v>
      </c>
      <c r="K36" s="18" t="n">
        <f aca="false">SUM(I36:J36)</f>
        <v>357</v>
      </c>
      <c r="L36" s="20" t="n">
        <v>105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8</v>
      </c>
      <c r="D37" s="18" t="n">
        <v>202</v>
      </c>
      <c r="E37" s="18" t="n">
        <f aca="false">SUM(C37:D37)</f>
        <v>400</v>
      </c>
      <c r="F37" s="20" t="n">
        <v>125</v>
      </c>
      <c r="G37" s="15" t="s">
        <v>140</v>
      </c>
      <c r="H37" s="16" t="s">
        <v>141</v>
      </c>
      <c r="I37" s="18" t="n">
        <v>296</v>
      </c>
      <c r="J37" s="18" t="n">
        <v>294</v>
      </c>
      <c r="K37" s="18" t="n">
        <f aca="false">SUM(I37:J37)</f>
        <v>590</v>
      </c>
      <c r="L37" s="20" t="n">
        <v>161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2</v>
      </c>
      <c r="D38" s="18" t="n">
        <v>172</v>
      </c>
      <c r="E38" s="18" t="n">
        <f aca="false">SUM(C38:D38)</f>
        <v>334</v>
      </c>
      <c r="F38" s="20" t="n">
        <v>101</v>
      </c>
      <c r="G38" s="15" t="s">
        <v>144</v>
      </c>
      <c r="H38" s="16" t="s">
        <v>145</v>
      </c>
      <c r="I38" s="18" t="n">
        <v>188</v>
      </c>
      <c r="J38" s="18" t="n">
        <v>220</v>
      </c>
      <c r="K38" s="18" t="n">
        <f aca="false">SUM(I38:J38)</f>
        <v>408</v>
      </c>
      <c r="L38" s="20" t="n">
        <v>155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4</v>
      </c>
      <c r="D39" s="18" t="n">
        <v>347</v>
      </c>
      <c r="E39" s="18" t="n">
        <f aca="false">SUM(C39:D39)</f>
        <v>691</v>
      </c>
      <c r="F39" s="20" t="n">
        <v>204</v>
      </c>
      <c r="G39" s="15" t="s">
        <v>148</v>
      </c>
      <c r="H39" s="16" t="s">
        <v>149</v>
      </c>
      <c r="I39" s="18" t="n">
        <v>232</v>
      </c>
      <c r="J39" s="18" t="n">
        <v>232</v>
      </c>
      <c r="K39" s="18" t="n">
        <f aca="false">SUM(I39:J39)</f>
        <v>464</v>
      </c>
      <c r="L39" s="20" t="n">
        <v>125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49</v>
      </c>
      <c r="D40" s="24" t="n">
        <f aca="false">SUM(D29:D39)</f>
        <v>1671</v>
      </c>
      <c r="E40" s="24" t="n">
        <f aca="false">SUM(E29:E39)</f>
        <v>3320</v>
      </c>
      <c r="F40" s="26" t="n">
        <f aca="false">SUM(F29:F39)</f>
        <v>987</v>
      </c>
      <c r="G40" s="15" t="s">
        <v>151</v>
      </c>
      <c r="H40" s="16" t="s">
        <v>152</v>
      </c>
      <c r="I40" s="18" t="n">
        <v>216</v>
      </c>
      <c r="J40" s="18" t="n">
        <v>230</v>
      </c>
      <c r="K40" s="18" t="n">
        <f aca="false">SUM(I40:J40)</f>
        <v>446</v>
      </c>
      <c r="L40" s="20" t="n">
        <v>135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83</v>
      </c>
      <c r="D41" s="12" t="n">
        <v>187</v>
      </c>
      <c r="E41" s="12" t="n">
        <f aca="false">SUM(C41:D41)</f>
        <v>370</v>
      </c>
      <c r="F41" s="14" t="n">
        <v>97</v>
      </c>
      <c r="G41" s="15" t="s">
        <v>155</v>
      </c>
      <c r="H41" s="16" t="s">
        <v>156</v>
      </c>
      <c r="I41" s="18" t="n">
        <v>61</v>
      </c>
      <c r="J41" s="18" t="n">
        <v>63</v>
      </c>
      <c r="K41" s="18" t="n">
        <f aca="false">SUM(I41:J41)</f>
        <v>124</v>
      </c>
      <c r="L41" s="20" t="n">
        <v>37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72</v>
      </c>
      <c r="D42" s="18" t="n">
        <v>180</v>
      </c>
      <c r="E42" s="18" t="n">
        <f aca="false">SUM(C42:D42)</f>
        <v>352</v>
      </c>
      <c r="F42" s="20" t="n">
        <v>111</v>
      </c>
      <c r="G42" s="21"/>
      <c r="H42" s="22" t="s">
        <v>159</v>
      </c>
      <c r="I42" s="24" t="n">
        <f aca="false">SUM(I29:I41)</f>
        <v>2368</v>
      </c>
      <c r="J42" s="24" t="n">
        <f aca="false">SUM(J29:J41)</f>
        <v>2415</v>
      </c>
      <c r="K42" s="24" t="n">
        <f aca="false">SUM(K29:K41)</f>
        <v>4783</v>
      </c>
      <c r="L42" s="26" t="n">
        <f aca="false">SUM(L29:L41)</f>
        <v>1428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08</v>
      </c>
      <c r="D43" s="18" t="n">
        <v>102</v>
      </c>
      <c r="E43" s="18" t="n">
        <f aca="false">SUM(C43:D43)</f>
        <v>210</v>
      </c>
      <c r="F43" s="20" t="n">
        <v>86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5</v>
      </c>
      <c r="D44" s="18" t="n">
        <v>114</v>
      </c>
      <c r="E44" s="18" t="n">
        <f aca="false">SUM(C44:D44)</f>
        <v>239</v>
      </c>
      <c r="F44" s="20" t="n">
        <v>74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6</v>
      </c>
      <c r="D45" s="18" t="n">
        <v>112</v>
      </c>
      <c r="E45" s="18" t="n">
        <f aca="false">SUM(C45:D45)</f>
        <v>228</v>
      </c>
      <c r="F45" s="20" t="n">
        <v>66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3</v>
      </c>
      <c r="D46" s="18" t="n">
        <v>131</v>
      </c>
      <c r="E46" s="18" t="n">
        <f aca="false">SUM(C46:D46)</f>
        <v>284</v>
      </c>
      <c r="F46" s="20" t="n">
        <v>124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5</v>
      </c>
      <c r="D47" s="18" t="n">
        <v>152</v>
      </c>
      <c r="E47" s="18" t="n">
        <f aca="false">SUM(C47:D47)</f>
        <v>277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39</v>
      </c>
      <c r="D48" s="18" t="n">
        <v>48</v>
      </c>
      <c r="E48" s="18" t="n">
        <f aca="false">SUM(C48:D48)</f>
        <v>87</v>
      </c>
      <c r="F48" s="20" t="n">
        <v>32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70</v>
      </c>
      <c r="D49" s="18" t="n">
        <v>154</v>
      </c>
      <c r="E49" s="18" t="n">
        <f aca="false">SUM(C49:D49)</f>
        <v>324</v>
      </c>
      <c r="F49" s="20" t="n">
        <v>85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91</v>
      </c>
      <c r="D50" s="24" t="n">
        <f aca="false">SUM(D41:D49)</f>
        <v>1180</v>
      </c>
      <c r="E50" s="24" t="n">
        <f aca="false">SUM(E41:E49)</f>
        <v>2371</v>
      </c>
      <c r="F50" s="24" t="n">
        <f aca="false">SUM(F41:F49)</f>
        <v>753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24</v>
      </c>
      <c r="D55" s="12" t="n">
        <v>113</v>
      </c>
      <c r="E55" s="12" t="n">
        <f aca="false">SUM(C55:D55)</f>
        <v>237</v>
      </c>
      <c r="F55" s="14" t="n">
        <v>92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0</v>
      </c>
      <c r="D56" s="18" t="n">
        <v>100</v>
      </c>
      <c r="E56" s="18" t="n">
        <f aca="false">SUM(C56:D56)</f>
        <v>180</v>
      </c>
      <c r="F56" s="20" t="n">
        <v>55</v>
      </c>
      <c r="H56" s="35" t="s">
        <v>179</v>
      </c>
      <c r="I56" s="36" t="n">
        <f aca="false">SUM(C9,C20,C28,C40,C50,I28,I42)</f>
        <v>16266</v>
      </c>
      <c r="J56" s="36" t="n">
        <f aca="false">SUM(D9,D20,D28,D40,D50,J28,J42)</f>
        <v>16410</v>
      </c>
      <c r="K56" s="36" t="n">
        <f aca="false">SUM(I56,J56)</f>
        <v>32676</v>
      </c>
      <c r="L56" s="36" t="n">
        <f aca="false">SUM(F9,F20,F28,F40,F50,L28,L42)</f>
        <v>11262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8</v>
      </c>
      <c r="D57" s="18" t="n">
        <v>414</v>
      </c>
      <c r="E57" s="18" t="n">
        <f aca="false">SUM(C57:D57)</f>
        <v>802</v>
      </c>
      <c r="F57" s="20" t="n">
        <v>295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5</v>
      </c>
      <c r="D58" s="18" t="n">
        <v>64</v>
      </c>
      <c r="E58" s="18" t="n">
        <f aca="false">SUM(C58:D58)</f>
        <v>129</v>
      </c>
      <c r="F58" s="20" t="n">
        <v>46</v>
      </c>
      <c r="H58" s="37" t="s">
        <v>184</v>
      </c>
      <c r="I58" s="36" t="n">
        <v>542</v>
      </c>
      <c r="J58" s="36" t="n">
        <v>585</v>
      </c>
      <c r="K58" s="36" t="n">
        <f aca="false">SUM(I58,J58)</f>
        <v>1127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3</v>
      </c>
      <c r="D59" s="18" t="n">
        <v>79</v>
      </c>
      <c r="E59" s="18" t="n">
        <f aca="false">SUM(C59:D59)</f>
        <v>162</v>
      </c>
      <c r="F59" s="20" t="n">
        <v>58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8</v>
      </c>
      <c r="D60" s="18" t="n">
        <v>54</v>
      </c>
      <c r="E60" s="18" t="n">
        <f aca="false">SUM(C60:D60)</f>
        <v>122</v>
      </c>
      <c r="F60" s="20" t="n">
        <v>36</v>
      </c>
      <c r="H60" s="35" t="s">
        <v>189</v>
      </c>
      <c r="I60" s="36" t="n">
        <f aca="false">SUM(C69,C76,C88,C102)</f>
        <v>7651</v>
      </c>
      <c r="J60" s="36" t="n">
        <f aca="false">SUM(D69,D76,D88,D102)</f>
        <v>7503</v>
      </c>
      <c r="K60" s="36" t="n">
        <f aca="false">SUM(I60,J60)</f>
        <v>15154</v>
      </c>
      <c r="L60" s="36" t="n">
        <f aca="false">SUM(F69,F76,F88,F102)</f>
        <v>5054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0</v>
      </c>
      <c r="D61" s="18" t="n">
        <v>274</v>
      </c>
      <c r="E61" s="18" t="n">
        <f aca="false">SUM(C61:D61)</f>
        <v>564</v>
      </c>
      <c r="F61" s="20" t="n">
        <v>192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6</v>
      </c>
      <c r="D62" s="18" t="n">
        <v>73</v>
      </c>
      <c r="E62" s="18" t="n">
        <f aca="false">SUM(C62:D62)</f>
        <v>139</v>
      </c>
      <c r="F62" s="20" t="n">
        <v>58</v>
      </c>
      <c r="H62" s="37" t="s">
        <v>184</v>
      </c>
      <c r="I62" s="39" t="n">
        <v>675</v>
      </c>
      <c r="J62" s="39" t="n">
        <v>714</v>
      </c>
      <c r="K62" s="39" t="n">
        <f aca="false">SUM(I62,J62)</f>
        <v>1389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84</v>
      </c>
      <c r="D63" s="18" t="n">
        <v>267</v>
      </c>
      <c r="E63" s="18" t="n">
        <f aca="false">SUM(C63:D63)</f>
        <v>551</v>
      </c>
      <c r="F63" s="20" t="n">
        <v>202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8</v>
      </c>
      <c r="D64" s="18" t="n">
        <v>110</v>
      </c>
      <c r="E64" s="18" t="n">
        <f aca="false">SUM(C64:D64)</f>
        <v>218</v>
      </c>
      <c r="F64" s="20" t="n">
        <v>69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3</v>
      </c>
      <c r="D65" s="18" t="n">
        <v>143</v>
      </c>
      <c r="E65" s="18" t="n">
        <f aca="false">SUM(C65:D65)</f>
        <v>306</v>
      </c>
      <c r="F65" s="20" t="n">
        <v>137</v>
      </c>
      <c r="H65" s="43" t="s">
        <v>200</v>
      </c>
      <c r="I65" s="36" t="n">
        <v>22700</v>
      </c>
      <c r="J65" s="36" t="n">
        <v>22614</v>
      </c>
      <c r="K65" s="36" t="n">
        <f aca="false">SUM(I65,J65)</f>
        <v>45314</v>
      </c>
      <c r="L65" s="44" t="n">
        <v>15335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51</v>
      </c>
      <c r="D66" s="18" t="n">
        <v>368</v>
      </c>
      <c r="E66" s="18" t="n">
        <f aca="false">SUM(C66:D66)</f>
        <v>819</v>
      </c>
      <c r="F66" s="20" t="n">
        <v>306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31</v>
      </c>
      <c r="D67" s="18" t="n">
        <v>30</v>
      </c>
      <c r="E67" s="18" t="n">
        <f aca="false">SUM(C67:D67)</f>
        <v>61</v>
      </c>
      <c r="F67" s="20" t="n">
        <v>29</v>
      </c>
      <c r="H67" s="43" t="s">
        <v>205</v>
      </c>
      <c r="I67" s="36" t="n">
        <v>1217</v>
      </c>
      <c r="J67" s="36" t="n">
        <v>1299</v>
      </c>
      <c r="K67" s="36" t="n">
        <f aca="false">SUM(I67,J67)</f>
        <v>2516</v>
      </c>
      <c r="L67" s="36" t="n">
        <v>981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4</v>
      </c>
      <c r="D68" s="18" t="n">
        <v>259</v>
      </c>
      <c r="E68" s="18" t="n">
        <f aca="false">SUM(C68:D68)</f>
        <v>533</v>
      </c>
      <c r="F68" s="20" t="n">
        <v>175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75</v>
      </c>
      <c r="D69" s="24" t="n">
        <f aca="false">SUM(D55:D68)</f>
        <v>2348</v>
      </c>
      <c r="E69" s="24" t="n">
        <f aca="false">SUM(E55:E68)</f>
        <v>4823</v>
      </c>
      <c r="F69" s="26" t="n">
        <f aca="false">SUM(F55:F68)</f>
        <v>1750</v>
      </c>
      <c r="H69" s="43" t="s">
        <v>209</v>
      </c>
      <c r="I69" s="36" t="n">
        <f aca="false">SUM(I56,I60)</f>
        <v>23917</v>
      </c>
      <c r="J69" s="36" t="n">
        <f aca="false">SUM(J56,J60)</f>
        <v>23913</v>
      </c>
      <c r="K69" s="36" t="n">
        <f aca="false">SUM(K56,K60)</f>
        <v>47830</v>
      </c>
      <c r="L69" s="36" t="n">
        <f aca="false">SUM(L56,L60)</f>
        <v>16316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65</v>
      </c>
      <c r="D70" s="12" t="n">
        <v>259</v>
      </c>
      <c r="E70" s="12" t="n">
        <f aca="false">SUM(C70:D70)</f>
        <v>524</v>
      </c>
      <c r="F70" s="14" t="n">
        <v>159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7</v>
      </c>
      <c r="D71" s="18" t="n">
        <v>286</v>
      </c>
      <c r="E71" s="18" t="n">
        <f aca="false">SUM(C71:D71)</f>
        <v>593</v>
      </c>
      <c r="F71" s="20" t="n">
        <v>187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5</v>
      </c>
      <c r="D72" s="18" t="n">
        <v>317</v>
      </c>
      <c r="E72" s="18" t="n">
        <f aca="false">SUM(C72:D72)</f>
        <v>652</v>
      </c>
      <c r="F72" s="20" t="n">
        <v>186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7</v>
      </c>
      <c r="D73" s="18" t="n">
        <v>133</v>
      </c>
      <c r="E73" s="18" t="n">
        <f aca="false">SUM(C73:D73)</f>
        <v>280</v>
      </c>
      <c r="F73" s="20" t="n">
        <v>84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4</v>
      </c>
      <c r="D74" s="18" t="n">
        <v>49</v>
      </c>
      <c r="E74" s="18" t="n">
        <f aca="false">SUM(C74:D74)</f>
        <v>93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8</v>
      </c>
      <c r="D75" s="18" t="n">
        <v>172</v>
      </c>
      <c r="E75" s="18" t="n">
        <f aca="false">SUM(C75:D75)</f>
        <v>330</v>
      </c>
      <c r="F75" s="20" t="n">
        <v>123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56</v>
      </c>
      <c r="D76" s="24" t="n">
        <f aca="false">SUM(D70:D75)</f>
        <v>1216</v>
      </c>
      <c r="E76" s="24" t="n">
        <f aca="false">SUM(E70:E75)</f>
        <v>2472</v>
      </c>
      <c r="F76" s="26" t="n">
        <f aca="false">SUM(F70:F75)</f>
        <v>763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46</v>
      </c>
      <c r="D77" s="12" t="n">
        <v>144</v>
      </c>
      <c r="E77" s="12" t="n">
        <f aca="false">SUM(C77:D77)</f>
        <v>290</v>
      </c>
      <c r="F77" s="14" t="n">
        <v>75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51</v>
      </c>
      <c r="D78" s="18" t="n">
        <v>139</v>
      </c>
      <c r="E78" s="18" t="n">
        <f aca="false">SUM(C78:D78)</f>
        <v>290</v>
      </c>
      <c r="F78" s="20" t="n">
        <v>108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199</v>
      </c>
      <c r="D79" s="18" t="n">
        <v>204</v>
      </c>
      <c r="E79" s="18" t="n">
        <f aca="false">SUM(C79:D79)</f>
        <v>403</v>
      </c>
      <c r="F79" s="20" t="n">
        <v>110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8</v>
      </c>
      <c r="D80" s="18" t="n">
        <v>246</v>
      </c>
      <c r="E80" s="18" t="n">
        <f aca="false">SUM(C80:D80)</f>
        <v>494</v>
      </c>
      <c r="F80" s="20" t="n">
        <v>155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6</v>
      </c>
      <c r="D81" s="18" t="n">
        <v>186</v>
      </c>
      <c r="E81" s="18" t="n">
        <f aca="false">SUM(C81:D81)</f>
        <v>342</v>
      </c>
      <c r="F81" s="20" t="n">
        <v>110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33</v>
      </c>
      <c r="D82" s="18" t="n">
        <v>269</v>
      </c>
      <c r="E82" s="18" t="n">
        <f aca="false">SUM(C82:D82)</f>
        <v>502</v>
      </c>
      <c r="F82" s="20" t="n">
        <v>202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44</v>
      </c>
      <c r="D83" s="18" t="n">
        <v>150</v>
      </c>
      <c r="E83" s="18" t="n">
        <f aca="false">SUM(C83:D83)</f>
        <v>294</v>
      </c>
      <c r="F83" s="20" t="n">
        <v>82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5</v>
      </c>
      <c r="D84" s="18" t="n">
        <v>107</v>
      </c>
      <c r="E84" s="18" t="n">
        <f aca="false">SUM(C84:D84)</f>
        <v>202</v>
      </c>
      <c r="F84" s="20" t="n">
        <v>51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0</v>
      </c>
      <c r="D85" s="18" t="n">
        <v>128</v>
      </c>
      <c r="E85" s="18" t="n">
        <f aca="false">SUM(C85:D85)</f>
        <v>258</v>
      </c>
      <c r="F85" s="20" t="n">
        <v>93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46</v>
      </c>
      <c r="D86" s="18" t="n">
        <v>42</v>
      </c>
      <c r="E86" s="18" t="n">
        <f aca="false">SUM(C86:D86)</f>
        <v>88</v>
      </c>
      <c r="F86" s="20" t="n">
        <v>32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103</v>
      </c>
      <c r="D87" s="18" t="n">
        <v>107</v>
      </c>
      <c r="E87" s="18" t="n">
        <f aca="false">SUM(C87:D87)</f>
        <v>210</v>
      </c>
      <c r="F87" s="20" t="n">
        <v>65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651</v>
      </c>
      <c r="D88" s="24" t="n">
        <f aca="false">SUM(D77:D87)</f>
        <v>1722</v>
      </c>
      <c r="E88" s="24" t="n">
        <f aca="false">SUM(E77:E87)</f>
        <v>3373</v>
      </c>
      <c r="F88" s="26" t="n">
        <f aca="false">SUM(F77:F87)</f>
        <v>1083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39</v>
      </c>
      <c r="D89" s="12" t="n">
        <v>136</v>
      </c>
      <c r="E89" s="12" t="n">
        <f aca="false">SUM(C89:D89)</f>
        <v>275</v>
      </c>
      <c r="F89" s="14" t="n">
        <v>65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5</v>
      </c>
      <c r="D90" s="18" t="n">
        <v>189</v>
      </c>
      <c r="E90" s="18" t="n">
        <f aca="false">SUM(C90:D90)</f>
        <v>404</v>
      </c>
      <c r="F90" s="20" t="n">
        <v>99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31</v>
      </c>
      <c r="D91" s="18" t="n">
        <v>135</v>
      </c>
      <c r="E91" s="18" t="n">
        <f aca="false">SUM(C91:D91)</f>
        <v>266</v>
      </c>
      <c r="F91" s="20" t="n">
        <v>68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1</v>
      </c>
      <c r="D92" s="18" t="n">
        <v>64</v>
      </c>
      <c r="E92" s="18" t="n">
        <f aca="false">SUM(C92:D92)</f>
        <v>145</v>
      </c>
      <c r="F92" s="20" t="n">
        <v>59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8</v>
      </c>
      <c r="D93" s="18" t="n">
        <v>204</v>
      </c>
      <c r="E93" s="18" t="n">
        <f aca="false">SUM(C93:D93)</f>
        <v>382</v>
      </c>
      <c r="F93" s="20" t="n">
        <v>117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35</v>
      </c>
      <c r="D94" s="18" t="n">
        <v>132</v>
      </c>
      <c r="E94" s="18" t="n">
        <f aca="false">SUM(C94:D94)</f>
        <v>267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2</v>
      </c>
      <c r="D95" s="18" t="n">
        <v>91</v>
      </c>
      <c r="E95" s="18" t="n">
        <f aca="false">SUM(C95:D95)</f>
        <v>193</v>
      </c>
      <c r="F95" s="20" t="n">
        <v>58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5</v>
      </c>
      <c r="D96" s="18" t="n">
        <v>285</v>
      </c>
      <c r="E96" s="18" t="n">
        <f aca="false">SUM(C96:D96)</f>
        <v>570</v>
      </c>
      <c r="F96" s="20" t="n">
        <v>249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4</v>
      </c>
      <c r="D97" s="18" t="n">
        <v>171</v>
      </c>
      <c r="E97" s="18" t="n">
        <f aca="false">SUM(C97:D97)</f>
        <v>355</v>
      </c>
      <c r="F97" s="20" t="n">
        <v>98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94</v>
      </c>
      <c r="D98" s="18" t="n">
        <v>556</v>
      </c>
      <c r="E98" s="18" t="n">
        <f aca="false">SUM(C98:D98)</f>
        <v>1150</v>
      </c>
      <c r="F98" s="20" t="n">
        <v>411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7</v>
      </c>
      <c r="D99" s="18" t="n">
        <v>44</v>
      </c>
      <c r="E99" s="18" t="n">
        <f aca="false">SUM(C99:D99)</f>
        <v>61</v>
      </c>
      <c r="F99" s="20" t="n">
        <v>31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44</v>
      </c>
      <c r="D100" s="18" t="n">
        <v>41</v>
      </c>
      <c r="E100" s="18" t="n">
        <f aca="false">SUM(C100:D100)</f>
        <v>85</v>
      </c>
      <c r="F100" s="20" t="n">
        <v>24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64</v>
      </c>
      <c r="D101" s="18" t="n">
        <v>169</v>
      </c>
      <c r="E101" s="18" t="n">
        <f aca="false">SUM(C101:D101)</f>
        <v>333</v>
      </c>
      <c r="F101" s="20" t="n">
        <v>101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69</v>
      </c>
      <c r="D102" s="24" t="n">
        <f aca="false">SUM(D89:D101)</f>
        <v>2217</v>
      </c>
      <c r="E102" s="24" t="n">
        <f aca="false">SUM(E89:E101)</f>
        <v>4486</v>
      </c>
      <c r="F102" s="26" t="n">
        <f aca="false">SUM(F89:F101)</f>
        <v>1458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6年6月30日</oddHeader>
    <oddFooter>&amp;C&amp;P／&amp;N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45" activePane="bottomLeft" state="frozen"/>
      <selection pane="topLeft" activeCell="A1" activeCellId="0" sqref="A1"/>
      <selection pane="bottomLeft" activeCell="K62" activeCellId="0" sqref="K62:K6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3</v>
      </c>
      <c r="D3" s="11" t="n">
        <v>87</v>
      </c>
      <c r="E3" s="12" t="n">
        <f aca="false">SUM(C3:D3)</f>
        <v>180</v>
      </c>
      <c r="F3" s="13" t="n">
        <v>52</v>
      </c>
      <c r="G3" s="9" t="s">
        <v>9</v>
      </c>
      <c r="H3" s="10" t="s">
        <v>10</v>
      </c>
      <c r="I3" s="12" t="n">
        <v>146</v>
      </c>
      <c r="J3" s="12" t="n">
        <v>170</v>
      </c>
      <c r="K3" s="12" t="n">
        <f aca="false">SUM(I3:J3)</f>
        <v>316</v>
      </c>
      <c r="L3" s="14" t="n">
        <v>117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4</v>
      </c>
      <c r="D4" s="17" t="n">
        <v>128</v>
      </c>
      <c r="E4" s="18" t="n">
        <f aca="false">SUM(C4:D4)</f>
        <v>252</v>
      </c>
      <c r="F4" s="19" t="n">
        <v>78</v>
      </c>
      <c r="G4" s="15" t="s">
        <v>13</v>
      </c>
      <c r="H4" s="16" t="s">
        <v>14</v>
      </c>
      <c r="I4" s="18" t="n">
        <v>382</v>
      </c>
      <c r="J4" s="18" t="n">
        <v>357</v>
      </c>
      <c r="K4" s="18" t="n">
        <f aca="false">SUM(I4:J4)</f>
        <v>739</v>
      </c>
      <c r="L4" s="20" t="n">
        <v>295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5</v>
      </c>
      <c r="D5" s="17" t="n">
        <v>282</v>
      </c>
      <c r="E5" s="18" t="n">
        <f aca="false">SUM(C5:D5)</f>
        <v>517</v>
      </c>
      <c r="F5" s="19" t="n">
        <v>161</v>
      </c>
      <c r="G5" s="15" t="s">
        <v>17</v>
      </c>
      <c r="H5" s="16" t="s">
        <v>18</v>
      </c>
      <c r="I5" s="18" t="n">
        <v>278</v>
      </c>
      <c r="J5" s="18" t="n">
        <v>240</v>
      </c>
      <c r="K5" s="18" t="n">
        <f aca="false">SUM(I5:J5)</f>
        <v>518</v>
      </c>
      <c r="L5" s="20" t="n">
        <v>217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0</v>
      </c>
      <c r="D6" s="17" t="n">
        <v>262</v>
      </c>
      <c r="E6" s="18" t="n">
        <f aca="false">SUM(C6:D6)</f>
        <v>522</v>
      </c>
      <c r="F6" s="19" t="n">
        <v>173</v>
      </c>
      <c r="G6" s="15" t="s">
        <v>21</v>
      </c>
      <c r="H6" s="16" t="s">
        <v>22</v>
      </c>
      <c r="I6" s="18" t="n">
        <v>221</v>
      </c>
      <c r="J6" s="18" t="n">
        <v>231</v>
      </c>
      <c r="K6" s="18" t="n">
        <f aca="false">SUM(I6:J6)</f>
        <v>452</v>
      </c>
      <c r="L6" s="20" t="n">
        <v>174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20</v>
      </c>
      <c r="D7" s="17" t="n">
        <v>615</v>
      </c>
      <c r="E7" s="18" t="n">
        <f aca="false">SUM(C7:D7)</f>
        <v>1235</v>
      </c>
      <c r="F7" s="19" t="n">
        <v>424</v>
      </c>
      <c r="G7" s="15" t="s">
        <v>25</v>
      </c>
      <c r="H7" s="16" t="s">
        <v>26</v>
      </c>
      <c r="I7" s="18" t="n">
        <v>466</v>
      </c>
      <c r="J7" s="18" t="n">
        <v>491</v>
      </c>
      <c r="K7" s="18" t="n">
        <f aca="false">SUM(I7:J7)</f>
        <v>957</v>
      </c>
      <c r="L7" s="20" t="n">
        <v>327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35</v>
      </c>
      <c r="D8" s="17" t="n">
        <v>157</v>
      </c>
      <c r="E8" s="18" t="n">
        <f aca="false">SUM(C8:D8)</f>
        <v>292</v>
      </c>
      <c r="F8" s="19" t="n">
        <v>94</v>
      </c>
      <c r="G8" s="15" t="s">
        <v>29</v>
      </c>
      <c r="H8" s="16" t="s">
        <v>30</v>
      </c>
      <c r="I8" s="18" t="n">
        <v>257</v>
      </c>
      <c r="J8" s="18" t="n">
        <v>259</v>
      </c>
      <c r="K8" s="18" t="n">
        <f aca="false">SUM(I8:J8)</f>
        <v>516</v>
      </c>
      <c r="L8" s="20" t="n">
        <v>193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67</v>
      </c>
      <c r="D9" s="23" t="n">
        <f aca="false">SUM(D3:D8)</f>
        <v>1531</v>
      </c>
      <c r="E9" s="24" t="n">
        <f aca="false">SUM(E3:E8)</f>
        <v>2998</v>
      </c>
      <c r="F9" s="25" t="n">
        <f aca="false">SUM(F3:F8)</f>
        <v>982</v>
      </c>
      <c r="G9" s="15" t="s">
        <v>32</v>
      </c>
      <c r="H9" s="16" t="s">
        <v>33</v>
      </c>
      <c r="I9" s="18" t="n">
        <v>493</v>
      </c>
      <c r="J9" s="18" t="n">
        <v>453</v>
      </c>
      <c r="K9" s="18" t="n">
        <f aca="false">SUM(I9:J9)</f>
        <v>946</v>
      </c>
      <c r="L9" s="20" t="n">
        <v>383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1</v>
      </c>
      <c r="D10" s="11" t="n">
        <v>124</v>
      </c>
      <c r="E10" s="12" t="n">
        <f aca="false">SUM(C10:D10)</f>
        <v>245</v>
      </c>
      <c r="F10" s="13" t="n">
        <v>82</v>
      </c>
      <c r="G10" s="15" t="s">
        <v>36</v>
      </c>
      <c r="H10" s="16" t="s">
        <v>37</v>
      </c>
      <c r="I10" s="18" t="n">
        <v>163</v>
      </c>
      <c r="J10" s="18" t="n">
        <v>173</v>
      </c>
      <c r="K10" s="18" t="n">
        <f aca="false">SUM(I10:J10)</f>
        <v>336</v>
      </c>
      <c r="L10" s="20" t="n">
        <v>113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2</v>
      </c>
      <c r="D11" s="17" t="n">
        <v>100</v>
      </c>
      <c r="E11" s="18" t="n">
        <f aca="false">SUM(C11:D11)</f>
        <v>192</v>
      </c>
      <c r="F11" s="19" t="n">
        <v>69</v>
      </c>
      <c r="G11" s="15" t="s">
        <v>40</v>
      </c>
      <c r="H11" s="16" t="s">
        <v>41</v>
      </c>
      <c r="I11" s="18" t="n">
        <v>55</v>
      </c>
      <c r="J11" s="18" t="n">
        <v>61</v>
      </c>
      <c r="K11" s="18" t="n">
        <f aca="false">SUM(I11:J11)</f>
        <v>116</v>
      </c>
      <c r="L11" s="20" t="n">
        <v>32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6</v>
      </c>
      <c r="D12" s="17" t="n">
        <v>141</v>
      </c>
      <c r="E12" s="18" t="n">
        <f aca="false">SUM(C12:D12)</f>
        <v>277</v>
      </c>
      <c r="F12" s="19" t="n">
        <v>127</v>
      </c>
      <c r="G12" s="15" t="s">
        <v>44</v>
      </c>
      <c r="H12" s="16" t="s">
        <v>45</v>
      </c>
      <c r="I12" s="18" t="n">
        <v>259</v>
      </c>
      <c r="J12" s="18" t="n">
        <v>268</v>
      </c>
      <c r="K12" s="18" t="n">
        <f aca="false">SUM(I12:J12)</f>
        <v>527</v>
      </c>
      <c r="L12" s="20" t="n">
        <v>146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95</v>
      </c>
      <c r="D13" s="17" t="n">
        <v>105</v>
      </c>
      <c r="E13" s="18" t="n">
        <f aca="false">SUM(C13:D13)</f>
        <v>200</v>
      </c>
      <c r="F13" s="19" t="n">
        <v>77</v>
      </c>
      <c r="G13" s="15" t="s">
        <v>48</v>
      </c>
      <c r="H13" s="16" t="s">
        <v>49</v>
      </c>
      <c r="I13" s="18" t="n">
        <v>303</v>
      </c>
      <c r="J13" s="18" t="n">
        <v>285</v>
      </c>
      <c r="K13" s="18" t="n">
        <f aca="false">SUM(I13:J13)</f>
        <v>588</v>
      </c>
      <c r="L13" s="20" t="n">
        <v>163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8</v>
      </c>
      <c r="D14" s="17" t="n">
        <v>70</v>
      </c>
      <c r="E14" s="18" t="n">
        <f aca="false">SUM(C14:D14)</f>
        <v>138</v>
      </c>
      <c r="F14" s="19" t="n">
        <v>63</v>
      </c>
      <c r="G14" s="15" t="s">
        <v>52</v>
      </c>
      <c r="H14" s="16" t="s">
        <v>53</v>
      </c>
      <c r="I14" s="18" t="n">
        <v>183</v>
      </c>
      <c r="J14" s="18" t="n">
        <v>189</v>
      </c>
      <c r="K14" s="18" t="n">
        <f aca="false">SUM(I14:J14)</f>
        <v>372</v>
      </c>
      <c r="L14" s="20" t="n">
        <v>122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81</v>
      </c>
      <c r="D15" s="17" t="n">
        <v>90</v>
      </c>
      <c r="E15" s="18" t="n">
        <f aca="false">SUM(C15:D15)</f>
        <v>171</v>
      </c>
      <c r="F15" s="19" t="n">
        <v>65</v>
      </c>
      <c r="G15" s="15" t="s">
        <v>56</v>
      </c>
      <c r="H15" s="16" t="s">
        <v>57</v>
      </c>
      <c r="I15" s="18" t="n">
        <v>183</v>
      </c>
      <c r="J15" s="18" t="n">
        <v>178</v>
      </c>
      <c r="K15" s="18" t="n">
        <f aca="false">SUM(I15:J15)</f>
        <v>361</v>
      </c>
      <c r="L15" s="20" t="n">
        <v>91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4</v>
      </c>
      <c r="D16" s="17" t="n">
        <v>130</v>
      </c>
      <c r="E16" s="18" t="n">
        <f aca="false">SUM(C16:D16)</f>
        <v>264</v>
      </c>
      <c r="F16" s="19" t="n">
        <v>107</v>
      </c>
      <c r="G16" s="15" t="s">
        <v>60</v>
      </c>
      <c r="H16" s="16" t="s">
        <v>61</v>
      </c>
      <c r="I16" s="18" t="n">
        <v>109</v>
      </c>
      <c r="J16" s="18" t="n">
        <v>169</v>
      </c>
      <c r="K16" s="18" t="n">
        <f aca="false">SUM(I16:J16)</f>
        <v>278</v>
      </c>
      <c r="L16" s="20" t="n">
        <v>117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50</v>
      </c>
      <c r="D17" s="17" t="n">
        <v>535</v>
      </c>
      <c r="E17" s="18" t="n">
        <f aca="false">SUM(C17:D17)</f>
        <v>1085</v>
      </c>
      <c r="F17" s="19" t="n">
        <v>455</v>
      </c>
      <c r="G17" s="15" t="s">
        <v>64</v>
      </c>
      <c r="H17" s="16" t="s">
        <v>65</v>
      </c>
      <c r="I17" s="18" t="n">
        <v>24</v>
      </c>
      <c r="J17" s="18" t="n">
        <v>19</v>
      </c>
      <c r="K17" s="18" t="n">
        <f aca="false">SUM(I17:J17)</f>
        <v>43</v>
      </c>
      <c r="L17" s="20" t="n">
        <v>23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3</v>
      </c>
      <c r="D18" s="17" t="n">
        <v>102</v>
      </c>
      <c r="E18" s="18" t="n">
        <f aca="false">SUM(C18,D18)</f>
        <v>185</v>
      </c>
      <c r="F18" s="19" t="n">
        <v>67</v>
      </c>
      <c r="G18" s="15" t="s">
        <v>68</v>
      </c>
      <c r="H18" s="16" t="s">
        <v>69</v>
      </c>
      <c r="I18" s="18" t="n">
        <v>41</v>
      </c>
      <c r="J18" s="18" t="n">
        <v>42</v>
      </c>
      <c r="K18" s="18" t="n">
        <f aca="false">SUM(I18:J18)</f>
        <v>83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6</v>
      </c>
      <c r="D19" s="17" t="n">
        <v>102</v>
      </c>
      <c r="E19" s="18" t="n">
        <f aca="false">SUM(C19,D19)</f>
        <v>168</v>
      </c>
      <c r="F19" s="19" t="n">
        <v>91</v>
      </c>
      <c r="G19" s="15" t="s">
        <v>72</v>
      </c>
      <c r="H19" s="16" t="s">
        <v>73</v>
      </c>
      <c r="I19" s="18" t="n">
        <v>69</v>
      </c>
      <c r="J19" s="18" t="n">
        <v>68</v>
      </c>
      <c r="K19" s="18" t="n">
        <f aca="false">SUM(I19:J19)</f>
        <v>137</v>
      </c>
      <c r="L19" s="20" t="n">
        <v>49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26</v>
      </c>
      <c r="D20" s="23" t="n">
        <f aca="false">SUM(D10:D19)</f>
        <v>1499</v>
      </c>
      <c r="E20" s="24" t="n">
        <f aca="false">SUM(E10:E19)</f>
        <v>2925</v>
      </c>
      <c r="F20" s="25" t="n">
        <f aca="false">SUM(F10:F19)</f>
        <v>1203</v>
      </c>
      <c r="G20" s="15" t="s">
        <v>75</v>
      </c>
      <c r="H20" s="16" t="s">
        <v>76</v>
      </c>
      <c r="I20" s="18" t="n">
        <v>395</v>
      </c>
      <c r="J20" s="18" t="n">
        <v>385</v>
      </c>
      <c r="K20" s="18" t="n">
        <f aca="false">SUM(I20:J20)</f>
        <v>780</v>
      </c>
      <c r="L20" s="20" t="n">
        <v>275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47</v>
      </c>
      <c r="D21" s="11" t="n">
        <v>346</v>
      </c>
      <c r="E21" s="12" t="n">
        <f aca="false">SUM(C21:D21)</f>
        <v>693</v>
      </c>
      <c r="F21" s="13" t="n">
        <v>237</v>
      </c>
      <c r="G21" s="15" t="s">
        <v>79</v>
      </c>
      <c r="H21" s="16" t="s">
        <v>80</v>
      </c>
      <c r="I21" s="18" t="n">
        <v>199</v>
      </c>
      <c r="J21" s="18" t="n">
        <v>220</v>
      </c>
      <c r="K21" s="18" t="n">
        <f aca="false">SUM(I21:J21)</f>
        <v>419</v>
      </c>
      <c r="L21" s="20" t="n">
        <v>163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32</v>
      </c>
      <c r="D22" s="17" t="n">
        <v>127</v>
      </c>
      <c r="E22" s="18" t="n">
        <f aca="false">SUM(C22:D22)</f>
        <v>259</v>
      </c>
      <c r="F22" s="19" t="n">
        <v>83</v>
      </c>
      <c r="G22" s="15" t="s">
        <v>83</v>
      </c>
      <c r="H22" s="16" t="s">
        <v>84</v>
      </c>
      <c r="I22" s="18" t="n">
        <v>268</v>
      </c>
      <c r="J22" s="18" t="n">
        <v>291</v>
      </c>
      <c r="K22" s="18" t="n">
        <f aca="false">SUM(I22:J22)</f>
        <v>559</v>
      </c>
      <c r="L22" s="20" t="n">
        <v>194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70</v>
      </c>
      <c r="D23" s="17" t="n">
        <v>549</v>
      </c>
      <c r="E23" s="18" t="n">
        <f aca="false">SUM(C23:D23)</f>
        <v>1119</v>
      </c>
      <c r="F23" s="19" t="n">
        <v>433</v>
      </c>
      <c r="G23" s="15" t="s">
        <v>87</v>
      </c>
      <c r="H23" s="16" t="s">
        <v>88</v>
      </c>
      <c r="I23" s="18" t="n">
        <v>199</v>
      </c>
      <c r="J23" s="18" t="n">
        <v>199</v>
      </c>
      <c r="K23" s="18" t="n">
        <f aca="false">SUM(I23:J23)</f>
        <v>398</v>
      </c>
      <c r="L23" s="20" t="n">
        <v>157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16</v>
      </c>
      <c r="D24" s="17" t="n">
        <v>526</v>
      </c>
      <c r="E24" s="18" t="n">
        <f aca="false">SUM(C24:D24)</f>
        <v>1142</v>
      </c>
      <c r="F24" s="19" t="n">
        <v>473</v>
      </c>
      <c r="G24" s="15" t="s">
        <v>91</v>
      </c>
      <c r="H24" s="16" t="s">
        <v>92</v>
      </c>
      <c r="I24" s="18" t="n">
        <v>98</v>
      </c>
      <c r="J24" s="18" t="n">
        <v>139</v>
      </c>
      <c r="K24" s="18" t="n">
        <f aca="false">SUM(I24:J24)</f>
        <v>237</v>
      </c>
      <c r="L24" s="20" t="n">
        <v>101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58</v>
      </c>
      <c r="D25" s="17" t="n">
        <v>337</v>
      </c>
      <c r="E25" s="18" t="n">
        <f aca="false">SUM(C25:D25)</f>
        <v>695</v>
      </c>
      <c r="F25" s="19" t="n">
        <v>280</v>
      </c>
      <c r="G25" s="15" t="s">
        <v>95</v>
      </c>
      <c r="H25" s="16" t="s">
        <v>96</v>
      </c>
      <c r="I25" s="18" t="n">
        <v>94</v>
      </c>
      <c r="J25" s="18" t="n">
        <v>101</v>
      </c>
      <c r="K25" s="18" t="n">
        <f aca="false">SUM(I25:J25)</f>
        <v>195</v>
      </c>
      <c r="L25" s="20" t="n">
        <v>70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31</v>
      </c>
      <c r="D26" s="17" t="n">
        <v>337</v>
      </c>
      <c r="E26" s="18" t="n">
        <f aca="false">SUM(C26:D26)</f>
        <v>668</v>
      </c>
      <c r="F26" s="19" t="n">
        <v>216</v>
      </c>
      <c r="G26" s="15" t="s">
        <v>99</v>
      </c>
      <c r="H26" s="16" t="s">
        <v>100</v>
      </c>
      <c r="I26" s="18" t="n">
        <v>103</v>
      </c>
      <c r="J26" s="18" t="n">
        <v>106</v>
      </c>
      <c r="K26" s="18" t="n">
        <f aca="false">SUM(I26:J26)</f>
        <v>209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68</v>
      </c>
      <c r="D27" s="17" t="n">
        <v>652</v>
      </c>
      <c r="E27" s="18" t="n">
        <f aca="false">SUM(C27:D27)</f>
        <v>1320</v>
      </c>
      <c r="F27" s="19" t="n">
        <v>480</v>
      </c>
      <c r="G27" s="15" t="s">
        <v>103</v>
      </c>
      <c r="H27" s="16" t="s">
        <v>104</v>
      </c>
      <c r="I27" s="18" t="n">
        <v>144</v>
      </c>
      <c r="J27" s="18" t="n">
        <v>148</v>
      </c>
      <c r="K27" s="18" t="n">
        <f aca="false">SUM(I27:J27)</f>
        <v>292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022</v>
      </c>
      <c r="D28" s="23" t="n">
        <f aca="false">SUM(D21:D27)</f>
        <v>2874</v>
      </c>
      <c r="E28" s="24" t="n">
        <f aca="false">SUM(E21:E27)</f>
        <v>5896</v>
      </c>
      <c r="F28" s="25" t="n">
        <f aca="false">SUM(F21:F27)</f>
        <v>2202</v>
      </c>
      <c r="G28" s="21"/>
      <c r="H28" s="22" t="s">
        <v>106</v>
      </c>
      <c r="I28" s="24" t="n">
        <f aca="false">SUM(I3:I27)</f>
        <v>5132</v>
      </c>
      <c r="J28" s="24" t="n">
        <f aca="false">SUM(J3:J27)</f>
        <v>5242</v>
      </c>
      <c r="K28" s="24" t="n">
        <f aca="false">SUM(K3:K27)</f>
        <v>10374</v>
      </c>
      <c r="L28" s="26" t="n">
        <f aca="false">SUM(L3:L27)</f>
        <v>3705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8</v>
      </c>
      <c r="D29" s="11" t="n">
        <v>158</v>
      </c>
      <c r="E29" s="12" t="n">
        <f aca="false">SUM(C29:D29)</f>
        <v>316</v>
      </c>
      <c r="F29" s="13" t="n">
        <v>81</v>
      </c>
      <c r="G29" s="9" t="s">
        <v>109</v>
      </c>
      <c r="H29" s="10" t="s">
        <v>110</v>
      </c>
      <c r="I29" s="12" t="n">
        <v>278</v>
      </c>
      <c r="J29" s="12" t="n">
        <v>284</v>
      </c>
      <c r="K29" s="12" t="n">
        <f aca="false">SUM(I29:J29)</f>
        <v>562</v>
      </c>
      <c r="L29" s="14" t="n">
        <v>177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205</v>
      </c>
      <c r="D30" s="17" t="n">
        <v>205</v>
      </c>
      <c r="E30" s="18" t="n">
        <f aca="false">SUM(C30:D30)</f>
        <v>410</v>
      </c>
      <c r="F30" s="19" t="n">
        <v>140</v>
      </c>
      <c r="G30" s="15" t="s">
        <v>113</v>
      </c>
      <c r="H30" s="16" t="s">
        <v>114</v>
      </c>
      <c r="I30" s="18" t="n">
        <v>131</v>
      </c>
      <c r="J30" s="18" t="n">
        <v>122</v>
      </c>
      <c r="K30" s="18" t="n">
        <f aca="false">SUM(I30:J30)</f>
        <v>253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6</v>
      </c>
      <c r="D31" s="17" t="n">
        <v>70</v>
      </c>
      <c r="E31" s="18" t="n">
        <f aca="false">SUM(C31:D31)</f>
        <v>136</v>
      </c>
      <c r="F31" s="19" t="n">
        <v>37</v>
      </c>
      <c r="G31" s="15" t="s">
        <v>117</v>
      </c>
      <c r="H31" s="16" t="s">
        <v>118</v>
      </c>
      <c r="I31" s="18" t="n">
        <v>145</v>
      </c>
      <c r="J31" s="18" t="n">
        <v>148</v>
      </c>
      <c r="K31" s="18" t="n">
        <f aca="false">SUM(I31:J31)</f>
        <v>293</v>
      </c>
      <c r="L31" s="20" t="n">
        <v>80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51</v>
      </c>
      <c r="D32" s="17" t="n">
        <v>139</v>
      </c>
      <c r="E32" s="18" t="n">
        <f aca="false">SUM(C32:D32)</f>
        <v>290</v>
      </c>
      <c r="F32" s="19" t="n">
        <v>84</v>
      </c>
      <c r="G32" s="4" t="n">
        <v>303</v>
      </c>
      <c r="H32" s="27" t="s">
        <v>121</v>
      </c>
      <c r="I32" s="3" t="n">
        <v>37</v>
      </c>
      <c r="J32" s="3" t="n">
        <v>38</v>
      </c>
      <c r="K32" s="18" t="n">
        <f aca="false">SUM(I32:J32)</f>
        <v>75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8</v>
      </c>
      <c r="D33" s="17" t="n">
        <v>49</v>
      </c>
      <c r="E33" s="18" t="n">
        <f aca="false">SUM(C33:D33)</f>
        <v>97</v>
      </c>
      <c r="F33" s="19" t="n">
        <v>25</v>
      </c>
      <c r="G33" s="15" t="s">
        <v>124</v>
      </c>
      <c r="H33" s="16" t="s">
        <v>125</v>
      </c>
      <c r="I33" s="18" t="n">
        <v>104</v>
      </c>
      <c r="J33" s="18" t="n">
        <v>112</v>
      </c>
      <c r="K33" s="18" t="n">
        <f aca="false">SUM(I33:J33)</f>
        <v>216</v>
      </c>
      <c r="L33" s="20" t="n">
        <v>75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5</v>
      </c>
      <c r="D34" s="17" t="n">
        <v>104</v>
      </c>
      <c r="E34" s="18" t="n">
        <f aca="false">SUM(C34:D34)</f>
        <v>199</v>
      </c>
      <c r="F34" s="19" t="n">
        <v>59</v>
      </c>
      <c r="G34" s="15" t="s">
        <v>128</v>
      </c>
      <c r="H34" s="16" t="s">
        <v>129</v>
      </c>
      <c r="I34" s="18" t="n">
        <v>339</v>
      </c>
      <c r="J34" s="18" t="n">
        <v>337</v>
      </c>
      <c r="K34" s="18" t="n">
        <f aca="false">SUM(I34:J34)</f>
        <v>676</v>
      </c>
      <c r="L34" s="20" t="n">
        <v>198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5</v>
      </c>
      <c r="D35" s="17" t="n">
        <v>116</v>
      </c>
      <c r="E35" s="18" t="n">
        <f aca="false">SUM(C35:D35)</f>
        <v>221</v>
      </c>
      <c r="F35" s="19" t="n">
        <v>61</v>
      </c>
      <c r="G35" s="15" t="s">
        <v>132</v>
      </c>
      <c r="H35" s="16" t="s">
        <v>133</v>
      </c>
      <c r="I35" s="18" t="n">
        <v>167</v>
      </c>
      <c r="J35" s="18" t="n">
        <v>156</v>
      </c>
      <c r="K35" s="18" t="n">
        <f aca="false">SUM(I35:J35)</f>
        <v>323</v>
      </c>
      <c r="L35" s="20" t="n">
        <v>87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16</v>
      </c>
      <c r="D36" s="18" t="n">
        <v>110</v>
      </c>
      <c r="E36" s="18" t="n">
        <f aca="false">SUM(C36:D36)</f>
        <v>226</v>
      </c>
      <c r="F36" s="20" t="n">
        <v>70</v>
      </c>
      <c r="G36" s="15" t="s">
        <v>136</v>
      </c>
      <c r="H36" s="16" t="s">
        <v>137</v>
      </c>
      <c r="I36" s="18" t="n">
        <v>178</v>
      </c>
      <c r="J36" s="18" t="n">
        <v>180</v>
      </c>
      <c r="K36" s="18" t="n">
        <f aca="false">SUM(I36:J36)</f>
        <v>358</v>
      </c>
      <c r="L36" s="20" t="n">
        <v>106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8</v>
      </c>
      <c r="D37" s="18" t="n">
        <v>200</v>
      </c>
      <c r="E37" s="18" t="n">
        <f aca="false">SUM(C37:D37)</f>
        <v>398</v>
      </c>
      <c r="F37" s="20" t="n">
        <v>124</v>
      </c>
      <c r="G37" s="15" t="s">
        <v>140</v>
      </c>
      <c r="H37" s="16" t="s">
        <v>141</v>
      </c>
      <c r="I37" s="18" t="n">
        <v>297</v>
      </c>
      <c r="J37" s="18" t="n">
        <v>293</v>
      </c>
      <c r="K37" s="18" t="n">
        <f aca="false">SUM(I37:J37)</f>
        <v>590</v>
      </c>
      <c r="L37" s="20" t="n">
        <v>162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2</v>
      </c>
      <c r="D38" s="18" t="n">
        <v>172</v>
      </c>
      <c r="E38" s="18" t="n">
        <f aca="false">SUM(C38:D38)</f>
        <v>334</v>
      </c>
      <c r="F38" s="20" t="n">
        <v>101</v>
      </c>
      <c r="G38" s="15" t="s">
        <v>144</v>
      </c>
      <c r="H38" s="16" t="s">
        <v>145</v>
      </c>
      <c r="I38" s="18" t="n">
        <v>188</v>
      </c>
      <c r="J38" s="18" t="n">
        <v>220</v>
      </c>
      <c r="K38" s="18" t="n">
        <f aca="false">SUM(I38:J38)</f>
        <v>408</v>
      </c>
      <c r="L38" s="20" t="n">
        <v>155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5</v>
      </c>
      <c r="D39" s="18" t="n">
        <v>346</v>
      </c>
      <c r="E39" s="18" t="n">
        <f aca="false">SUM(C39:D39)</f>
        <v>691</v>
      </c>
      <c r="F39" s="20" t="n">
        <v>204</v>
      </c>
      <c r="G39" s="15" t="s">
        <v>148</v>
      </c>
      <c r="H39" s="16" t="s">
        <v>149</v>
      </c>
      <c r="I39" s="18" t="n">
        <v>231</v>
      </c>
      <c r="J39" s="18" t="n">
        <v>232</v>
      </c>
      <c r="K39" s="18" t="n">
        <f aca="false">SUM(I39:J39)</f>
        <v>463</v>
      </c>
      <c r="L39" s="20" t="n">
        <v>124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49</v>
      </c>
      <c r="D40" s="24" t="n">
        <f aca="false">SUM(D29:D39)</f>
        <v>1669</v>
      </c>
      <c r="E40" s="24" t="n">
        <f aca="false">SUM(E29:E39)</f>
        <v>3318</v>
      </c>
      <c r="F40" s="26" t="n">
        <f aca="false">SUM(F29:F39)</f>
        <v>986</v>
      </c>
      <c r="G40" s="15" t="s">
        <v>151</v>
      </c>
      <c r="H40" s="16" t="s">
        <v>152</v>
      </c>
      <c r="I40" s="18" t="n">
        <v>216</v>
      </c>
      <c r="J40" s="18" t="n">
        <v>232</v>
      </c>
      <c r="K40" s="18" t="n">
        <f aca="false">SUM(I40:J40)</f>
        <v>448</v>
      </c>
      <c r="L40" s="20" t="n">
        <v>135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83</v>
      </c>
      <c r="D41" s="12" t="n">
        <v>187</v>
      </c>
      <c r="E41" s="12" t="n">
        <f aca="false">SUM(C41:D41)</f>
        <v>370</v>
      </c>
      <c r="F41" s="14" t="n">
        <v>97</v>
      </c>
      <c r="G41" s="15" t="s">
        <v>155</v>
      </c>
      <c r="H41" s="16" t="s">
        <v>156</v>
      </c>
      <c r="I41" s="18" t="n">
        <v>60</v>
      </c>
      <c r="J41" s="18" t="n">
        <v>63</v>
      </c>
      <c r="K41" s="18" t="n">
        <f aca="false">SUM(I41:J41)</f>
        <v>123</v>
      </c>
      <c r="L41" s="20" t="n">
        <v>37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75</v>
      </c>
      <c r="D42" s="18" t="n">
        <v>181</v>
      </c>
      <c r="E42" s="18" t="n">
        <f aca="false">SUM(C42:D42)</f>
        <v>356</v>
      </c>
      <c r="F42" s="20" t="n">
        <v>110</v>
      </c>
      <c r="G42" s="21"/>
      <c r="H42" s="22" t="s">
        <v>159</v>
      </c>
      <c r="I42" s="24" t="n">
        <f aca="false">SUM(I29:I41)</f>
        <v>2371</v>
      </c>
      <c r="J42" s="24" t="n">
        <f aca="false">SUM(J29:J41)</f>
        <v>2417</v>
      </c>
      <c r="K42" s="24" t="n">
        <f aca="false">SUM(K29:K41)</f>
        <v>4788</v>
      </c>
      <c r="L42" s="26" t="n">
        <f aca="false">SUM(L29:L41)</f>
        <v>1430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06</v>
      </c>
      <c r="D43" s="18" t="n">
        <v>100</v>
      </c>
      <c r="E43" s="18" t="n">
        <f aca="false">SUM(C43:D43)</f>
        <v>206</v>
      </c>
      <c r="F43" s="20" t="n">
        <v>84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5</v>
      </c>
      <c r="D44" s="18" t="n">
        <v>114</v>
      </c>
      <c r="E44" s="18" t="n">
        <f aca="false">SUM(C44:D44)</f>
        <v>239</v>
      </c>
      <c r="F44" s="20" t="n">
        <v>74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6</v>
      </c>
      <c r="D45" s="18" t="n">
        <v>112</v>
      </c>
      <c r="E45" s="18" t="n">
        <f aca="false">SUM(C45:D45)</f>
        <v>228</v>
      </c>
      <c r="F45" s="20" t="n">
        <v>66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3</v>
      </c>
      <c r="D46" s="18" t="n">
        <v>131</v>
      </c>
      <c r="E46" s="18" t="n">
        <f aca="false">SUM(C46:D46)</f>
        <v>284</v>
      </c>
      <c r="F46" s="20" t="n">
        <v>124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5</v>
      </c>
      <c r="D47" s="18" t="n">
        <v>152</v>
      </c>
      <c r="E47" s="18" t="n">
        <f aca="false">SUM(C47:D47)</f>
        <v>277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38</v>
      </c>
      <c r="D48" s="18" t="n">
        <v>48</v>
      </c>
      <c r="E48" s="18" t="n">
        <f aca="false">SUM(C48:D48)</f>
        <v>86</v>
      </c>
      <c r="F48" s="20" t="n">
        <v>31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72</v>
      </c>
      <c r="D49" s="18" t="n">
        <v>157</v>
      </c>
      <c r="E49" s="18" t="n">
        <f aca="false">SUM(C49:D49)</f>
        <v>329</v>
      </c>
      <c r="F49" s="20" t="n">
        <v>86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93</v>
      </c>
      <c r="D50" s="24" t="n">
        <f aca="false">SUM(D41:D49)</f>
        <v>1182</v>
      </c>
      <c r="E50" s="24" t="n">
        <f aca="false">SUM(E41:E49)</f>
        <v>2375</v>
      </c>
      <c r="F50" s="26" t="n">
        <f aca="false">SUM(F41:F49)</f>
        <v>750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23</v>
      </c>
      <c r="D55" s="12" t="n">
        <v>113</v>
      </c>
      <c r="E55" s="12" t="n">
        <f aca="false">SUM(C55:D55)</f>
        <v>236</v>
      </c>
      <c r="F55" s="14" t="n">
        <v>92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0</v>
      </c>
      <c r="D56" s="18" t="n">
        <v>99</v>
      </c>
      <c r="E56" s="18" t="n">
        <f aca="false">SUM(C56:D56)</f>
        <v>179</v>
      </c>
      <c r="F56" s="20" t="n">
        <v>55</v>
      </c>
      <c r="H56" s="35" t="s">
        <v>179</v>
      </c>
      <c r="I56" s="36" t="n">
        <f aca="false">SUM(C9,C20,C28,C40,C50,I28,I42)</f>
        <v>16260</v>
      </c>
      <c r="J56" s="36" t="n">
        <f aca="false">SUM(D9,D20,D28,D40,D50,J28,J42)</f>
        <v>16414</v>
      </c>
      <c r="K56" s="36" t="n">
        <f aca="false">SUM(I56,J56)</f>
        <v>32674</v>
      </c>
      <c r="L56" s="36" t="n">
        <f aca="false">SUM(F9,F20,F28,F40,F50,L28,L42)</f>
        <v>11258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6</v>
      </c>
      <c r="D57" s="18" t="n">
        <v>409</v>
      </c>
      <c r="E57" s="18" t="n">
        <f aca="false">SUM(C57:D57)</f>
        <v>795</v>
      </c>
      <c r="F57" s="20" t="n">
        <v>293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7</v>
      </c>
      <c r="D58" s="18" t="n">
        <v>64</v>
      </c>
      <c r="E58" s="18" t="n">
        <f aca="false">SUM(C58:D58)</f>
        <v>131</v>
      </c>
      <c r="F58" s="20" t="n">
        <v>47</v>
      </c>
      <c r="H58" s="37" t="s">
        <v>184</v>
      </c>
      <c r="I58" s="36" t="n">
        <v>543</v>
      </c>
      <c r="J58" s="36" t="n">
        <v>583</v>
      </c>
      <c r="K58" s="36" t="n">
        <f aca="false">SUM(I58,J58)</f>
        <v>1126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1</v>
      </c>
      <c r="D59" s="18" t="n">
        <v>77</v>
      </c>
      <c r="E59" s="18" t="n">
        <f aca="false">SUM(C59:D59)</f>
        <v>158</v>
      </c>
      <c r="F59" s="20" t="n">
        <v>58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9</v>
      </c>
      <c r="D60" s="18" t="n">
        <v>55</v>
      </c>
      <c r="E60" s="18" t="n">
        <f aca="false">SUM(C60:D60)</f>
        <v>124</v>
      </c>
      <c r="F60" s="20" t="n">
        <v>36</v>
      </c>
      <c r="H60" s="35" t="s">
        <v>189</v>
      </c>
      <c r="I60" s="36" t="n">
        <f aca="false">SUM(C69,C76,C88,C102)</f>
        <v>7651</v>
      </c>
      <c r="J60" s="36" t="n">
        <f aca="false">SUM(D69,D76,D88,D102)</f>
        <v>7499</v>
      </c>
      <c r="K60" s="36" t="n">
        <f aca="false">SUM(I60,J60)</f>
        <v>15150</v>
      </c>
      <c r="L60" s="36" t="n">
        <f aca="false">SUM(F69,F76,F88,F102)</f>
        <v>5057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3</v>
      </c>
      <c r="D61" s="18" t="n">
        <v>275</v>
      </c>
      <c r="E61" s="18" t="n">
        <f aca="false">SUM(C61:D61)</f>
        <v>568</v>
      </c>
      <c r="F61" s="20" t="n">
        <v>193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5</v>
      </c>
      <c r="D62" s="18" t="n">
        <v>72</v>
      </c>
      <c r="E62" s="18" t="n">
        <f aca="false">SUM(C62:D62)</f>
        <v>137</v>
      </c>
      <c r="F62" s="20" t="n">
        <v>57</v>
      </c>
      <c r="H62" s="37" t="s">
        <v>184</v>
      </c>
      <c r="I62" s="39" t="n">
        <v>671</v>
      </c>
      <c r="J62" s="39" t="n">
        <v>708</v>
      </c>
      <c r="K62" s="39" t="n">
        <f aca="false">SUM(I62,J62)</f>
        <v>1379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88</v>
      </c>
      <c r="D63" s="18" t="n">
        <v>268</v>
      </c>
      <c r="E63" s="18" t="n">
        <f aca="false">SUM(C63:D63)</f>
        <v>556</v>
      </c>
      <c r="F63" s="20" t="n">
        <v>204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9</v>
      </c>
      <c r="D64" s="18" t="n">
        <v>112</v>
      </c>
      <c r="E64" s="18" t="n">
        <f aca="false">SUM(C64:D64)</f>
        <v>221</v>
      </c>
      <c r="F64" s="20" t="n">
        <v>70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2</v>
      </c>
      <c r="D65" s="18" t="n">
        <v>143</v>
      </c>
      <c r="E65" s="18" t="n">
        <f aca="false">SUM(C65:D65)</f>
        <v>305</v>
      </c>
      <c r="F65" s="20" t="n">
        <v>136</v>
      </c>
      <c r="H65" s="43" t="s">
        <v>200</v>
      </c>
      <c r="I65" s="36" t="n">
        <v>22697</v>
      </c>
      <c r="J65" s="36" t="n">
        <v>22622</v>
      </c>
      <c r="K65" s="36" t="n">
        <f aca="false">SUM(I65,J65)</f>
        <v>45319</v>
      </c>
      <c r="L65" s="44" t="n">
        <v>15343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54</v>
      </c>
      <c r="D66" s="18" t="n">
        <v>370</v>
      </c>
      <c r="E66" s="18" t="n">
        <f aca="false">SUM(C66:D66)</f>
        <v>824</v>
      </c>
      <c r="F66" s="20" t="n">
        <v>309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31</v>
      </c>
      <c r="D67" s="18" t="n">
        <v>30</v>
      </c>
      <c r="E67" s="18" t="n">
        <f aca="false">SUM(C67:D67)</f>
        <v>61</v>
      </c>
      <c r="F67" s="20" t="n">
        <v>29</v>
      </c>
      <c r="H67" s="43" t="s">
        <v>205</v>
      </c>
      <c r="I67" s="36" t="n">
        <v>1214</v>
      </c>
      <c r="J67" s="36" t="n">
        <v>1291</v>
      </c>
      <c r="K67" s="36" t="n">
        <f aca="false">SUM(I67,J67)</f>
        <v>2505</v>
      </c>
      <c r="L67" s="36" t="n">
        <v>972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3</v>
      </c>
      <c r="D68" s="18" t="n">
        <v>258</v>
      </c>
      <c r="E68" s="18" t="n">
        <f aca="false">SUM(C68:D68)</f>
        <v>531</v>
      </c>
      <c r="F68" s="20" t="n">
        <v>175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81</v>
      </c>
      <c r="D69" s="24" t="n">
        <f aca="false">SUM(D55:D68)</f>
        <v>2345</v>
      </c>
      <c r="E69" s="24" t="n">
        <f aca="false">SUM(E55:E68)</f>
        <v>4826</v>
      </c>
      <c r="F69" s="26" t="n">
        <f aca="false">SUM(F55:F68)</f>
        <v>1754</v>
      </c>
      <c r="H69" s="43" t="s">
        <v>209</v>
      </c>
      <c r="I69" s="36" t="n">
        <f aca="false">SUM(I56,I60)</f>
        <v>23911</v>
      </c>
      <c r="J69" s="36" t="n">
        <f aca="false">SUM(J56,J60)</f>
        <v>23913</v>
      </c>
      <c r="K69" s="36" t="n">
        <f aca="false">SUM(K56,K60)</f>
        <v>47824</v>
      </c>
      <c r="L69" s="36" t="n">
        <f aca="false">SUM(L56,L60)</f>
        <v>16315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66</v>
      </c>
      <c r="D70" s="12" t="n">
        <v>258</v>
      </c>
      <c r="E70" s="12" t="n">
        <f aca="false">SUM(C70:D70)</f>
        <v>524</v>
      </c>
      <c r="F70" s="14" t="n">
        <v>159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8</v>
      </c>
      <c r="D71" s="18" t="n">
        <v>289</v>
      </c>
      <c r="E71" s="18" t="n">
        <f aca="false">SUM(C71:D71)</f>
        <v>597</v>
      </c>
      <c r="F71" s="20" t="n">
        <v>187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6</v>
      </c>
      <c r="D72" s="18" t="n">
        <v>318</v>
      </c>
      <c r="E72" s="18" t="n">
        <f aca="false">SUM(C72:D72)</f>
        <v>654</v>
      </c>
      <c r="F72" s="20" t="n">
        <v>186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8</v>
      </c>
      <c r="D73" s="18" t="n">
        <v>133</v>
      </c>
      <c r="E73" s="18" t="n">
        <f aca="false">SUM(C73:D73)</f>
        <v>281</v>
      </c>
      <c r="F73" s="20" t="n">
        <v>85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4</v>
      </c>
      <c r="D74" s="18" t="n">
        <v>49</v>
      </c>
      <c r="E74" s="18" t="n">
        <f aca="false">SUM(C74:D74)</f>
        <v>93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7</v>
      </c>
      <c r="D75" s="18" t="n">
        <v>171</v>
      </c>
      <c r="E75" s="18" t="n">
        <f aca="false">SUM(C75:D75)</f>
        <v>328</v>
      </c>
      <c r="F75" s="20" t="n">
        <v>121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59</v>
      </c>
      <c r="D76" s="24" t="n">
        <f aca="false">SUM(D70:D75)</f>
        <v>1218</v>
      </c>
      <c r="E76" s="24" t="n">
        <f aca="false">SUM(E70:E75)</f>
        <v>2477</v>
      </c>
      <c r="F76" s="26" t="n">
        <f aca="false">SUM(F70:F75)</f>
        <v>762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46</v>
      </c>
      <c r="D77" s="12" t="n">
        <v>144</v>
      </c>
      <c r="E77" s="12" t="n">
        <f aca="false">SUM(C77:D77)</f>
        <v>290</v>
      </c>
      <c r="F77" s="14" t="n">
        <v>75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48</v>
      </c>
      <c r="D78" s="18" t="n">
        <v>138</v>
      </c>
      <c r="E78" s="18" t="n">
        <f aca="false">SUM(C78:D78)</f>
        <v>286</v>
      </c>
      <c r="F78" s="20" t="n">
        <v>106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199</v>
      </c>
      <c r="D79" s="18" t="n">
        <v>204</v>
      </c>
      <c r="E79" s="18" t="n">
        <f aca="false">SUM(C79:D79)</f>
        <v>403</v>
      </c>
      <c r="F79" s="20" t="n">
        <v>110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5</v>
      </c>
      <c r="D80" s="18" t="n">
        <v>242</v>
      </c>
      <c r="E80" s="18" t="n">
        <f aca="false">SUM(C80:D80)</f>
        <v>487</v>
      </c>
      <c r="F80" s="20" t="n">
        <v>153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8</v>
      </c>
      <c r="D81" s="18" t="n">
        <v>187</v>
      </c>
      <c r="E81" s="18" t="n">
        <f aca="false">SUM(C81:D81)</f>
        <v>345</v>
      </c>
      <c r="F81" s="20" t="n">
        <v>111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31</v>
      </c>
      <c r="D82" s="18" t="n">
        <v>269</v>
      </c>
      <c r="E82" s="18" t="n">
        <f aca="false">SUM(C82:D82)</f>
        <v>500</v>
      </c>
      <c r="F82" s="20" t="n">
        <v>200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46</v>
      </c>
      <c r="D83" s="18" t="n">
        <v>152</v>
      </c>
      <c r="E83" s="18" t="n">
        <f aca="false">SUM(C83:D83)</f>
        <v>298</v>
      </c>
      <c r="F83" s="20" t="n">
        <v>83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5</v>
      </c>
      <c r="D84" s="18" t="n">
        <v>104</v>
      </c>
      <c r="E84" s="18" t="n">
        <f aca="false">SUM(C84:D84)</f>
        <v>199</v>
      </c>
      <c r="F84" s="20" t="n">
        <v>51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3</v>
      </c>
      <c r="D85" s="18" t="n">
        <v>129</v>
      </c>
      <c r="E85" s="18" t="n">
        <f aca="false">SUM(C85:D85)</f>
        <v>262</v>
      </c>
      <c r="F85" s="20" t="n">
        <v>96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45</v>
      </c>
      <c r="D86" s="18" t="n">
        <v>41</v>
      </c>
      <c r="E86" s="18" t="n">
        <f aca="false">SUM(C86:D86)</f>
        <v>86</v>
      </c>
      <c r="F86" s="20" t="n">
        <v>31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104</v>
      </c>
      <c r="D87" s="18" t="n">
        <v>107</v>
      </c>
      <c r="E87" s="18" t="n">
        <f aca="false">SUM(C87:D87)</f>
        <v>211</v>
      </c>
      <c r="F87" s="20" t="n">
        <v>65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650</v>
      </c>
      <c r="D88" s="24" t="n">
        <f aca="false">SUM(D77:D87)</f>
        <v>1717</v>
      </c>
      <c r="E88" s="24" t="n">
        <f aca="false">SUM(E77:E87)</f>
        <v>3367</v>
      </c>
      <c r="F88" s="26" t="n">
        <f aca="false">SUM(F77:F87)</f>
        <v>1081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38</v>
      </c>
      <c r="D89" s="12" t="n">
        <v>138</v>
      </c>
      <c r="E89" s="12" t="n">
        <f aca="false">SUM(C89:D89)</f>
        <v>276</v>
      </c>
      <c r="F89" s="14" t="n">
        <v>66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6</v>
      </c>
      <c r="D90" s="18" t="n">
        <v>190</v>
      </c>
      <c r="E90" s="18" t="n">
        <f aca="false">SUM(C90:D90)</f>
        <v>406</v>
      </c>
      <c r="F90" s="20" t="n">
        <v>101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31</v>
      </c>
      <c r="D91" s="18" t="n">
        <v>134</v>
      </c>
      <c r="E91" s="18" t="n">
        <f aca="false">SUM(C91:D91)</f>
        <v>265</v>
      </c>
      <c r="F91" s="20" t="n">
        <v>68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0</v>
      </c>
      <c r="D92" s="18" t="n">
        <v>64</v>
      </c>
      <c r="E92" s="18" t="n">
        <f aca="false">SUM(C92:D92)</f>
        <v>144</v>
      </c>
      <c r="F92" s="20" t="n">
        <v>58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80</v>
      </c>
      <c r="D93" s="18" t="n">
        <v>202</v>
      </c>
      <c r="E93" s="18" t="n">
        <f aca="false">SUM(C93:D93)</f>
        <v>382</v>
      </c>
      <c r="F93" s="20" t="n">
        <v>118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35</v>
      </c>
      <c r="D94" s="18" t="n">
        <v>131</v>
      </c>
      <c r="E94" s="18" t="n">
        <f aca="false">SUM(C94:D94)</f>
        <v>266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3</v>
      </c>
      <c r="D95" s="18" t="n">
        <v>91</v>
      </c>
      <c r="E95" s="18" t="n">
        <f aca="false">SUM(C95:D95)</f>
        <v>194</v>
      </c>
      <c r="F95" s="20" t="n">
        <v>58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4</v>
      </c>
      <c r="D96" s="18" t="n">
        <v>291</v>
      </c>
      <c r="E96" s="18" t="n">
        <f aca="false">SUM(C96:D96)</f>
        <v>575</v>
      </c>
      <c r="F96" s="20" t="n">
        <v>252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3</v>
      </c>
      <c r="D97" s="18" t="n">
        <v>172</v>
      </c>
      <c r="E97" s="18" t="n">
        <f aca="false">SUM(C97:D97)</f>
        <v>355</v>
      </c>
      <c r="F97" s="20" t="n">
        <v>98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86</v>
      </c>
      <c r="D98" s="18" t="n">
        <v>552</v>
      </c>
      <c r="E98" s="18" t="n">
        <f aca="false">SUM(C98:D98)</f>
        <v>1138</v>
      </c>
      <c r="F98" s="20" t="n">
        <v>407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6</v>
      </c>
      <c r="D99" s="18" t="n">
        <v>44</v>
      </c>
      <c r="E99" s="18" t="n">
        <f aca="false">SUM(C99:D99)</f>
        <v>60</v>
      </c>
      <c r="F99" s="20" t="n">
        <v>31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44</v>
      </c>
      <c r="D100" s="18" t="n">
        <v>41</v>
      </c>
      <c r="E100" s="18" t="n">
        <f aca="false">SUM(C100:D100)</f>
        <v>85</v>
      </c>
      <c r="F100" s="20" t="n">
        <v>24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65</v>
      </c>
      <c r="D101" s="18" t="n">
        <v>169</v>
      </c>
      <c r="E101" s="18" t="n">
        <f aca="false">SUM(C101:D101)</f>
        <v>334</v>
      </c>
      <c r="F101" s="20" t="n">
        <v>101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61</v>
      </c>
      <c r="D102" s="24" t="n">
        <f aca="false">SUM(D89:D101)</f>
        <v>2219</v>
      </c>
      <c r="E102" s="24" t="n">
        <f aca="false">SUM(E89:E101)</f>
        <v>4480</v>
      </c>
      <c r="F102" s="26" t="n">
        <f aca="false">SUM(F89:F101)</f>
        <v>1460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6年7月31日</oddHeader>
    <oddFooter>&amp;C&amp;P／&amp;N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K67" activeCellId="0" sqref="K67:K68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3</v>
      </c>
      <c r="D3" s="11" t="n">
        <v>87</v>
      </c>
      <c r="E3" s="12" t="n">
        <f aca="false">SUM(C3:D3)</f>
        <v>180</v>
      </c>
      <c r="F3" s="13" t="n">
        <v>52</v>
      </c>
      <c r="G3" s="9" t="s">
        <v>9</v>
      </c>
      <c r="H3" s="10" t="s">
        <v>10</v>
      </c>
      <c r="I3" s="12" t="n">
        <v>145</v>
      </c>
      <c r="J3" s="12" t="n">
        <v>168</v>
      </c>
      <c r="K3" s="12" t="n">
        <f aca="false">SUM(I3:J3)</f>
        <v>313</v>
      </c>
      <c r="L3" s="14" t="n">
        <v>116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4</v>
      </c>
      <c r="D4" s="17" t="n">
        <v>126</v>
      </c>
      <c r="E4" s="18" t="n">
        <f aca="false">SUM(C4:D4)</f>
        <v>250</v>
      </c>
      <c r="F4" s="19" t="n">
        <v>78</v>
      </c>
      <c r="G4" s="15" t="s">
        <v>13</v>
      </c>
      <c r="H4" s="16" t="s">
        <v>14</v>
      </c>
      <c r="I4" s="18" t="n">
        <v>389</v>
      </c>
      <c r="J4" s="18" t="n">
        <v>361</v>
      </c>
      <c r="K4" s="18" t="n">
        <f aca="false">SUM(I4:J4)</f>
        <v>750</v>
      </c>
      <c r="L4" s="20" t="n">
        <v>302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6</v>
      </c>
      <c r="D5" s="17" t="n">
        <v>287</v>
      </c>
      <c r="E5" s="18" t="n">
        <f aca="false">SUM(C5:D5)</f>
        <v>523</v>
      </c>
      <c r="F5" s="19" t="n">
        <v>162</v>
      </c>
      <c r="G5" s="15" t="s">
        <v>17</v>
      </c>
      <c r="H5" s="16" t="s">
        <v>18</v>
      </c>
      <c r="I5" s="18" t="n">
        <v>276</v>
      </c>
      <c r="J5" s="18" t="n">
        <v>240</v>
      </c>
      <c r="K5" s="18" t="n">
        <f aca="false">SUM(I5:J5)</f>
        <v>516</v>
      </c>
      <c r="L5" s="20" t="n">
        <v>214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0</v>
      </c>
      <c r="D6" s="17" t="n">
        <v>262</v>
      </c>
      <c r="E6" s="18" t="n">
        <f aca="false">SUM(C6:D6)</f>
        <v>522</v>
      </c>
      <c r="F6" s="19" t="n">
        <v>173</v>
      </c>
      <c r="G6" s="15" t="s">
        <v>21</v>
      </c>
      <c r="H6" s="16" t="s">
        <v>22</v>
      </c>
      <c r="I6" s="18" t="n">
        <v>218</v>
      </c>
      <c r="J6" s="18" t="n">
        <v>228</v>
      </c>
      <c r="K6" s="18" t="n">
        <f aca="false">SUM(I6:J6)</f>
        <v>446</v>
      </c>
      <c r="L6" s="20" t="n">
        <v>171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27</v>
      </c>
      <c r="D7" s="17" t="n">
        <v>617</v>
      </c>
      <c r="E7" s="18" t="n">
        <f aca="false">SUM(C7:D7)</f>
        <v>1244</v>
      </c>
      <c r="F7" s="19" t="n">
        <v>426</v>
      </c>
      <c r="G7" s="15" t="s">
        <v>25</v>
      </c>
      <c r="H7" s="16" t="s">
        <v>26</v>
      </c>
      <c r="I7" s="18" t="n">
        <v>467</v>
      </c>
      <c r="J7" s="18" t="n">
        <v>490</v>
      </c>
      <c r="K7" s="18" t="n">
        <f aca="false">SUM(I7:J7)</f>
        <v>957</v>
      </c>
      <c r="L7" s="20" t="n">
        <v>327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39</v>
      </c>
      <c r="D8" s="17" t="n">
        <v>157</v>
      </c>
      <c r="E8" s="18" t="n">
        <f aca="false">SUM(C8:D8)</f>
        <v>296</v>
      </c>
      <c r="F8" s="19" t="n">
        <v>96</v>
      </c>
      <c r="G8" s="15" t="s">
        <v>29</v>
      </c>
      <c r="H8" s="16" t="s">
        <v>30</v>
      </c>
      <c r="I8" s="18" t="n">
        <v>257</v>
      </c>
      <c r="J8" s="18" t="n">
        <v>257</v>
      </c>
      <c r="K8" s="18" t="n">
        <f aca="false">SUM(I8:J8)</f>
        <v>514</v>
      </c>
      <c r="L8" s="20" t="n">
        <v>191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79</v>
      </c>
      <c r="D9" s="23" t="n">
        <f aca="false">SUM(D3:D8)</f>
        <v>1536</v>
      </c>
      <c r="E9" s="24" t="n">
        <f aca="false">SUM(E3:E8)</f>
        <v>3015</v>
      </c>
      <c r="F9" s="25" t="n">
        <f aca="false">SUM(F3:F8)</f>
        <v>987</v>
      </c>
      <c r="G9" s="15" t="s">
        <v>32</v>
      </c>
      <c r="H9" s="16" t="s">
        <v>33</v>
      </c>
      <c r="I9" s="18" t="n">
        <v>501</v>
      </c>
      <c r="J9" s="18" t="n">
        <v>450</v>
      </c>
      <c r="K9" s="18" t="n">
        <f aca="false">SUM(I9:J9)</f>
        <v>951</v>
      </c>
      <c r="L9" s="20" t="n">
        <v>388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19</v>
      </c>
      <c r="D10" s="11" t="n">
        <v>122</v>
      </c>
      <c r="E10" s="12" t="n">
        <f aca="false">SUM(C10:D10)</f>
        <v>241</v>
      </c>
      <c r="F10" s="13" t="n">
        <v>81</v>
      </c>
      <c r="G10" s="15" t="s">
        <v>36</v>
      </c>
      <c r="H10" s="16" t="s">
        <v>37</v>
      </c>
      <c r="I10" s="18" t="n">
        <v>163</v>
      </c>
      <c r="J10" s="18" t="n">
        <v>173</v>
      </c>
      <c r="K10" s="18" t="n">
        <f aca="false">SUM(I10:J10)</f>
        <v>336</v>
      </c>
      <c r="L10" s="20" t="n">
        <v>114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2</v>
      </c>
      <c r="D11" s="17" t="n">
        <v>100</v>
      </c>
      <c r="E11" s="18" t="n">
        <f aca="false">SUM(C11:D11)</f>
        <v>192</v>
      </c>
      <c r="F11" s="19" t="n">
        <v>69</v>
      </c>
      <c r="G11" s="15" t="s">
        <v>40</v>
      </c>
      <c r="H11" s="16" t="s">
        <v>41</v>
      </c>
      <c r="I11" s="18" t="n">
        <v>55</v>
      </c>
      <c r="J11" s="18" t="n">
        <v>61</v>
      </c>
      <c r="K11" s="18" t="n">
        <f aca="false">SUM(I11:J11)</f>
        <v>116</v>
      </c>
      <c r="L11" s="20" t="n">
        <v>32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4</v>
      </c>
      <c r="D12" s="17" t="n">
        <v>139</v>
      </c>
      <c r="E12" s="18" t="n">
        <f aca="false">SUM(C12:D12)</f>
        <v>273</v>
      </c>
      <c r="F12" s="19" t="n">
        <v>125</v>
      </c>
      <c r="G12" s="15" t="s">
        <v>44</v>
      </c>
      <c r="H12" s="16" t="s">
        <v>45</v>
      </c>
      <c r="I12" s="18" t="n">
        <v>258</v>
      </c>
      <c r="J12" s="18" t="n">
        <v>268</v>
      </c>
      <c r="K12" s="18" t="n">
        <f aca="false">SUM(I12:J12)</f>
        <v>526</v>
      </c>
      <c r="L12" s="20" t="n">
        <v>145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98</v>
      </c>
      <c r="D13" s="17" t="n">
        <v>106</v>
      </c>
      <c r="E13" s="18" t="n">
        <f aca="false">SUM(C13:D13)</f>
        <v>204</v>
      </c>
      <c r="F13" s="19" t="n">
        <v>78</v>
      </c>
      <c r="G13" s="15" t="s">
        <v>48</v>
      </c>
      <c r="H13" s="16" t="s">
        <v>49</v>
      </c>
      <c r="I13" s="18" t="n">
        <v>301</v>
      </c>
      <c r="J13" s="18" t="n">
        <v>284</v>
      </c>
      <c r="K13" s="18" t="n">
        <f aca="false">SUM(I13:J13)</f>
        <v>585</v>
      </c>
      <c r="L13" s="20" t="n">
        <v>162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8</v>
      </c>
      <c r="D14" s="17" t="n">
        <v>70</v>
      </c>
      <c r="E14" s="18" t="n">
        <f aca="false">SUM(C14:D14)</f>
        <v>138</v>
      </c>
      <c r="F14" s="19" t="n">
        <v>63</v>
      </c>
      <c r="G14" s="15" t="s">
        <v>52</v>
      </c>
      <c r="H14" s="16" t="s">
        <v>53</v>
      </c>
      <c r="I14" s="18" t="n">
        <v>183</v>
      </c>
      <c r="J14" s="18" t="n">
        <v>188</v>
      </c>
      <c r="K14" s="18" t="n">
        <f aca="false">SUM(I14:J14)</f>
        <v>371</v>
      </c>
      <c r="L14" s="20" t="n">
        <v>122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82</v>
      </c>
      <c r="D15" s="17" t="n">
        <v>92</v>
      </c>
      <c r="E15" s="18" t="n">
        <f aca="false">SUM(C15:D15)</f>
        <v>174</v>
      </c>
      <c r="F15" s="19" t="n">
        <v>65</v>
      </c>
      <c r="G15" s="15" t="s">
        <v>56</v>
      </c>
      <c r="H15" s="16" t="s">
        <v>57</v>
      </c>
      <c r="I15" s="18" t="n">
        <v>183</v>
      </c>
      <c r="J15" s="18" t="n">
        <v>178</v>
      </c>
      <c r="K15" s="18" t="n">
        <f aca="false">SUM(I15:J15)</f>
        <v>361</v>
      </c>
      <c r="L15" s="20" t="n">
        <v>91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2</v>
      </c>
      <c r="D16" s="17" t="n">
        <v>131</v>
      </c>
      <c r="E16" s="18" t="n">
        <f aca="false">SUM(C16:D16)</f>
        <v>263</v>
      </c>
      <c r="F16" s="19" t="n">
        <v>105</v>
      </c>
      <c r="G16" s="15" t="s">
        <v>60</v>
      </c>
      <c r="H16" s="16" t="s">
        <v>61</v>
      </c>
      <c r="I16" s="18" t="n">
        <v>108</v>
      </c>
      <c r="J16" s="18" t="n">
        <v>167</v>
      </c>
      <c r="K16" s="18" t="n">
        <f aca="false">SUM(I16:J16)</f>
        <v>275</v>
      </c>
      <c r="L16" s="20" t="n">
        <v>116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52</v>
      </c>
      <c r="D17" s="17" t="n">
        <v>538</v>
      </c>
      <c r="E17" s="18" t="n">
        <f aca="false">SUM(C17:D17)</f>
        <v>1090</v>
      </c>
      <c r="F17" s="19" t="n">
        <v>456</v>
      </c>
      <c r="G17" s="15" t="s">
        <v>64</v>
      </c>
      <c r="H17" s="16" t="s">
        <v>65</v>
      </c>
      <c r="I17" s="18" t="n">
        <v>24</v>
      </c>
      <c r="J17" s="18" t="n">
        <v>19</v>
      </c>
      <c r="K17" s="18" t="n">
        <f aca="false">SUM(I17:J17)</f>
        <v>43</v>
      </c>
      <c r="L17" s="20" t="n">
        <v>23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3</v>
      </c>
      <c r="D18" s="17" t="n">
        <v>103</v>
      </c>
      <c r="E18" s="18" t="n">
        <f aca="false">SUM(C18,D18)</f>
        <v>186</v>
      </c>
      <c r="F18" s="19" t="n">
        <v>67</v>
      </c>
      <c r="G18" s="15" t="s">
        <v>68</v>
      </c>
      <c r="H18" s="16" t="s">
        <v>69</v>
      </c>
      <c r="I18" s="18" t="n">
        <v>41</v>
      </c>
      <c r="J18" s="18" t="n">
        <v>42</v>
      </c>
      <c r="K18" s="18" t="n">
        <f aca="false">SUM(I18:J18)</f>
        <v>83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6</v>
      </c>
      <c r="D19" s="17" t="n">
        <v>103</v>
      </c>
      <c r="E19" s="18" t="n">
        <f aca="false">SUM(C19,D19)</f>
        <v>169</v>
      </c>
      <c r="F19" s="19" t="n">
        <v>92</v>
      </c>
      <c r="G19" s="15" t="s">
        <v>72</v>
      </c>
      <c r="H19" s="16" t="s">
        <v>73</v>
      </c>
      <c r="I19" s="18" t="n">
        <v>69</v>
      </c>
      <c r="J19" s="18" t="n">
        <v>68</v>
      </c>
      <c r="K19" s="18" t="n">
        <f aca="false">SUM(I19:J19)</f>
        <v>137</v>
      </c>
      <c r="L19" s="20" t="n">
        <v>49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26</v>
      </c>
      <c r="D20" s="23" t="n">
        <f aca="false">SUM(D10:D19)</f>
        <v>1504</v>
      </c>
      <c r="E20" s="24" t="n">
        <f aca="false">SUM(E10:E19)</f>
        <v>2930</v>
      </c>
      <c r="F20" s="25" t="n">
        <f aca="false">SUM(F10:F19)</f>
        <v>1201</v>
      </c>
      <c r="G20" s="15" t="s">
        <v>75</v>
      </c>
      <c r="H20" s="16" t="s">
        <v>76</v>
      </c>
      <c r="I20" s="18" t="n">
        <v>395</v>
      </c>
      <c r="J20" s="18" t="n">
        <v>385</v>
      </c>
      <c r="K20" s="18" t="n">
        <f aca="false">SUM(I20:J20)</f>
        <v>780</v>
      </c>
      <c r="L20" s="20" t="n">
        <v>275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47</v>
      </c>
      <c r="D21" s="11" t="n">
        <v>356</v>
      </c>
      <c r="E21" s="12" t="n">
        <f aca="false">SUM(C21:D21)</f>
        <v>703</v>
      </c>
      <c r="F21" s="13" t="n">
        <v>237</v>
      </c>
      <c r="G21" s="15" t="s">
        <v>79</v>
      </c>
      <c r="H21" s="16" t="s">
        <v>80</v>
      </c>
      <c r="I21" s="18" t="n">
        <v>199</v>
      </c>
      <c r="J21" s="18" t="n">
        <v>220</v>
      </c>
      <c r="K21" s="18" t="n">
        <f aca="false">SUM(I21:J21)</f>
        <v>419</v>
      </c>
      <c r="L21" s="20" t="n">
        <v>163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32</v>
      </c>
      <c r="D22" s="17" t="n">
        <v>127</v>
      </c>
      <c r="E22" s="18" t="n">
        <f aca="false">SUM(C22:D22)</f>
        <v>259</v>
      </c>
      <c r="F22" s="19" t="n">
        <v>83</v>
      </c>
      <c r="G22" s="15" t="s">
        <v>83</v>
      </c>
      <c r="H22" s="16" t="s">
        <v>84</v>
      </c>
      <c r="I22" s="18" t="n">
        <v>272</v>
      </c>
      <c r="J22" s="18" t="n">
        <v>296</v>
      </c>
      <c r="K22" s="18" t="n">
        <f aca="false">SUM(I22:J22)</f>
        <v>568</v>
      </c>
      <c r="L22" s="20" t="n">
        <v>196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70</v>
      </c>
      <c r="D23" s="17" t="n">
        <v>545</v>
      </c>
      <c r="E23" s="18" t="n">
        <f aca="false">SUM(C23:D23)</f>
        <v>1115</v>
      </c>
      <c r="F23" s="19" t="n">
        <v>434</v>
      </c>
      <c r="G23" s="15" t="s">
        <v>87</v>
      </c>
      <c r="H23" s="16" t="s">
        <v>88</v>
      </c>
      <c r="I23" s="18" t="n">
        <v>200</v>
      </c>
      <c r="J23" s="18" t="n">
        <v>199</v>
      </c>
      <c r="K23" s="18" t="n">
        <f aca="false">SUM(I23:J23)</f>
        <v>399</v>
      </c>
      <c r="L23" s="20" t="n">
        <v>156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17</v>
      </c>
      <c r="D24" s="17" t="n">
        <v>522</v>
      </c>
      <c r="E24" s="18" t="n">
        <f aca="false">SUM(C24:D24)</f>
        <v>1139</v>
      </c>
      <c r="F24" s="19" t="n">
        <v>472</v>
      </c>
      <c r="G24" s="15" t="s">
        <v>91</v>
      </c>
      <c r="H24" s="16" t="s">
        <v>92</v>
      </c>
      <c r="I24" s="18" t="n">
        <v>97</v>
      </c>
      <c r="J24" s="18" t="n">
        <v>138</v>
      </c>
      <c r="K24" s="18" t="n">
        <f aca="false">SUM(I24:J24)</f>
        <v>235</v>
      </c>
      <c r="L24" s="20" t="n">
        <v>100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61</v>
      </c>
      <c r="D25" s="17" t="n">
        <v>339</v>
      </c>
      <c r="E25" s="18" t="n">
        <f aca="false">SUM(C25:D25)</f>
        <v>700</v>
      </c>
      <c r="F25" s="19" t="n">
        <v>282</v>
      </c>
      <c r="G25" s="15" t="s">
        <v>95</v>
      </c>
      <c r="H25" s="16" t="s">
        <v>96</v>
      </c>
      <c r="I25" s="18" t="n">
        <v>94</v>
      </c>
      <c r="J25" s="18" t="n">
        <v>99</v>
      </c>
      <c r="K25" s="18" t="n">
        <f aca="false">SUM(I25:J25)</f>
        <v>193</v>
      </c>
      <c r="L25" s="20" t="n">
        <v>69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31</v>
      </c>
      <c r="D26" s="17" t="n">
        <v>340</v>
      </c>
      <c r="E26" s="18" t="n">
        <f aca="false">SUM(C26:D26)</f>
        <v>671</v>
      </c>
      <c r="F26" s="19" t="n">
        <v>216</v>
      </c>
      <c r="G26" s="15" t="s">
        <v>99</v>
      </c>
      <c r="H26" s="16" t="s">
        <v>100</v>
      </c>
      <c r="I26" s="18" t="n">
        <v>104</v>
      </c>
      <c r="J26" s="18" t="n">
        <v>106</v>
      </c>
      <c r="K26" s="18" t="n">
        <f aca="false">SUM(I26:J26)</f>
        <v>210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74</v>
      </c>
      <c r="D27" s="17" t="n">
        <v>650</v>
      </c>
      <c r="E27" s="18" t="n">
        <f aca="false">SUM(C27:D27)</f>
        <v>1324</v>
      </c>
      <c r="F27" s="19" t="n">
        <v>481</v>
      </c>
      <c r="G27" s="15" t="s">
        <v>103</v>
      </c>
      <c r="H27" s="16" t="s">
        <v>104</v>
      </c>
      <c r="I27" s="18" t="n">
        <v>146</v>
      </c>
      <c r="J27" s="18" t="n">
        <v>147</v>
      </c>
      <c r="K27" s="18" t="n">
        <f aca="false">SUM(I27:J27)</f>
        <v>293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032</v>
      </c>
      <c r="D28" s="23" t="n">
        <f aca="false">SUM(D21:D27)</f>
        <v>2879</v>
      </c>
      <c r="E28" s="24" t="n">
        <f aca="false">SUM(E21:E27)</f>
        <v>5911</v>
      </c>
      <c r="F28" s="25" t="n">
        <f aca="false">SUM(F21:F27)</f>
        <v>2205</v>
      </c>
      <c r="G28" s="21"/>
      <c r="H28" s="22" t="s">
        <v>106</v>
      </c>
      <c r="I28" s="24" t="n">
        <f aca="false">SUM(I3:I27)</f>
        <v>5145</v>
      </c>
      <c r="J28" s="24" t="n">
        <f aca="false">SUM(J3:J27)</f>
        <v>5232</v>
      </c>
      <c r="K28" s="24" t="n">
        <f aca="false">SUM(K3:K27)</f>
        <v>10377</v>
      </c>
      <c r="L28" s="26" t="n">
        <f aca="false">SUM(L3:L27)</f>
        <v>3705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60</v>
      </c>
      <c r="D29" s="11" t="n">
        <v>160</v>
      </c>
      <c r="E29" s="12" t="n">
        <f aca="false">SUM(C29:D29)</f>
        <v>320</v>
      </c>
      <c r="F29" s="13" t="n">
        <v>83</v>
      </c>
      <c r="G29" s="9" t="s">
        <v>109</v>
      </c>
      <c r="H29" s="10" t="s">
        <v>110</v>
      </c>
      <c r="I29" s="12" t="n">
        <v>275</v>
      </c>
      <c r="J29" s="12" t="n">
        <v>283</v>
      </c>
      <c r="K29" s="12" t="n">
        <f aca="false">SUM(I29:J29)</f>
        <v>558</v>
      </c>
      <c r="L29" s="14" t="n">
        <v>175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203</v>
      </c>
      <c r="D30" s="17" t="n">
        <v>204</v>
      </c>
      <c r="E30" s="18" t="n">
        <f aca="false">SUM(C30:D30)</f>
        <v>407</v>
      </c>
      <c r="F30" s="19" t="n">
        <v>139</v>
      </c>
      <c r="G30" s="15" t="s">
        <v>113</v>
      </c>
      <c r="H30" s="16" t="s">
        <v>114</v>
      </c>
      <c r="I30" s="18" t="n">
        <v>130</v>
      </c>
      <c r="J30" s="18" t="n">
        <v>122</v>
      </c>
      <c r="K30" s="18" t="n">
        <f aca="false">SUM(I30:J30)</f>
        <v>252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6</v>
      </c>
      <c r="D31" s="17" t="n">
        <v>71</v>
      </c>
      <c r="E31" s="18" t="n">
        <f aca="false">SUM(C31:D31)</f>
        <v>137</v>
      </c>
      <c r="F31" s="19" t="n">
        <v>37</v>
      </c>
      <c r="G31" s="15" t="s">
        <v>117</v>
      </c>
      <c r="H31" s="16" t="s">
        <v>118</v>
      </c>
      <c r="I31" s="18" t="n">
        <v>145</v>
      </c>
      <c r="J31" s="18" t="n">
        <v>148</v>
      </c>
      <c r="K31" s="18" t="n">
        <f aca="false">SUM(I31:J31)</f>
        <v>293</v>
      </c>
      <c r="L31" s="20" t="n">
        <v>81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51</v>
      </c>
      <c r="D32" s="17" t="n">
        <v>138</v>
      </c>
      <c r="E32" s="18" t="n">
        <v>151</v>
      </c>
      <c r="F32" s="19" t="n">
        <v>84</v>
      </c>
      <c r="G32" s="4" t="n">
        <v>303</v>
      </c>
      <c r="H32" s="27" t="s">
        <v>121</v>
      </c>
      <c r="I32" s="3" t="n">
        <v>37</v>
      </c>
      <c r="J32" s="3" t="n">
        <v>38</v>
      </c>
      <c r="K32" s="18" t="n">
        <f aca="false">SUM(I32:J32)</f>
        <v>75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7</v>
      </c>
      <c r="D33" s="17" t="n">
        <v>49</v>
      </c>
      <c r="E33" s="18" t="n">
        <f aca="false">SUM(C33:D33)</f>
        <v>96</v>
      </c>
      <c r="F33" s="19" t="n">
        <v>25</v>
      </c>
      <c r="G33" s="15" t="s">
        <v>124</v>
      </c>
      <c r="H33" s="16" t="s">
        <v>125</v>
      </c>
      <c r="I33" s="18" t="n">
        <v>106</v>
      </c>
      <c r="J33" s="18" t="n">
        <v>114</v>
      </c>
      <c r="K33" s="18" t="n">
        <f aca="false">SUM(I33:J33)</f>
        <v>220</v>
      </c>
      <c r="L33" s="20" t="n">
        <v>75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5</v>
      </c>
      <c r="D34" s="17" t="n">
        <v>104</v>
      </c>
      <c r="E34" s="18" t="n">
        <f aca="false">SUM(C34:D34)</f>
        <v>199</v>
      </c>
      <c r="F34" s="19" t="n">
        <v>59</v>
      </c>
      <c r="G34" s="15" t="s">
        <v>128</v>
      </c>
      <c r="H34" s="16" t="s">
        <v>129</v>
      </c>
      <c r="I34" s="18" t="n">
        <v>339</v>
      </c>
      <c r="J34" s="18" t="n">
        <v>339</v>
      </c>
      <c r="K34" s="18" t="n">
        <f aca="false">SUM(I34:J34)</f>
        <v>678</v>
      </c>
      <c r="L34" s="20" t="n">
        <v>199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5</v>
      </c>
      <c r="D35" s="17" t="n">
        <v>116</v>
      </c>
      <c r="E35" s="18" t="n">
        <f aca="false">SUM(C35:D35)</f>
        <v>221</v>
      </c>
      <c r="F35" s="19" t="n">
        <v>61</v>
      </c>
      <c r="G35" s="15" t="s">
        <v>132</v>
      </c>
      <c r="H35" s="16" t="s">
        <v>133</v>
      </c>
      <c r="I35" s="18" t="n">
        <v>167</v>
      </c>
      <c r="J35" s="18" t="n">
        <v>156</v>
      </c>
      <c r="K35" s="18" t="n">
        <f aca="false">SUM(I35:J35)</f>
        <v>323</v>
      </c>
      <c r="L35" s="20" t="n">
        <v>87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16</v>
      </c>
      <c r="D36" s="18" t="n">
        <v>109</v>
      </c>
      <c r="E36" s="18" t="n">
        <f aca="false">SUM(C36:D36)</f>
        <v>225</v>
      </c>
      <c r="F36" s="20" t="n">
        <v>70</v>
      </c>
      <c r="G36" s="15" t="s">
        <v>136</v>
      </c>
      <c r="H36" s="16" t="s">
        <v>137</v>
      </c>
      <c r="I36" s="18" t="n">
        <v>178</v>
      </c>
      <c r="J36" s="18" t="n">
        <v>178</v>
      </c>
      <c r="K36" s="18" t="n">
        <f aca="false">SUM(I36:J36)</f>
        <v>356</v>
      </c>
      <c r="L36" s="20" t="n">
        <v>106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8</v>
      </c>
      <c r="D37" s="18" t="n">
        <v>201</v>
      </c>
      <c r="E37" s="18" t="n">
        <f aca="false">SUM(C37:D37)</f>
        <v>399</v>
      </c>
      <c r="F37" s="20" t="n">
        <v>124</v>
      </c>
      <c r="G37" s="15" t="s">
        <v>140</v>
      </c>
      <c r="H37" s="16" t="s">
        <v>141</v>
      </c>
      <c r="I37" s="18" t="n">
        <v>298</v>
      </c>
      <c r="J37" s="18" t="n">
        <v>295</v>
      </c>
      <c r="K37" s="18" t="n">
        <f aca="false">SUM(I37:J37)</f>
        <v>593</v>
      </c>
      <c r="L37" s="20" t="n">
        <v>164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59</v>
      </c>
      <c r="D38" s="18" t="n">
        <v>173</v>
      </c>
      <c r="E38" s="18" t="n">
        <f aca="false">SUM(C38:D38)</f>
        <v>332</v>
      </c>
      <c r="F38" s="20" t="n">
        <v>100</v>
      </c>
      <c r="G38" s="15" t="s">
        <v>144</v>
      </c>
      <c r="H38" s="16" t="s">
        <v>145</v>
      </c>
      <c r="I38" s="18" t="n">
        <v>187</v>
      </c>
      <c r="J38" s="18" t="n">
        <v>220</v>
      </c>
      <c r="K38" s="18" t="n">
        <f aca="false">SUM(I38:J38)</f>
        <v>407</v>
      </c>
      <c r="L38" s="20" t="n">
        <v>155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6</v>
      </c>
      <c r="D39" s="18" t="n">
        <v>346</v>
      </c>
      <c r="E39" s="18" t="n">
        <f aca="false">SUM(C39:D39)</f>
        <v>692</v>
      </c>
      <c r="F39" s="20" t="n">
        <v>204</v>
      </c>
      <c r="G39" s="15" t="s">
        <v>148</v>
      </c>
      <c r="H39" s="16" t="s">
        <v>149</v>
      </c>
      <c r="I39" s="18" t="n">
        <v>227</v>
      </c>
      <c r="J39" s="18" t="n">
        <v>232</v>
      </c>
      <c r="K39" s="18" t="n">
        <f aca="false">SUM(I39:J39)</f>
        <v>459</v>
      </c>
      <c r="L39" s="20" t="n">
        <v>124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46</v>
      </c>
      <c r="D40" s="24" t="n">
        <f aca="false">SUM(D29:D39)</f>
        <v>1671</v>
      </c>
      <c r="E40" s="24" t="n">
        <f aca="false">SUM(E29:E39)</f>
        <v>3179</v>
      </c>
      <c r="F40" s="26" t="n">
        <f aca="false">SUM(F29:F39)</f>
        <v>986</v>
      </c>
      <c r="G40" s="15" t="s">
        <v>151</v>
      </c>
      <c r="H40" s="16" t="s">
        <v>152</v>
      </c>
      <c r="I40" s="18" t="n">
        <v>217</v>
      </c>
      <c r="J40" s="18" t="n">
        <v>232</v>
      </c>
      <c r="K40" s="18" t="n">
        <f aca="false">SUM(I40:J40)</f>
        <v>449</v>
      </c>
      <c r="L40" s="20" t="n">
        <v>135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84</v>
      </c>
      <c r="D41" s="12" t="n">
        <v>188</v>
      </c>
      <c r="E41" s="12" t="n">
        <f aca="false">SUM(C41:D41)</f>
        <v>372</v>
      </c>
      <c r="F41" s="14" t="n">
        <v>98</v>
      </c>
      <c r="G41" s="15" t="s">
        <v>155</v>
      </c>
      <c r="H41" s="16" t="s">
        <v>156</v>
      </c>
      <c r="I41" s="18" t="n">
        <v>61</v>
      </c>
      <c r="J41" s="18" t="n">
        <v>63</v>
      </c>
      <c r="K41" s="18" t="n">
        <f aca="false">SUM(I41:J41)</f>
        <v>124</v>
      </c>
      <c r="L41" s="20" t="n">
        <v>37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74</v>
      </c>
      <c r="D42" s="18" t="n">
        <v>180</v>
      </c>
      <c r="E42" s="18" t="n">
        <f aca="false">SUM(C42:D42)</f>
        <v>354</v>
      </c>
      <c r="F42" s="20" t="n">
        <v>111</v>
      </c>
      <c r="G42" s="21"/>
      <c r="H42" s="22" t="s">
        <v>159</v>
      </c>
      <c r="I42" s="24" t="n">
        <f aca="false">SUM(I29:I41)</f>
        <v>2367</v>
      </c>
      <c r="J42" s="24" t="n">
        <f aca="false">SUM(J29:J41)</f>
        <v>2420</v>
      </c>
      <c r="K42" s="24" t="n">
        <f aca="false">SUM(K29:K41)</f>
        <v>4787</v>
      </c>
      <c r="L42" s="26" t="n">
        <f aca="false">SUM(L29:L41)</f>
        <v>1432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04</v>
      </c>
      <c r="D43" s="18" t="n">
        <v>98</v>
      </c>
      <c r="E43" s="18" t="n">
        <f aca="false">SUM(C43:D43)</f>
        <v>202</v>
      </c>
      <c r="F43" s="20" t="n">
        <v>83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5</v>
      </c>
      <c r="D44" s="18" t="n">
        <v>114</v>
      </c>
      <c r="E44" s="18" t="n">
        <f aca="false">SUM(C44:D44)</f>
        <v>239</v>
      </c>
      <c r="F44" s="20" t="n">
        <v>74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6</v>
      </c>
      <c r="D45" s="18" t="n">
        <v>113</v>
      </c>
      <c r="E45" s="18" t="n">
        <f aca="false">SUM(C45:D45)</f>
        <v>229</v>
      </c>
      <c r="F45" s="20" t="n">
        <v>66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3</v>
      </c>
      <c r="D46" s="18" t="n">
        <v>131</v>
      </c>
      <c r="E46" s="18" t="n">
        <f aca="false">SUM(C46:D46)</f>
        <v>284</v>
      </c>
      <c r="F46" s="20" t="n">
        <v>124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5</v>
      </c>
      <c r="D47" s="18" t="n">
        <v>149</v>
      </c>
      <c r="E47" s="18" t="n">
        <f aca="false">SUM(C47:D47)</f>
        <v>274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38</v>
      </c>
      <c r="D48" s="18" t="n">
        <v>48</v>
      </c>
      <c r="E48" s="18" t="n">
        <f aca="false">SUM(C48:D48)</f>
        <v>86</v>
      </c>
      <c r="F48" s="20" t="n">
        <v>31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72</v>
      </c>
      <c r="D49" s="18" t="n">
        <v>159</v>
      </c>
      <c r="E49" s="18" t="n">
        <f aca="false">SUM(C49:D49)</f>
        <v>331</v>
      </c>
      <c r="F49" s="20" t="n">
        <v>86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91</v>
      </c>
      <c r="D50" s="24" t="n">
        <f aca="false">SUM(D41:D49)</f>
        <v>1180</v>
      </c>
      <c r="E50" s="24" t="n">
        <f aca="false">SUM(E41:E49)</f>
        <v>2371</v>
      </c>
      <c r="F50" s="26" t="n">
        <f aca="false">SUM(F41:F49)</f>
        <v>751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26</v>
      </c>
      <c r="D55" s="12" t="n">
        <v>114</v>
      </c>
      <c r="E55" s="12" t="n">
        <f aca="false">SUM(C55:D55)</f>
        <v>240</v>
      </c>
      <c r="F55" s="14" t="n">
        <v>93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79</v>
      </c>
      <c r="D56" s="18" t="n">
        <v>97</v>
      </c>
      <c r="E56" s="18" t="n">
        <f aca="false">SUM(C56:D56)</f>
        <v>176</v>
      </c>
      <c r="F56" s="20" t="n">
        <v>54</v>
      </c>
      <c r="H56" s="35" t="s">
        <v>179</v>
      </c>
      <c r="I56" s="36" t="n">
        <f aca="false">SUM(C9,C20,C28,C40,C50,I28,I42)</f>
        <v>16286</v>
      </c>
      <c r="J56" s="36" t="n">
        <f aca="false">SUM(D9,D20,D28,D40,D50,J28,J42)</f>
        <v>16422</v>
      </c>
      <c r="K56" s="36" t="n">
        <f aca="false">SUM(I56,J56)</f>
        <v>32708</v>
      </c>
      <c r="L56" s="36" t="n">
        <f aca="false">SUM(F9,F20,F28,F40,F50,L28,L42)</f>
        <v>11267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7</v>
      </c>
      <c r="D57" s="18" t="n">
        <v>402</v>
      </c>
      <c r="E57" s="18" t="n">
        <f aca="false">SUM(C57:D57)</f>
        <v>789</v>
      </c>
      <c r="F57" s="20" t="n">
        <v>289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7</v>
      </c>
      <c r="D58" s="18" t="n">
        <v>64</v>
      </c>
      <c r="E58" s="18" t="n">
        <f aca="false">SUM(C58:D58)</f>
        <v>131</v>
      </c>
      <c r="F58" s="20" t="n">
        <v>47</v>
      </c>
      <c r="H58" s="37" t="s">
        <v>184</v>
      </c>
      <c r="I58" s="36" t="n">
        <v>546</v>
      </c>
      <c r="J58" s="36" t="n">
        <v>582</v>
      </c>
      <c r="K58" s="36" t="n">
        <f aca="false">SUM(I58,J58)</f>
        <v>1128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7</v>
      </c>
      <c r="D59" s="18" t="n">
        <v>79</v>
      </c>
      <c r="E59" s="18" t="n">
        <f aca="false">SUM(C59:D59)</f>
        <v>166</v>
      </c>
      <c r="F59" s="20" t="n">
        <v>62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9</v>
      </c>
      <c r="D60" s="18" t="n">
        <v>55</v>
      </c>
      <c r="E60" s="18" t="n">
        <f aca="false">SUM(C60:D60)</f>
        <v>124</v>
      </c>
      <c r="F60" s="20" t="n">
        <v>36</v>
      </c>
      <c r="H60" s="35" t="s">
        <v>189</v>
      </c>
      <c r="I60" s="36" t="n">
        <f aca="false">SUM(C69,C76,C88,C102)</f>
        <v>7657</v>
      </c>
      <c r="J60" s="36" t="n">
        <f aca="false">SUM(D69,D76,D88,D102)</f>
        <v>7498</v>
      </c>
      <c r="K60" s="36" t="n">
        <f aca="false">SUM(I60,J60)</f>
        <v>15155</v>
      </c>
      <c r="L60" s="36" t="n">
        <f aca="false">SUM(F69,F76,F88,F102)</f>
        <v>5066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8</v>
      </c>
      <c r="D61" s="18" t="n">
        <v>276</v>
      </c>
      <c r="E61" s="18" t="n">
        <f aca="false">SUM(C61:D61)</f>
        <v>574</v>
      </c>
      <c r="F61" s="20" t="n">
        <v>196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5</v>
      </c>
      <c r="D62" s="18" t="n">
        <v>72</v>
      </c>
      <c r="E62" s="18" t="n">
        <f aca="false">SUM(C62:D62)</f>
        <v>137</v>
      </c>
      <c r="F62" s="20" t="n">
        <v>57</v>
      </c>
      <c r="H62" s="37" t="s">
        <v>184</v>
      </c>
      <c r="I62" s="39" t="n">
        <v>671</v>
      </c>
      <c r="J62" s="39" t="n">
        <v>708</v>
      </c>
      <c r="K62" s="39" t="n">
        <f aca="false">SUM(I62,J62)</f>
        <v>1379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0</v>
      </c>
      <c r="D63" s="18" t="n">
        <v>274</v>
      </c>
      <c r="E63" s="18" t="n">
        <f aca="false">SUM(C63:D63)</f>
        <v>564</v>
      </c>
      <c r="F63" s="20" t="n">
        <v>209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8</v>
      </c>
      <c r="D64" s="18" t="n">
        <v>112</v>
      </c>
      <c r="E64" s="18" t="n">
        <f aca="false">SUM(C64:D64)</f>
        <v>220</v>
      </c>
      <c r="F64" s="20" t="n">
        <v>69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5</v>
      </c>
      <c r="D65" s="18" t="n">
        <v>149</v>
      </c>
      <c r="E65" s="18" t="n">
        <f aca="false">SUM(C65:D65)</f>
        <v>314</v>
      </c>
      <c r="F65" s="20" t="n">
        <v>138</v>
      </c>
      <c r="H65" s="43" t="s">
        <v>200</v>
      </c>
      <c r="I65" s="36" t="n">
        <v>22726</v>
      </c>
      <c r="J65" s="36" t="n">
        <v>22630</v>
      </c>
      <c r="K65" s="36" t="n">
        <f aca="false">SUM(I65,J65)</f>
        <v>45356</v>
      </c>
      <c r="L65" s="44" t="n">
        <v>15361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52</v>
      </c>
      <c r="D66" s="18" t="n">
        <v>372</v>
      </c>
      <c r="E66" s="18" t="n">
        <f aca="false">SUM(C66:D66)</f>
        <v>824</v>
      </c>
      <c r="F66" s="20" t="n">
        <v>308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31</v>
      </c>
      <c r="D67" s="18" t="n">
        <v>30</v>
      </c>
      <c r="E67" s="18" t="n">
        <f aca="false">SUM(C67:D67)</f>
        <v>61</v>
      </c>
      <c r="F67" s="20" t="n">
        <v>29</v>
      </c>
      <c r="H67" s="43" t="s">
        <v>205</v>
      </c>
      <c r="I67" s="36" t="n">
        <v>1217</v>
      </c>
      <c r="J67" s="36" t="n">
        <v>1290</v>
      </c>
      <c r="K67" s="36" t="n">
        <f aca="false">SUM(I67,J67)</f>
        <v>2507</v>
      </c>
      <c r="L67" s="36" t="n">
        <v>972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6</v>
      </c>
      <c r="D68" s="18" t="n">
        <v>261</v>
      </c>
      <c r="E68" s="18" t="n">
        <f aca="false">SUM(C68:D68)</f>
        <v>537</v>
      </c>
      <c r="F68" s="20" t="n">
        <v>176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500</v>
      </c>
      <c r="D69" s="24" t="n">
        <f aca="false">SUM(D55:D68)</f>
        <v>2357</v>
      </c>
      <c r="E69" s="24" t="n">
        <f aca="false">SUM(E55:E68)</f>
        <v>4857</v>
      </c>
      <c r="F69" s="26" t="n">
        <f aca="false">SUM(F55:F68)</f>
        <v>1763</v>
      </c>
      <c r="H69" s="43" t="s">
        <v>209</v>
      </c>
      <c r="I69" s="36" t="n">
        <f aca="false">SUM(I56,I60)</f>
        <v>23943</v>
      </c>
      <c r="J69" s="36" t="n">
        <f aca="false">SUM(J56,J60)</f>
        <v>23920</v>
      </c>
      <c r="K69" s="36" t="n">
        <f aca="false">SUM(K56,K60)</f>
        <v>47863</v>
      </c>
      <c r="L69" s="36" t="n">
        <f aca="false">SUM(L56,L60)</f>
        <v>16333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67</v>
      </c>
      <c r="D70" s="12" t="n">
        <v>261</v>
      </c>
      <c r="E70" s="12" t="n">
        <f aca="false">SUM(C70:D70)</f>
        <v>528</v>
      </c>
      <c r="F70" s="14" t="n">
        <v>160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9</v>
      </c>
      <c r="D71" s="18" t="n">
        <v>289</v>
      </c>
      <c r="E71" s="18" t="n">
        <f aca="false">SUM(C71:D71)</f>
        <v>598</v>
      </c>
      <c r="F71" s="20" t="n">
        <v>187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4</v>
      </c>
      <c r="D72" s="18" t="n">
        <v>313</v>
      </c>
      <c r="E72" s="18" t="n">
        <f aca="false">SUM(C72:D72)</f>
        <v>647</v>
      </c>
      <c r="F72" s="20" t="n">
        <v>184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6</v>
      </c>
      <c r="D73" s="18" t="n">
        <v>132</v>
      </c>
      <c r="E73" s="18" t="n">
        <f aca="false">SUM(C73:D73)</f>
        <v>278</v>
      </c>
      <c r="F73" s="20" t="n">
        <v>84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3</v>
      </c>
      <c r="D74" s="18" t="n">
        <v>49</v>
      </c>
      <c r="E74" s="18" t="n">
        <f aca="false">SUM(C74:D74)</f>
        <v>92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7</v>
      </c>
      <c r="D75" s="18" t="n">
        <v>171</v>
      </c>
      <c r="E75" s="18" t="n">
        <f aca="false">SUM(C75:D75)</f>
        <v>328</v>
      </c>
      <c r="F75" s="20" t="n">
        <v>121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56</v>
      </c>
      <c r="D76" s="24" t="n">
        <f aca="false">SUM(D70:D75)</f>
        <v>1215</v>
      </c>
      <c r="E76" s="24" t="n">
        <f aca="false">SUM(E70:E75)</f>
        <v>2471</v>
      </c>
      <c r="F76" s="26" t="n">
        <f aca="false">SUM(F70:F75)</f>
        <v>760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46</v>
      </c>
      <c r="D77" s="12" t="n">
        <v>143</v>
      </c>
      <c r="E77" s="12" t="n">
        <f aca="false">SUM(C77:D77)</f>
        <v>289</v>
      </c>
      <c r="F77" s="14" t="n">
        <v>76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49</v>
      </c>
      <c r="D78" s="18" t="n">
        <v>137</v>
      </c>
      <c r="E78" s="18" t="n">
        <f aca="false">SUM(C78:D78)</f>
        <v>286</v>
      </c>
      <c r="F78" s="20" t="n">
        <v>108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199</v>
      </c>
      <c r="D79" s="18" t="n">
        <v>205</v>
      </c>
      <c r="E79" s="18" t="n">
        <f aca="false">SUM(C79:D79)</f>
        <v>404</v>
      </c>
      <c r="F79" s="20" t="n">
        <v>110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8</v>
      </c>
      <c r="D80" s="18" t="n">
        <v>243</v>
      </c>
      <c r="E80" s="18" t="n">
        <f aca="false">SUM(C80:D80)</f>
        <v>491</v>
      </c>
      <c r="F80" s="20" t="n">
        <v>153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8</v>
      </c>
      <c r="D81" s="18" t="n">
        <v>188</v>
      </c>
      <c r="E81" s="18" t="n">
        <f aca="false">SUM(C81:D81)</f>
        <v>346</v>
      </c>
      <c r="F81" s="20" t="n">
        <v>111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32</v>
      </c>
      <c r="D82" s="18" t="n">
        <v>267</v>
      </c>
      <c r="E82" s="18" t="n">
        <f aca="false">SUM(C82:D82)</f>
        <v>499</v>
      </c>
      <c r="F82" s="20" t="n">
        <v>201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46</v>
      </c>
      <c r="D83" s="18" t="n">
        <v>152</v>
      </c>
      <c r="E83" s="18" t="n">
        <f aca="false">SUM(C83:D83)</f>
        <v>298</v>
      </c>
      <c r="F83" s="20" t="n">
        <v>83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5</v>
      </c>
      <c r="D84" s="18" t="n">
        <v>104</v>
      </c>
      <c r="E84" s="18" t="n">
        <f aca="false">SUM(C84:D84)</f>
        <v>199</v>
      </c>
      <c r="F84" s="20" t="n">
        <v>51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2</v>
      </c>
      <c r="D85" s="18" t="n">
        <v>129</v>
      </c>
      <c r="E85" s="18" t="n">
        <f aca="false">SUM(C85:D85)</f>
        <v>261</v>
      </c>
      <c r="F85" s="20" t="n">
        <v>96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42</v>
      </c>
      <c r="D86" s="18" t="n">
        <v>40</v>
      </c>
      <c r="E86" s="18" t="n">
        <f aca="false">SUM(C86:D86)</f>
        <v>82</v>
      </c>
      <c r="F86" s="20" t="n">
        <v>30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102</v>
      </c>
      <c r="D87" s="18" t="n">
        <v>103</v>
      </c>
      <c r="E87" s="18" t="n">
        <f aca="false">SUM(C87:D87)</f>
        <v>205</v>
      </c>
      <c r="F87" s="20" t="n">
        <v>64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649</v>
      </c>
      <c r="D88" s="24" t="n">
        <f aca="false">SUM(D77:D87)</f>
        <v>1711</v>
      </c>
      <c r="E88" s="24" t="n">
        <f aca="false">SUM(E77:E87)</f>
        <v>3360</v>
      </c>
      <c r="F88" s="26" t="n">
        <f aca="false">SUM(F77:F87)</f>
        <v>1083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37</v>
      </c>
      <c r="D89" s="12" t="n">
        <v>138</v>
      </c>
      <c r="E89" s="12" t="n">
        <f aca="false">SUM(C89:D89)</f>
        <v>275</v>
      </c>
      <c r="F89" s="14" t="n">
        <v>65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6</v>
      </c>
      <c r="D90" s="18" t="n">
        <v>193</v>
      </c>
      <c r="E90" s="18" t="n">
        <f aca="false">SUM(C90:D90)</f>
        <v>409</v>
      </c>
      <c r="F90" s="20" t="n">
        <v>102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31</v>
      </c>
      <c r="D91" s="18" t="n">
        <v>133</v>
      </c>
      <c r="E91" s="18" t="n">
        <f aca="false">SUM(C91:D91)</f>
        <v>264</v>
      </c>
      <c r="F91" s="20" t="n">
        <v>68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0</v>
      </c>
      <c r="D92" s="18" t="n">
        <v>64</v>
      </c>
      <c r="E92" s="18" t="n">
        <f aca="false">SUM(C92:D92)</f>
        <v>144</v>
      </c>
      <c r="F92" s="20" t="n">
        <v>58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81</v>
      </c>
      <c r="D93" s="18" t="n">
        <v>202</v>
      </c>
      <c r="E93" s="18" t="n">
        <f aca="false">SUM(C93:D93)</f>
        <v>383</v>
      </c>
      <c r="F93" s="20" t="n">
        <v>121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33</v>
      </c>
      <c r="D94" s="18" t="n">
        <v>131</v>
      </c>
      <c r="E94" s="18" t="n">
        <f aca="false">SUM(C94:D94)</f>
        <v>264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3</v>
      </c>
      <c r="D95" s="18" t="n">
        <v>91</v>
      </c>
      <c r="E95" s="18" t="n">
        <f aca="false">SUM(C95:D95)</f>
        <v>194</v>
      </c>
      <c r="F95" s="20" t="n">
        <v>58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1</v>
      </c>
      <c r="D96" s="18" t="n">
        <v>290</v>
      </c>
      <c r="E96" s="18" t="n">
        <f aca="false">SUM(C96:D96)</f>
        <v>571</v>
      </c>
      <c r="F96" s="20" t="n">
        <v>251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2</v>
      </c>
      <c r="D97" s="18" t="n">
        <v>172</v>
      </c>
      <c r="E97" s="18" t="n">
        <f aca="false">SUM(C97:D97)</f>
        <v>354</v>
      </c>
      <c r="F97" s="20" t="n">
        <v>98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83</v>
      </c>
      <c r="D98" s="18" t="n">
        <v>549</v>
      </c>
      <c r="E98" s="18" t="n">
        <f aca="false">SUM(C98:D98)</f>
        <v>1132</v>
      </c>
      <c r="F98" s="20" t="n">
        <v>405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6</v>
      </c>
      <c r="D99" s="18" t="n">
        <v>42</v>
      </c>
      <c r="E99" s="18" t="n">
        <f aca="false">SUM(C99:D99)</f>
        <v>58</v>
      </c>
      <c r="F99" s="20" t="n">
        <v>31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44</v>
      </c>
      <c r="D100" s="18" t="n">
        <v>41</v>
      </c>
      <c r="E100" s="18" t="n">
        <f aca="false">SUM(C100:D100)</f>
        <v>85</v>
      </c>
      <c r="F100" s="20" t="n">
        <v>24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65</v>
      </c>
      <c r="D101" s="18" t="n">
        <v>169</v>
      </c>
      <c r="E101" s="18" t="n">
        <f aca="false">SUM(C101:D101)</f>
        <v>334</v>
      </c>
      <c r="F101" s="20" t="n">
        <v>101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52</v>
      </c>
      <c r="D102" s="24" t="n">
        <f aca="false">SUM(D89:D101)</f>
        <v>2215</v>
      </c>
      <c r="E102" s="24" t="n">
        <f aca="false">SUM(E89:E101)</f>
        <v>4467</v>
      </c>
      <c r="F102" s="26" t="n">
        <f aca="false">SUM(F89:F101)</f>
        <v>1460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6年8月31日</oddHeader>
    <oddFooter>&amp;C&amp;P／&amp;N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2" topLeftCell="A56" activePane="bottomLeft" state="frozen"/>
      <selection pane="topLeft" activeCell="B1" activeCellId="0" sqref="B1"/>
      <selection pane="bottomLeft" activeCell="L69" activeCellId="0" sqref="L69:L7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3</v>
      </c>
      <c r="D3" s="11" t="n">
        <v>85</v>
      </c>
      <c r="E3" s="12" t="n">
        <f aca="false">SUM(C3:D3)</f>
        <v>178</v>
      </c>
      <c r="F3" s="13" t="n">
        <v>52</v>
      </c>
      <c r="G3" s="9" t="s">
        <v>9</v>
      </c>
      <c r="H3" s="10" t="s">
        <v>10</v>
      </c>
      <c r="I3" s="12" t="n">
        <v>146</v>
      </c>
      <c r="J3" s="12" t="n">
        <v>168</v>
      </c>
      <c r="K3" s="12" t="n">
        <f aca="false">SUM(I3:J3)</f>
        <v>314</v>
      </c>
      <c r="L3" s="14" t="n">
        <v>117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4</v>
      </c>
      <c r="D4" s="17" t="n">
        <v>127</v>
      </c>
      <c r="E4" s="18" t="n">
        <f aca="false">SUM(C4:D4)</f>
        <v>251</v>
      </c>
      <c r="F4" s="19" t="n">
        <v>79</v>
      </c>
      <c r="G4" s="15" t="s">
        <v>13</v>
      </c>
      <c r="H4" s="16" t="s">
        <v>14</v>
      </c>
      <c r="I4" s="18" t="n">
        <v>392</v>
      </c>
      <c r="J4" s="18" t="n">
        <v>361</v>
      </c>
      <c r="K4" s="18" t="n">
        <f aca="false">SUM(I4:J4)</f>
        <v>753</v>
      </c>
      <c r="L4" s="20" t="n">
        <v>306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7</v>
      </c>
      <c r="D5" s="17" t="n">
        <v>285</v>
      </c>
      <c r="E5" s="18" t="n">
        <f aca="false">SUM(C5:D5)</f>
        <v>522</v>
      </c>
      <c r="F5" s="19" t="n">
        <v>162</v>
      </c>
      <c r="G5" s="15" t="s">
        <v>17</v>
      </c>
      <c r="H5" s="16" t="s">
        <v>18</v>
      </c>
      <c r="I5" s="18" t="n">
        <v>276</v>
      </c>
      <c r="J5" s="18" t="n">
        <v>239</v>
      </c>
      <c r="K5" s="18" t="n">
        <f aca="false">SUM(I5:J5)</f>
        <v>515</v>
      </c>
      <c r="L5" s="20" t="n">
        <v>214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59</v>
      </c>
      <c r="D6" s="17" t="n">
        <v>263</v>
      </c>
      <c r="E6" s="18" t="n">
        <f aca="false">SUM(C6:D6)</f>
        <v>522</v>
      </c>
      <c r="F6" s="19" t="n">
        <v>172</v>
      </c>
      <c r="G6" s="15" t="s">
        <v>21</v>
      </c>
      <c r="H6" s="16" t="s">
        <v>22</v>
      </c>
      <c r="I6" s="18" t="n">
        <v>219</v>
      </c>
      <c r="J6" s="18" t="n">
        <v>228</v>
      </c>
      <c r="K6" s="18" t="n">
        <f aca="false">SUM(I6:J6)</f>
        <v>447</v>
      </c>
      <c r="L6" s="20" t="n">
        <v>172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24</v>
      </c>
      <c r="D7" s="17" t="n">
        <v>615</v>
      </c>
      <c r="E7" s="18" t="n">
        <f aca="false">SUM(C7:D7)</f>
        <v>1239</v>
      </c>
      <c r="F7" s="19" t="n">
        <v>426</v>
      </c>
      <c r="G7" s="15" t="s">
        <v>25</v>
      </c>
      <c r="H7" s="16" t="s">
        <v>26</v>
      </c>
      <c r="I7" s="18" t="n">
        <v>468</v>
      </c>
      <c r="J7" s="18" t="n">
        <v>484</v>
      </c>
      <c r="K7" s="18" t="n">
        <f aca="false">SUM(I7:J7)</f>
        <v>952</v>
      </c>
      <c r="L7" s="20" t="n">
        <v>326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42</v>
      </c>
      <c r="D8" s="17" t="n">
        <v>159</v>
      </c>
      <c r="E8" s="18" t="n">
        <f aca="false">SUM(C8:D8)</f>
        <v>301</v>
      </c>
      <c r="F8" s="19" t="n">
        <v>98</v>
      </c>
      <c r="G8" s="15" t="s">
        <v>29</v>
      </c>
      <c r="H8" s="16" t="s">
        <v>30</v>
      </c>
      <c r="I8" s="18" t="n">
        <v>255</v>
      </c>
      <c r="J8" s="18" t="n">
        <v>253</v>
      </c>
      <c r="K8" s="18" t="n">
        <f aca="false">SUM(I8:J8)</f>
        <v>508</v>
      </c>
      <c r="L8" s="20" t="n">
        <v>190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79</v>
      </c>
      <c r="D9" s="23" t="n">
        <f aca="false">SUM(D3:D8)</f>
        <v>1534</v>
      </c>
      <c r="E9" s="24" t="n">
        <f aca="false">SUM(E3:E8)</f>
        <v>3013</v>
      </c>
      <c r="F9" s="25" t="n">
        <f aca="false">SUM(F3:F8)</f>
        <v>989</v>
      </c>
      <c r="G9" s="15" t="s">
        <v>32</v>
      </c>
      <c r="H9" s="16" t="s">
        <v>33</v>
      </c>
      <c r="I9" s="18" t="n">
        <v>494</v>
      </c>
      <c r="J9" s="18" t="n">
        <v>449</v>
      </c>
      <c r="K9" s="18" t="n">
        <f aca="false">SUM(I9:J9)</f>
        <v>943</v>
      </c>
      <c r="L9" s="20" t="n">
        <v>384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0</v>
      </c>
      <c r="D10" s="11" t="n">
        <v>122</v>
      </c>
      <c r="E10" s="12" t="n">
        <f aca="false">SUM(C10:D10)</f>
        <v>242</v>
      </c>
      <c r="F10" s="13" t="n">
        <v>81</v>
      </c>
      <c r="G10" s="15" t="s">
        <v>36</v>
      </c>
      <c r="H10" s="16" t="s">
        <v>37</v>
      </c>
      <c r="I10" s="18" t="n">
        <v>165</v>
      </c>
      <c r="J10" s="18" t="n">
        <v>173</v>
      </c>
      <c r="K10" s="18" t="n">
        <f aca="false">SUM(I10:J10)</f>
        <v>338</v>
      </c>
      <c r="L10" s="20" t="n">
        <v>116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0</v>
      </c>
      <c r="D11" s="17" t="n">
        <v>100</v>
      </c>
      <c r="E11" s="18" t="n">
        <f aca="false">SUM(C11:D11)</f>
        <v>190</v>
      </c>
      <c r="F11" s="19" t="n">
        <v>68</v>
      </c>
      <c r="G11" s="15" t="s">
        <v>40</v>
      </c>
      <c r="H11" s="16" t="s">
        <v>41</v>
      </c>
      <c r="I11" s="18" t="n">
        <v>55</v>
      </c>
      <c r="J11" s="18" t="n">
        <v>61</v>
      </c>
      <c r="K11" s="18" t="n">
        <f aca="false">SUM(I11:J11)</f>
        <v>116</v>
      </c>
      <c r="L11" s="20" t="n">
        <v>32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1</v>
      </c>
      <c r="D12" s="17" t="n">
        <v>138</v>
      </c>
      <c r="E12" s="18" t="n">
        <f aca="false">SUM(C12:D12)</f>
        <v>269</v>
      </c>
      <c r="F12" s="19" t="n">
        <v>124</v>
      </c>
      <c r="G12" s="15" t="s">
        <v>44</v>
      </c>
      <c r="H12" s="16" t="s">
        <v>45</v>
      </c>
      <c r="I12" s="18" t="n">
        <v>258</v>
      </c>
      <c r="J12" s="18" t="n">
        <v>265</v>
      </c>
      <c r="K12" s="18" t="n">
        <f aca="false">SUM(I12:J12)</f>
        <v>523</v>
      </c>
      <c r="L12" s="20" t="n">
        <v>144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98</v>
      </c>
      <c r="D13" s="17" t="n">
        <v>107</v>
      </c>
      <c r="E13" s="18" t="n">
        <f aca="false">SUM(C13:D13)</f>
        <v>205</v>
      </c>
      <c r="F13" s="19" t="n">
        <v>79</v>
      </c>
      <c r="G13" s="15" t="s">
        <v>48</v>
      </c>
      <c r="H13" s="16" t="s">
        <v>49</v>
      </c>
      <c r="I13" s="18" t="n">
        <v>300</v>
      </c>
      <c r="J13" s="18" t="n">
        <v>284</v>
      </c>
      <c r="K13" s="18" t="n">
        <f aca="false">SUM(I13:J13)</f>
        <v>584</v>
      </c>
      <c r="L13" s="20" t="n">
        <v>162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8</v>
      </c>
      <c r="D14" s="17" t="n">
        <v>70</v>
      </c>
      <c r="E14" s="18" t="n">
        <f aca="false">SUM(C14:D14)</f>
        <v>138</v>
      </c>
      <c r="F14" s="19" t="n">
        <v>63</v>
      </c>
      <c r="G14" s="15" t="s">
        <v>52</v>
      </c>
      <c r="H14" s="16" t="s">
        <v>53</v>
      </c>
      <c r="I14" s="18" t="n">
        <v>181</v>
      </c>
      <c r="J14" s="18" t="n">
        <v>188</v>
      </c>
      <c r="K14" s="18" t="n">
        <f aca="false">SUM(I14:J14)</f>
        <v>369</v>
      </c>
      <c r="L14" s="20" t="n">
        <v>122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81</v>
      </c>
      <c r="D15" s="17" t="n">
        <v>91</v>
      </c>
      <c r="E15" s="18" t="n">
        <f aca="false">SUM(C15:D15)</f>
        <v>172</v>
      </c>
      <c r="F15" s="19" t="n">
        <v>65</v>
      </c>
      <c r="G15" s="15" t="s">
        <v>56</v>
      </c>
      <c r="H15" s="16" t="s">
        <v>57</v>
      </c>
      <c r="I15" s="18" t="n">
        <v>182</v>
      </c>
      <c r="J15" s="18" t="n">
        <v>178</v>
      </c>
      <c r="K15" s="18" t="n">
        <f aca="false">SUM(I15:J15)</f>
        <v>360</v>
      </c>
      <c r="L15" s="20" t="n">
        <v>92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2</v>
      </c>
      <c r="D16" s="17" t="n">
        <v>131</v>
      </c>
      <c r="E16" s="18" t="n">
        <f aca="false">SUM(C16:D16)</f>
        <v>263</v>
      </c>
      <c r="F16" s="19" t="n">
        <v>105</v>
      </c>
      <c r="G16" s="15" t="s">
        <v>60</v>
      </c>
      <c r="H16" s="16" t="s">
        <v>61</v>
      </c>
      <c r="I16" s="18" t="n">
        <v>109</v>
      </c>
      <c r="J16" s="18" t="n">
        <v>167</v>
      </c>
      <c r="K16" s="18" t="n">
        <f aca="false">SUM(I16:J16)</f>
        <v>276</v>
      </c>
      <c r="L16" s="20" t="n">
        <v>116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53</v>
      </c>
      <c r="D17" s="17" t="n">
        <v>540</v>
      </c>
      <c r="E17" s="18" t="n">
        <f aca="false">SUM(C17:D17)</f>
        <v>1093</v>
      </c>
      <c r="F17" s="19" t="n">
        <v>456</v>
      </c>
      <c r="G17" s="15" t="s">
        <v>64</v>
      </c>
      <c r="H17" s="16" t="s">
        <v>65</v>
      </c>
      <c r="I17" s="18" t="n">
        <v>23</v>
      </c>
      <c r="J17" s="18" t="n">
        <v>17</v>
      </c>
      <c r="K17" s="18" t="n">
        <f aca="false">SUM(I17:J17)</f>
        <v>40</v>
      </c>
      <c r="L17" s="20" t="n">
        <v>21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3</v>
      </c>
      <c r="D18" s="17" t="n">
        <v>103</v>
      </c>
      <c r="E18" s="18" t="n">
        <f aca="false">SUM(C18,D18)</f>
        <v>186</v>
      </c>
      <c r="F18" s="19" t="n">
        <v>67</v>
      </c>
      <c r="G18" s="15" t="s">
        <v>68</v>
      </c>
      <c r="H18" s="16" t="s">
        <v>69</v>
      </c>
      <c r="I18" s="18" t="n">
        <v>42</v>
      </c>
      <c r="J18" s="18" t="n">
        <v>42</v>
      </c>
      <c r="K18" s="18" t="n">
        <f aca="false">SUM(I18:J18)</f>
        <v>84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7</v>
      </c>
      <c r="D19" s="17" t="n">
        <v>104</v>
      </c>
      <c r="E19" s="18" t="n">
        <f aca="false">SUM(C19,D19)</f>
        <v>171</v>
      </c>
      <c r="F19" s="19" t="n">
        <v>94</v>
      </c>
      <c r="G19" s="15" t="s">
        <v>72</v>
      </c>
      <c r="H19" s="16" t="s">
        <v>73</v>
      </c>
      <c r="I19" s="18" t="n">
        <v>70</v>
      </c>
      <c r="J19" s="18" t="n">
        <v>68</v>
      </c>
      <c r="K19" s="18" t="n">
        <f aca="false">SUM(I19:J19)</f>
        <v>138</v>
      </c>
      <c r="L19" s="20" t="n">
        <v>49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23</v>
      </c>
      <c r="D20" s="23" t="n">
        <f aca="false">SUM(D10:D19)</f>
        <v>1506</v>
      </c>
      <c r="E20" s="24" t="n">
        <f aca="false">SUM(E10:E19)</f>
        <v>2929</v>
      </c>
      <c r="F20" s="25" t="n">
        <f aca="false">SUM(F10:F19)</f>
        <v>1202</v>
      </c>
      <c r="G20" s="15" t="s">
        <v>75</v>
      </c>
      <c r="H20" s="16" t="s">
        <v>76</v>
      </c>
      <c r="I20" s="18" t="n">
        <v>393</v>
      </c>
      <c r="J20" s="18" t="n">
        <v>382</v>
      </c>
      <c r="K20" s="18" t="n">
        <f aca="false">SUM(I20:J20)</f>
        <v>775</v>
      </c>
      <c r="L20" s="20" t="n">
        <v>274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51</v>
      </c>
      <c r="D21" s="11" t="n">
        <v>356</v>
      </c>
      <c r="E21" s="12" t="n">
        <f aca="false">SUM(C21:D21)</f>
        <v>707</v>
      </c>
      <c r="F21" s="13" t="n">
        <v>239</v>
      </c>
      <c r="G21" s="15" t="s">
        <v>79</v>
      </c>
      <c r="H21" s="16" t="s">
        <v>80</v>
      </c>
      <c r="I21" s="18" t="n">
        <v>198</v>
      </c>
      <c r="J21" s="18" t="n">
        <v>221</v>
      </c>
      <c r="K21" s="18" t="n">
        <f aca="false">SUM(I21:J21)</f>
        <v>419</v>
      </c>
      <c r="L21" s="20" t="n">
        <v>164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33</v>
      </c>
      <c r="D22" s="17" t="n">
        <v>128</v>
      </c>
      <c r="E22" s="18" t="n">
        <f aca="false">SUM(C22:D22)</f>
        <v>261</v>
      </c>
      <c r="F22" s="19" t="n">
        <v>85</v>
      </c>
      <c r="G22" s="15" t="s">
        <v>83</v>
      </c>
      <c r="H22" s="16" t="s">
        <v>84</v>
      </c>
      <c r="I22" s="18" t="n">
        <v>272</v>
      </c>
      <c r="J22" s="18" t="n">
        <v>294</v>
      </c>
      <c r="K22" s="18" t="n">
        <f aca="false">SUM(I22:J22)</f>
        <v>566</v>
      </c>
      <c r="L22" s="20" t="n">
        <v>196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73</v>
      </c>
      <c r="D23" s="17" t="n">
        <v>549</v>
      </c>
      <c r="E23" s="18" t="n">
        <f aca="false">SUM(C23:D23)</f>
        <v>1122</v>
      </c>
      <c r="F23" s="19" t="n">
        <v>439</v>
      </c>
      <c r="G23" s="15" t="s">
        <v>87</v>
      </c>
      <c r="H23" s="16" t="s">
        <v>88</v>
      </c>
      <c r="I23" s="18" t="n">
        <v>200</v>
      </c>
      <c r="J23" s="18" t="n">
        <v>198</v>
      </c>
      <c r="K23" s="18" t="n">
        <f aca="false">SUM(I23:J23)</f>
        <v>398</v>
      </c>
      <c r="L23" s="20" t="n">
        <v>156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20</v>
      </c>
      <c r="D24" s="17" t="n">
        <v>522</v>
      </c>
      <c r="E24" s="18" t="n">
        <f aca="false">SUM(C24:D24)</f>
        <v>1142</v>
      </c>
      <c r="F24" s="19" t="n">
        <v>475</v>
      </c>
      <c r="G24" s="15" t="s">
        <v>91</v>
      </c>
      <c r="H24" s="16" t="s">
        <v>92</v>
      </c>
      <c r="I24" s="18" t="n">
        <v>98</v>
      </c>
      <c r="J24" s="18" t="n">
        <v>138</v>
      </c>
      <c r="K24" s="18" t="n">
        <f aca="false">SUM(I24:J24)</f>
        <v>236</v>
      </c>
      <c r="L24" s="20" t="n">
        <v>101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67</v>
      </c>
      <c r="D25" s="17" t="n">
        <v>340</v>
      </c>
      <c r="E25" s="18" t="n">
        <f aca="false">SUM(C25:D25)</f>
        <v>707</v>
      </c>
      <c r="F25" s="19" t="n">
        <v>286</v>
      </c>
      <c r="G25" s="15" t="s">
        <v>95</v>
      </c>
      <c r="H25" s="16" t="s">
        <v>96</v>
      </c>
      <c r="I25" s="18" t="n">
        <v>93</v>
      </c>
      <c r="J25" s="18" t="n">
        <v>98</v>
      </c>
      <c r="K25" s="18" t="n">
        <f aca="false">SUM(I25:J25)</f>
        <v>191</v>
      </c>
      <c r="L25" s="20" t="n">
        <v>68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36</v>
      </c>
      <c r="D26" s="17" t="n">
        <v>341</v>
      </c>
      <c r="E26" s="18" t="n">
        <f aca="false">SUM(C26:D26)</f>
        <v>677</v>
      </c>
      <c r="F26" s="19" t="n">
        <v>219</v>
      </c>
      <c r="G26" s="15" t="s">
        <v>99</v>
      </c>
      <c r="H26" s="16" t="s">
        <v>100</v>
      </c>
      <c r="I26" s="18" t="n">
        <v>104</v>
      </c>
      <c r="J26" s="18" t="n">
        <v>106</v>
      </c>
      <c r="K26" s="18" t="n">
        <f aca="false">SUM(I26:J26)</f>
        <v>210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81</v>
      </c>
      <c r="D27" s="17" t="n">
        <v>656</v>
      </c>
      <c r="E27" s="18" t="n">
        <f aca="false">SUM(C27:D27)</f>
        <v>1337</v>
      </c>
      <c r="F27" s="19" t="n">
        <v>487</v>
      </c>
      <c r="G27" s="15" t="s">
        <v>103</v>
      </c>
      <c r="H27" s="16" t="s">
        <v>104</v>
      </c>
      <c r="I27" s="18" t="n">
        <v>147</v>
      </c>
      <c r="J27" s="18" t="n">
        <v>147</v>
      </c>
      <c r="K27" s="18" t="n">
        <f aca="false">SUM(I27:J27)</f>
        <v>294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061</v>
      </c>
      <c r="D28" s="23" t="n">
        <f aca="false">SUM(D21:D27)</f>
        <v>2892</v>
      </c>
      <c r="E28" s="24" t="n">
        <f aca="false">SUM(E21:E27)</f>
        <v>5953</v>
      </c>
      <c r="F28" s="25" t="n">
        <f aca="false">SUM(F21:F27)</f>
        <v>2230</v>
      </c>
      <c r="G28" s="21"/>
      <c r="H28" s="22" t="s">
        <v>106</v>
      </c>
      <c r="I28" s="24" t="n">
        <f aca="false">SUM(I3:I27)</f>
        <v>5140</v>
      </c>
      <c r="J28" s="24" t="n">
        <f aca="false">SUM(J3:J27)</f>
        <v>5209</v>
      </c>
      <c r="K28" s="24" t="n">
        <f aca="false">SUM(K3:K27)</f>
        <v>10349</v>
      </c>
      <c r="L28" s="26" t="n">
        <f aca="false">SUM(L3:L27)</f>
        <v>3706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60</v>
      </c>
      <c r="D29" s="11" t="n">
        <v>160</v>
      </c>
      <c r="E29" s="12" t="n">
        <f aca="false">SUM(C29:D29)</f>
        <v>320</v>
      </c>
      <c r="F29" s="13" t="n">
        <v>83</v>
      </c>
      <c r="G29" s="9" t="s">
        <v>109</v>
      </c>
      <c r="H29" s="10" t="s">
        <v>110</v>
      </c>
      <c r="I29" s="12" t="n">
        <v>271</v>
      </c>
      <c r="J29" s="12" t="n">
        <v>281</v>
      </c>
      <c r="K29" s="12" t="n">
        <f aca="false">SUM(I29:J29)</f>
        <v>552</v>
      </c>
      <c r="L29" s="14" t="n">
        <v>174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202</v>
      </c>
      <c r="D30" s="17" t="n">
        <v>201</v>
      </c>
      <c r="E30" s="18" t="n">
        <f aca="false">SUM(C30:D30)</f>
        <v>403</v>
      </c>
      <c r="F30" s="19" t="n">
        <v>137</v>
      </c>
      <c r="G30" s="15" t="s">
        <v>113</v>
      </c>
      <c r="H30" s="16" t="s">
        <v>114</v>
      </c>
      <c r="I30" s="18" t="n">
        <v>129</v>
      </c>
      <c r="J30" s="18" t="n">
        <v>123</v>
      </c>
      <c r="K30" s="18" t="n">
        <f aca="false">SUM(I30:J30)</f>
        <v>252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6</v>
      </c>
      <c r="D31" s="17" t="n">
        <v>71</v>
      </c>
      <c r="E31" s="18" t="n">
        <f aca="false">SUM(C31:D31)</f>
        <v>137</v>
      </c>
      <c r="F31" s="19" t="n">
        <v>37</v>
      </c>
      <c r="G31" s="15" t="s">
        <v>117</v>
      </c>
      <c r="H31" s="16" t="s">
        <v>118</v>
      </c>
      <c r="I31" s="18" t="n">
        <v>145</v>
      </c>
      <c r="J31" s="18" t="n">
        <v>148</v>
      </c>
      <c r="K31" s="18" t="n">
        <f aca="false">SUM(I31:J31)</f>
        <v>293</v>
      </c>
      <c r="L31" s="20" t="n">
        <v>81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51</v>
      </c>
      <c r="D32" s="17" t="n">
        <v>138</v>
      </c>
      <c r="E32" s="18" t="n">
        <f aca="false">SUM(C32:D32)</f>
        <v>289</v>
      </c>
      <c r="F32" s="19" t="n">
        <v>84</v>
      </c>
      <c r="G32" s="4" t="n">
        <v>303</v>
      </c>
      <c r="H32" s="27" t="s">
        <v>121</v>
      </c>
      <c r="I32" s="3" t="n">
        <v>37</v>
      </c>
      <c r="J32" s="3" t="n">
        <v>38</v>
      </c>
      <c r="K32" s="18" t="n">
        <f aca="false">SUM(I32:J32)</f>
        <v>75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7</v>
      </c>
      <c r="D33" s="17" t="n">
        <v>49</v>
      </c>
      <c r="E33" s="18" t="n">
        <f aca="false">SUM(C33:D33)</f>
        <v>96</v>
      </c>
      <c r="F33" s="19" t="n">
        <v>25</v>
      </c>
      <c r="G33" s="15" t="s">
        <v>124</v>
      </c>
      <c r="H33" s="16" t="s">
        <v>125</v>
      </c>
      <c r="I33" s="18" t="n">
        <v>106</v>
      </c>
      <c r="J33" s="18" t="n">
        <v>113</v>
      </c>
      <c r="K33" s="18" t="n">
        <f aca="false">SUM(I33:J33)</f>
        <v>219</v>
      </c>
      <c r="L33" s="20" t="n">
        <v>74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5</v>
      </c>
      <c r="D34" s="17" t="n">
        <v>104</v>
      </c>
      <c r="E34" s="18" t="n">
        <f aca="false">SUM(C34:D34)</f>
        <v>199</v>
      </c>
      <c r="F34" s="19" t="n">
        <v>59</v>
      </c>
      <c r="G34" s="15" t="s">
        <v>128</v>
      </c>
      <c r="H34" s="16" t="s">
        <v>129</v>
      </c>
      <c r="I34" s="18" t="n">
        <v>339</v>
      </c>
      <c r="J34" s="18" t="n">
        <v>338</v>
      </c>
      <c r="K34" s="18" t="n">
        <f aca="false">SUM(I34:J34)</f>
        <v>677</v>
      </c>
      <c r="L34" s="20" t="n">
        <v>200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5</v>
      </c>
      <c r="D35" s="17" t="n">
        <v>116</v>
      </c>
      <c r="E35" s="18" t="n">
        <f aca="false">SUM(C35:D35)</f>
        <v>221</v>
      </c>
      <c r="F35" s="19" t="n">
        <v>61</v>
      </c>
      <c r="G35" s="15" t="s">
        <v>132</v>
      </c>
      <c r="H35" s="16" t="s">
        <v>133</v>
      </c>
      <c r="I35" s="18" t="n">
        <v>168</v>
      </c>
      <c r="J35" s="18" t="n">
        <v>157</v>
      </c>
      <c r="K35" s="18" t="n">
        <f aca="false">SUM(I35:J35)</f>
        <v>325</v>
      </c>
      <c r="L35" s="20" t="n">
        <v>87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16</v>
      </c>
      <c r="D36" s="18" t="n">
        <v>109</v>
      </c>
      <c r="E36" s="18" t="n">
        <f aca="false">SUM(C36:D36)</f>
        <v>225</v>
      </c>
      <c r="F36" s="20" t="n">
        <v>71</v>
      </c>
      <c r="G36" s="15" t="s">
        <v>136</v>
      </c>
      <c r="H36" s="16" t="s">
        <v>137</v>
      </c>
      <c r="I36" s="18" t="n">
        <v>178</v>
      </c>
      <c r="J36" s="18" t="n">
        <v>178</v>
      </c>
      <c r="K36" s="18" t="n">
        <f aca="false">SUM(I36:J36)</f>
        <v>356</v>
      </c>
      <c r="L36" s="20" t="n">
        <v>107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8</v>
      </c>
      <c r="D37" s="18" t="n">
        <v>201</v>
      </c>
      <c r="E37" s="18" t="n">
        <f aca="false">SUM(C37:D37)</f>
        <v>399</v>
      </c>
      <c r="F37" s="20" t="n">
        <v>124</v>
      </c>
      <c r="G37" s="15" t="s">
        <v>140</v>
      </c>
      <c r="H37" s="16" t="s">
        <v>141</v>
      </c>
      <c r="I37" s="18" t="n">
        <v>299</v>
      </c>
      <c r="J37" s="18" t="n">
        <v>297</v>
      </c>
      <c r="K37" s="18" t="n">
        <f aca="false">SUM(I37:J37)</f>
        <v>596</v>
      </c>
      <c r="L37" s="20" t="n">
        <v>165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59</v>
      </c>
      <c r="D38" s="18" t="n">
        <v>173</v>
      </c>
      <c r="E38" s="18" t="n">
        <f aca="false">SUM(C38:D38)</f>
        <v>332</v>
      </c>
      <c r="F38" s="20" t="n">
        <v>100</v>
      </c>
      <c r="G38" s="15" t="s">
        <v>144</v>
      </c>
      <c r="H38" s="16" t="s">
        <v>145</v>
      </c>
      <c r="I38" s="18" t="n">
        <v>188</v>
      </c>
      <c r="J38" s="18" t="n">
        <v>220</v>
      </c>
      <c r="K38" s="18" t="n">
        <f aca="false">SUM(I38:J38)</f>
        <v>408</v>
      </c>
      <c r="L38" s="20" t="n">
        <v>154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7</v>
      </c>
      <c r="D39" s="18" t="n">
        <v>346</v>
      </c>
      <c r="E39" s="18" t="n">
        <f aca="false">SUM(C39:D39)</f>
        <v>693</v>
      </c>
      <c r="F39" s="20" t="n">
        <v>206</v>
      </c>
      <c r="G39" s="15" t="s">
        <v>148</v>
      </c>
      <c r="H39" s="16" t="s">
        <v>149</v>
      </c>
      <c r="I39" s="18" t="n">
        <v>227</v>
      </c>
      <c r="J39" s="18" t="n">
        <v>232</v>
      </c>
      <c r="K39" s="18" t="n">
        <f aca="false">SUM(I39:J39)</f>
        <v>459</v>
      </c>
      <c r="L39" s="20" t="n">
        <v>124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46</v>
      </c>
      <c r="D40" s="24" t="n">
        <f aca="false">SUM(D29:D39)</f>
        <v>1668</v>
      </c>
      <c r="E40" s="24" t="n">
        <f aca="false">SUM(E29:E39)</f>
        <v>3314</v>
      </c>
      <c r="F40" s="26" t="n">
        <f aca="false">SUM(F29:F39)</f>
        <v>987</v>
      </c>
      <c r="G40" s="15" t="s">
        <v>151</v>
      </c>
      <c r="H40" s="16" t="s">
        <v>152</v>
      </c>
      <c r="I40" s="18" t="n">
        <v>216</v>
      </c>
      <c r="J40" s="18" t="n">
        <v>232</v>
      </c>
      <c r="K40" s="18" t="n">
        <f aca="false">SUM(I40:J40)</f>
        <v>448</v>
      </c>
      <c r="L40" s="20" t="n">
        <v>135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84</v>
      </c>
      <c r="D41" s="12" t="n">
        <v>188</v>
      </c>
      <c r="E41" s="12" t="n">
        <f aca="false">SUM(C41:D41)</f>
        <v>372</v>
      </c>
      <c r="F41" s="14" t="n">
        <v>98</v>
      </c>
      <c r="G41" s="15" t="s">
        <v>155</v>
      </c>
      <c r="H41" s="16" t="s">
        <v>156</v>
      </c>
      <c r="I41" s="18" t="n">
        <v>61</v>
      </c>
      <c r="J41" s="18" t="n">
        <v>63</v>
      </c>
      <c r="K41" s="18" t="n">
        <f aca="false">SUM(I41:J41)</f>
        <v>124</v>
      </c>
      <c r="L41" s="20" t="n">
        <v>37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75</v>
      </c>
      <c r="D42" s="18" t="n">
        <v>181</v>
      </c>
      <c r="E42" s="18" t="n">
        <f aca="false">SUM(C42:D42)</f>
        <v>356</v>
      </c>
      <c r="F42" s="20" t="n">
        <v>111</v>
      </c>
      <c r="G42" s="21"/>
      <c r="H42" s="22" t="s">
        <v>159</v>
      </c>
      <c r="I42" s="24" t="n">
        <f aca="false">SUM(I29:I41)</f>
        <v>2364</v>
      </c>
      <c r="J42" s="24" t="n">
        <f aca="false">SUM(J29:J41)</f>
        <v>2420</v>
      </c>
      <c r="K42" s="24" t="n">
        <f aca="false">SUM(K29:K41)</f>
        <v>4784</v>
      </c>
      <c r="L42" s="26" t="n">
        <f aca="false">SUM(L29:L41)</f>
        <v>1432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04</v>
      </c>
      <c r="D43" s="18" t="n">
        <v>98</v>
      </c>
      <c r="E43" s="18" t="n">
        <f aca="false">SUM(C43:D43)</f>
        <v>202</v>
      </c>
      <c r="F43" s="20" t="n">
        <v>83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5</v>
      </c>
      <c r="D44" s="18" t="n">
        <v>114</v>
      </c>
      <c r="E44" s="18" t="n">
        <f aca="false">SUM(C44:D44)</f>
        <v>239</v>
      </c>
      <c r="F44" s="20" t="n">
        <v>74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5</v>
      </c>
      <c r="D45" s="18" t="n">
        <v>112</v>
      </c>
      <c r="E45" s="18" t="n">
        <f aca="false">SUM(C45:D45)</f>
        <v>227</v>
      </c>
      <c r="F45" s="20" t="n">
        <v>65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3</v>
      </c>
      <c r="D46" s="18" t="n">
        <v>130</v>
      </c>
      <c r="E46" s="18" t="n">
        <f aca="false">SUM(C46:D46)</f>
        <v>283</v>
      </c>
      <c r="F46" s="20" t="n">
        <v>124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5</v>
      </c>
      <c r="D47" s="18" t="n">
        <v>149</v>
      </c>
      <c r="E47" s="18" t="n">
        <f aca="false">SUM(C47:D47)</f>
        <v>274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38</v>
      </c>
      <c r="D48" s="18" t="n">
        <v>48</v>
      </c>
      <c r="E48" s="18" t="n">
        <f aca="false">SUM(C48:D48)</f>
        <v>86</v>
      </c>
      <c r="F48" s="20" t="n">
        <v>31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72</v>
      </c>
      <c r="D49" s="18" t="n">
        <v>159</v>
      </c>
      <c r="E49" s="18" t="n">
        <f aca="false">SUM(C49:D49)</f>
        <v>331</v>
      </c>
      <c r="F49" s="20" t="n">
        <v>86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91</v>
      </c>
      <c r="D50" s="24" t="n">
        <f aca="false">SUM(D41:D49)</f>
        <v>1179</v>
      </c>
      <c r="E50" s="24" t="n">
        <f aca="false">SUM(E41:E49)</f>
        <v>2370</v>
      </c>
      <c r="F50" s="26" t="n">
        <f aca="false">SUM(F41:F49)</f>
        <v>750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31</v>
      </c>
      <c r="D55" s="12" t="n">
        <v>118</v>
      </c>
      <c r="E55" s="12" t="n">
        <f aca="false">SUM(C55:D55)</f>
        <v>249</v>
      </c>
      <c r="F55" s="14" t="n">
        <v>97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79</v>
      </c>
      <c r="D56" s="18" t="n">
        <v>97</v>
      </c>
      <c r="E56" s="18" t="n">
        <f aca="false">SUM(C56:D56)</f>
        <v>176</v>
      </c>
      <c r="F56" s="20" t="n">
        <v>54</v>
      </c>
      <c r="H56" s="35" t="s">
        <v>179</v>
      </c>
      <c r="I56" s="36" t="n">
        <f aca="false">SUM(C9,C20,C28,C40,C50,I28,I42)</f>
        <v>16304</v>
      </c>
      <c r="J56" s="36" t="n">
        <f aca="false">SUM(D9,D20,D28,D40,D50,J28,J42)</f>
        <v>16408</v>
      </c>
      <c r="K56" s="36" t="n">
        <f aca="false">SUM(I56,J56)</f>
        <v>32712</v>
      </c>
      <c r="L56" s="36" t="n">
        <f aca="false">SUM(F9,F20,F28,F40,F50,L28,L42)</f>
        <v>11296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90</v>
      </c>
      <c r="D57" s="18" t="n">
        <v>405</v>
      </c>
      <c r="E57" s="18" t="n">
        <f aca="false">SUM(C57:D57)</f>
        <v>795</v>
      </c>
      <c r="F57" s="20" t="n">
        <v>292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5</v>
      </c>
      <c r="D58" s="18" t="n">
        <v>64</v>
      </c>
      <c r="E58" s="18" t="n">
        <f aca="false">SUM(C58:D58)</f>
        <v>129</v>
      </c>
      <c r="F58" s="20" t="n">
        <v>47</v>
      </c>
      <c r="H58" s="37" t="s">
        <v>184</v>
      </c>
      <c r="I58" s="36" t="n">
        <v>548</v>
      </c>
      <c r="J58" s="36" t="n">
        <v>573</v>
      </c>
      <c r="K58" s="36" t="n">
        <f aca="false">SUM(I58,J58)</f>
        <v>1121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7</v>
      </c>
      <c r="D59" s="18" t="n">
        <v>79</v>
      </c>
      <c r="E59" s="18" t="n">
        <f aca="false">SUM(C59:D59)</f>
        <v>166</v>
      </c>
      <c r="F59" s="20" t="n">
        <v>62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9</v>
      </c>
      <c r="D60" s="18" t="n">
        <v>54</v>
      </c>
      <c r="E60" s="18" t="n">
        <f aca="false">SUM(C60:D60)</f>
        <v>123</v>
      </c>
      <c r="F60" s="20" t="n">
        <v>36</v>
      </c>
      <c r="H60" s="35" t="s">
        <v>189</v>
      </c>
      <c r="I60" s="36" t="n">
        <f aca="false">SUM(C69,C76,C88,C102)</f>
        <v>7673</v>
      </c>
      <c r="J60" s="36" t="n">
        <f aca="false">SUM(D69,D76,D88,D102)</f>
        <v>7511</v>
      </c>
      <c r="K60" s="36" t="n">
        <f aca="false">SUM(I60,J60)</f>
        <v>15184</v>
      </c>
      <c r="L60" s="36" t="n">
        <f aca="false">SUM(F69,F76,F88,F102)</f>
        <v>5078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7</v>
      </c>
      <c r="D61" s="18" t="n">
        <v>273</v>
      </c>
      <c r="E61" s="18" t="n">
        <f aca="false">SUM(C61:D61)</f>
        <v>570</v>
      </c>
      <c r="F61" s="20" t="n">
        <v>195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4</v>
      </c>
      <c r="D62" s="18" t="n">
        <v>72</v>
      </c>
      <c r="E62" s="18" t="n">
        <f aca="false">SUM(C62:D62)</f>
        <v>136</v>
      </c>
      <c r="F62" s="20" t="n">
        <v>57</v>
      </c>
      <c r="H62" s="37" t="s">
        <v>184</v>
      </c>
      <c r="I62" s="39" t="n">
        <v>678</v>
      </c>
      <c r="J62" s="39" t="n">
        <v>715</v>
      </c>
      <c r="K62" s="39" t="n">
        <f aca="false">SUM(I62,J62)</f>
        <v>1393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0</v>
      </c>
      <c r="D63" s="18" t="n">
        <v>274</v>
      </c>
      <c r="E63" s="18" t="n">
        <f aca="false">SUM(C63:D63)</f>
        <v>564</v>
      </c>
      <c r="F63" s="20" t="n">
        <v>207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8</v>
      </c>
      <c r="D64" s="18" t="n">
        <v>114</v>
      </c>
      <c r="E64" s="18" t="n">
        <f aca="false">SUM(C64:D64)</f>
        <v>222</v>
      </c>
      <c r="F64" s="20" t="n">
        <v>70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6</v>
      </c>
      <c r="D65" s="18" t="n">
        <v>150</v>
      </c>
      <c r="E65" s="18" t="n">
        <f aca="false">SUM(C65:D65)</f>
        <v>316</v>
      </c>
      <c r="F65" s="20" t="n">
        <v>139</v>
      </c>
      <c r="H65" s="43" t="s">
        <v>200</v>
      </c>
      <c r="I65" s="36" t="n">
        <v>22751</v>
      </c>
      <c r="J65" s="36" t="n">
        <v>22631</v>
      </c>
      <c r="K65" s="36" t="n">
        <f aca="false">SUM(I65,J65)</f>
        <v>45382</v>
      </c>
      <c r="L65" s="44" t="n">
        <v>15392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50</v>
      </c>
      <c r="D66" s="18" t="n">
        <v>370</v>
      </c>
      <c r="E66" s="18" t="n">
        <f aca="false">SUM(C66:D66)</f>
        <v>820</v>
      </c>
      <c r="F66" s="20" t="n">
        <v>307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31</v>
      </c>
      <c r="D67" s="18" t="n">
        <v>30</v>
      </c>
      <c r="E67" s="18" t="n">
        <f aca="false">SUM(C67:D67)</f>
        <v>61</v>
      </c>
      <c r="F67" s="20" t="n">
        <v>29</v>
      </c>
      <c r="H67" s="43" t="s">
        <v>205</v>
      </c>
      <c r="I67" s="36" t="n">
        <v>1226</v>
      </c>
      <c r="J67" s="36" t="n">
        <v>1288</v>
      </c>
      <c r="K67" s="36" t="n">
        <f aca="false">SUM(I67,J67)</f>
        <v>2514</v>
      </c>
      <c r="L67" s="36" t="n">
        <v>982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7</v>
      </c>
      <c r="D68" s="18" t="n">
        <v>261</v>
      </c>
      <c r="E68" s="18" t="n">
        <f aca="false">SUM(C68:D68)</f>
        <v>538</v>
      </c>
      <c r="F68" s="20" t="n">
        <v>177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504</v>
      </c>
      <c r="D69" s="24" t="n">
        <f aca="false">SUM(D55:D68)</f>
        <v>2361</v>
      </c>
      <c r="E69" s="24" t="n">
        <f aca="false">SUM(E55:E68)</f>
        <v>4865</v>
      </c>
      <c r="F69" s="26" t="n">
        <f aca="false">SUM(F55:F68)</f>
        <v>1769</v>
      </c>
      <c r="H69" s="43" t="s">
        <v>209</v>
      </c>
      <c r="I69" s="36" t="n">
        <f aca="false">SUM(I56,I60)</f>
        <v>23977</v>
      </c>
      <c r="J69" s="36" t="n">
        <f aca="false">SUM(J56,J60)</f>
        <v>23919</v>
      </c>
      <c r="K69" s="36" t="n">
        <f aca="false">SUM(K56,K60)</f>
        <v>47896</v>
      </c>
      <c r="L69" s="36" t="n">
        <f aca="false">SUM(L56,L60)</f>
        <v>16374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3</v>
      </c>
      <c r="D70" s="12" t="n">
        <v>261</v>
      </c>
      <c r="E70" s="12" t="n">
        <f aca="false">SUM(C70:D70)</f>
        <v>534</v>
      </c>
      <c r="F70" s="14" t="n">
        <v>166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7</v>
      </c>
      <c r="D71" s="18" t="n">
        <v>289</v>
      </c>
      <c r="E71" s="18" t="n">
        <f aca="false">SUM(C71:D71)</f>
        <v>596</v>
      </c>
      <c r="F71" s="20" t="n">
        <v>187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4</v>
      </c>
      <c r="D72" s="18" t="n">
        <v>313</v>
      </c>
      <c r="E72" s="18" t="n">
        <f aca="false">SUM(C72:D72)</f>
        <v>647</v>
      </c>
      <c r="F72" s="20" t="n">
        <v>184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7</v>
      </c>
      <c r="D73" s="18" t="n">
        <v>132</v>
      </c>
      <c r="E73" s="18" t="n">
        <f aca="false">SUM(C73:D73)</f>
        <v>279</v>
      </c>
      <c r="F73" s="20" t="n">
        <v>84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3</v>
      </c>
      <c r="D74" s="18" t="n">
        <v>49</v>
      </c>
      <c r="E74" s="18" t="n">
        <f aca="false">SUM(C74:D74)</f>
        <v>92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8</v>
      </c>
      <c r="D75" s="18" t="n">
        <v>173</v>
      </c>
      <c r="E75" s="18" t="n">
        <f aca="false">SUM(C75:D75)</f>
        <v>331</v>
      </c>
      <c r="F75" s="20" t="n">
        <v>122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62</v>
      </c>
      <c r="D76" s="24" t="n">
        <f aca="false">SUM(D70:D75)</f>
        <v>1217</v>
      </c>
      <c r="E76" s="24" t="n">
        <f aca="false">SUM(E70:E75)</f>
        <v>2479</v>
      </c>
      <c r="F76" s="26" t="n">
        <f aca="false">SUM(F70:F75)</f>
        <v>767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48</v>
      </c>
      <c r="D77" s="12" t="n">
        <v>144</v>
      </c>
      <c r="E77" s="12" t="n">
        <f aca="false">SUM(C77:D77)</f>
        <v>292</v>
      </c>
      <c r="F77" s="14" t="n">
        <v>76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52</v>
      </c>
      <c r="D78" s="18" t="n">
        <v>140</v>
      </c>
      <c r="E78" s="18" t="n">
        <f aca="false">SUM(C78:D78)</f>
        <v>292</v>
      </c>
      <c r="F78" s="20" t="n">
        <v>109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200</v>
      </c>
      <c r="D79" s="18" t="n">
        <v>207</v>
      </c>
      <c r="E79" s="18" t="n">
        <f aca="false">SUM(C79:D79)</f>
        <v>407</v>
      </c>
      <c r="F79" s="20" t="n">
        <v>111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51</v>
      </c>
      <c r="D80" s="18" t="n">
        <v>245</v>
      </c>
      <c r="E80" s="18" t="n">
        <f aca="false">SUM(C80:D80)</f>
        <v>496</v>
      </c>
      <c r="F80" s="20" t="n">
        <v>154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8</v>
      </c>
      <c r="D81" s="18" t="n">
        <v>188</v>
      </c>
      <c r="E81" s="18" t="n">
        <f aca="false">SUM(C81:D81)</f>
        <v>346</v>
      </c>
      <c r="F81" s="20" t="n">
        <v>111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31</v>
      </c>
      <c r="D82" s="18" t="n">
        <v>266</v>
      </c>
      <c r="E82" s="18" t="n">
        <f aca="false">SUM(C82:D82)</f>
        <v>497</v>
      </c>
      <c r="F82" s="20" t="n">
        <v>199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46</v>
      </c>
      <c r="D83" s="18" t="n">
        <v>152</v>
      </c>
      <c r="E83" s="18" t="n">
        <f aca="false">SUM(C83:D83)</f>
        <v>298</v>
      </c>
      <c r="F83" s="20" t="n">
        <v>83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5</v>
      </c>
      <c r="D84" s="18" t="n">
        <v>104</v>
      </c>
      <c r="E84" s="18" t="n">
        <f aca="false">SUM(C84:D84)</f>
        <v>199</v>
      </c>
      <c r="F84" s="20" t="n">
        <v>51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1</v>
      </c>
      <c r="D85" s="18" t="n">
        <v>130</v>
      </c>
      <c r="E85" s="18" t="n">
        <f aca="false">SUM(C85:D85)</f>
        <v>261</v>
      </c>
      <c r="F85" s="20" t="n">
        <v>95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40</v>
      </c>
      <c r="D86" s="18" t="n">
        <v>40</v>
      </c>
      <c r="E86" s="18" t="n">
        <f aca="false">SUM(C86:D86)</f>
        <v>80</v>
      </c>
      <c r="F86" s="20" t="n">
        <v>29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100</v>
      </c>
      <c r="D87" s="18" t="n">
        <v>102</v>
      </c>
      <c r="E87" s="18" t="n">
        <f aca="false">SUM(C87:D87)</f>
        <v>202</v>
      </c>
      <c r="F87" s="20" t="n">
        <v>63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652</v>
      </c>
      <c r="D88" s="24" t="n">
        <f aca="false">SUM(D77:D87)</f>
        <v>1718</v>
      </c>
      <c r="E88" s="24" t="n">
        <f aca="false">SUM(E77:E87)</f>
        <v>3370</v>
      </c>
      <c r="F88" s="26" t="n">
        <f aca="false">SUM(F77:F87)</f>
        <v>1081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40</v>
      </c>
      <c r="D89" s="12" t="n">
        <v>140</v>
      </c>
      <c r="E89" s="12" t="n">
        <f aca="false">SUM(C89:D89)</f>
        <v>280</v>
      </c>
      <c r="F89" s="14" t="n">
        <v>67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8</v>
      </c>
      <c r="D90" s="18" t="n">
        <v>195</v>
      </c>
      <c r="E90" s="18" t="n">
        <f aca="false">SUM(C90:D90)</f>
        <v>413</v>
      </c>
      <c r="F90" s="20" t="n">
        <v>103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31</v>
      </c>
      <c r="D91" s="18" t="n">
        <v>133</v>
      </c>
      <c r="E91" s="18" t="n">
        <f aca="false">SUM(C91:D91)</f>
        <v>264</v>
      </c>
      <c r="F91" s="20" t="n">
        <v>68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0</v>
      </c>
      <c r="D92" s="18" t="n">
        <v>64</v>
      </c>
      <c r="E92" s="18" t="n">
        <f aca="false">SUM(C92:D92)</f>
        <v>144</v>
      </c>
      <c r="F92" s="20" t="n">
        <v>58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82</v>
      </c>
      <c r="D93" s="18" t="n">
        <v>200</v>
      </c>
      <c r="E93" s="18" t="n">
        <f aca="false">SUM(C93:D93)</f>
        <v>382</v>
      </c>
      <c r="F93" s="20" t="n">
        <v>121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33</v>
      </c>
      <c r="D94" s="18" t="n">
        <v>131</v>
      </c>
      <c r="E94" s="18" t="n">
        <f aca="false">SUM(C94:D94)</f>
        <v>264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3</v>
      </c>
      <c r="D95" s="18" t="n">
        <v>91</v>
      </c>
      <c r="E95" s="18" t="n">
        <f aca="false">SUM(C95:D95)</f>
        <v>194</v>
      </c>
      <c r="F95" s="20" t="n">
        <v>58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0</v>
      </c>
      <c r="D96" s="18" t="n">
        <v>289</v>
      </c>
      <c r="E96" s="18" t="n">
        <f aca="false">SUM(C96:D96)</f>
        <v>569</v>
      </c>
      <c r="F96" s="20" t="n">
        <v>249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0</v>
      </c>
      <c r="D97" s="18" t="n">
        <v>172</v>
      </c>
      <c r="E97" s="18" t="n">
        <f aca="false">SUM(C97:D97)</f>
        <v>352</v>
      </c>
      <c r="F97" s="20" t="n">
        <v>98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84</v>
      </c>
      <c r="D98" s="18" t="n">
        <v>550</v>
      </c>
      <c r="E98" s="18" t="n">
        <f aca="false">SUM(C98:D98)</f>
        <v>1134</v>
      </c>
      <c r="F98" s="20" t="n">
        <v>406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6</v>
      </c>
      <c r="D99" s="18" t="n">
        <v>42</v>
      </c>
      <c r="E99" s="18" t="n">
        <f aca="false">SUM(C99:D99)</f>
        <v>58</v>
      </c>
      <c r="F99" s="20" t="n">
        <v>31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44</v>
      </c>
      <c r="D100" s="18" t="n">
        <v>41</v>
      </c>
      <c r="E100" s="18" t="n">
        <f aca="false">SUM(C100:D100)</f>
        <v>85</v>
      </c>
      <c r="F100" s="20" t="n">
        <v>24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64</v>
      </c>
      <c r="D101" s="18" t="n">
        <v>167</v>
      </c>
      <c r="E101" s="18" t="n">
        <f aca="false">SUM(C101:D101)</f>
        <v>331</v>
      </c>
      <c r="F101" s="20" t="n">
        <v>100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55</v>
      </c>
      <c r="D102" s="24" t="n">
        <f aca="false">SUM(D89:D101)</f>
        <v>2215</v>
      </c>
      <c r="E102" s="24" t="n">
        <f aca="false">SUM(E89:E101)</f>
        <v>4470</v>
      </c>
      <c r="F102" s="26" t="n">
        <f aca="false">SUM(F89:F101)</f>
        <v>1461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6年9月30日</oddHeader>
    <oddFooter>&amp;C&amp;P／&amp;N</oddFooter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K62" activeCellId="0" sqref="K62:K6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4</v>
      </c>
      <c r="D3" s="11" t="n">
        <v>86</v>
      </c>
      <c r="E3" s="12" t="n">
        <f aca="false">SUM(C3:D3)</f>
        <v>180</v>
      </c>
      <c r="F3" s="13" t="n">
        <v>52</v>
      </c>
      <c r="G3" s="9" t="s">
        <v>9</v>
      </c>
      <c r="H3" s="10" t="s">
        <v>10</v>
      </c>
      <c r="I3" s="12" t="n">
        <v>146</v>
      </c>
      <c r="J3" s="12" t="n">
        <v>168</v>
      </c>
      <c r="K3" s="12" t="n">
        <f aca="false">SUM(I3:J3)</f>
        <v>314</v>
      </c>
      <c r="L3" s="14" t="n">
        <v>117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4</v>
      </c>
      <c r="D4" s="17" t="n">
        <v>127</v>
      </c>
      <c r="E4" s="18" t="n">
        <f aca="false">SUM(C4:D4)</f>
        <v>251</v>
      </c>
      <c r="F4" s="19" t="n">
        <v>79</v>
      </c>
      <c r="G4" s="15" t="s">
        <v>13</v>
      </c>
      <c r="H4" s="16" t="s">
        <v>14</v>
      </c>
      <c r="I4" s="18" t="n">
        <v>393</v>
      </c>
      <c r="J4" s="18" t="n">
        <v>363</v>
      </c>
      <c r="K4" s="18" t="n">
        <f aca="false">SUM(I4:J4)</f>
        <v>756</v>
      </c>
      <c r="L4" s="20" t="n">
        <v>307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9</v>
      </c>
      <c r="D5" s="17" t="n">
        <v>287</v>
      </c>
      <c r="E5" s="18" t="n">
        <f aca="false">SUM(C5:D5)</f>
        <v>526</v>
      </c>
      <c r="F5" s="19" t="n">
        <v>162</v>
      </c>
      <c r="G5" s="15" t="s">
        <v>17</v>
      </c>
      <c r="H5" s="16" t="s">
        <v>18</v>
      </c>
      <c r="I5" s="18" t="n">
        <v>273</v>
      </c>
      <c r="J5" s="18" t="n">
        <v>237</v>
      </c>
      <c r="K5" s="18" t="n">
        <f aca="false">SUM(I5:J5)</f>
        <v>510</v>
      </c>
      <c r="L5" s="20" t="n">
        <v>212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3</v>
      </c>
      <c r="D6" s="17" t="n">
        <v>263</v>
      </c>
      <c r="E6" s="18" t="n">
        <f aca="false">SUM(C6:D6)</f>
        <v>526</v>
      </c>
      <c r="F6" s="19" t="n">
        <v>174</v>
      </c>
      <c r="G6" s="15" t="s">
        <v>21</v>
      </c>
      <c r="H6" s="16" t="s">
        <v>22</v>
      </c>
      <c r="I6" s="18" t="n">
        <v>220</v>
      </c>
      <c r="J6" s="18" t="n">
        <v>230</v>
      </c>
      <c r="K6" s="18" t="n">
        <f aca="false">SUM(I6:J6)</f>
        <v>450</v>
      </c>
      <c r="L6" s="20" t="n">
        <v>173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23</v>
      </c>
      <c r="D7" s="17" t="n">
        <v>618</v>
      </c>
      <c r="E7" s="18" t="n">
        <f aca="false">SUM(C7:D7)</f>
        <v>1241</v>
      </c>
      <c r="F7" s="19" t="n">
        <v>431</v>
      </c>
      <c r="G7" s="15" t="s">
        <v>25</v>
      </c>
      <c r="H7" s="16" t="s">
        <v>26</v>
      </c>
      <c r="I7" s="18" t="n">
        <v>468</v>
      </c>
      <c r="J7" s="18" t="n">
        <v>487</v>
      </c>
      <c r="K7" s="18" t="n">
        <f aca="false">SUM(I7:J7)</f>
        <v>955</v>
      </c>
      <c r="L7" s="20" t="n">
        <v>328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43</v>
      </c>
      <c r="D8" s="17" t="n">
        <v>160</v>
      </c>
      <c r="E8" s="18" t="n">
        <f aca="false">SUM(C8:D8)</f>
        <v>303</v>
      </c>
      <c r="F8" s="19" t="n">
        <v>99</v>
      </c>
      <c r="G8" s="15" t="s">
        <v>29</v>
      </c>
      <c r="H8" s="16" t="s">
        <v>30</v>
      </c>
      <c r="I8" s="18" t="n">
        <v>255</v>
      </c>
      <c r="J8" s="18" t="n">
        <v>252</v>
      </c>
      <c r="K8" s="18" t="n">
        <f aca="false">SUM(I8:J8)</f>
        <v>507</v>
      </c>
      <c r="L8" s="20" t="n">
        <v>190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86</v>
      </c>
      <c r="D9" s="23" t="n">
        <f aca="false">SUM(D3:D8)</f>
        <v>1541</v>
      </c>
      <c r="E9" s="24" t="n">
        <f aca="false">SUM(E3:E8)</f>
        <v>3027</v>
      </c>
      <c r="F9" s="25" t="n">
        <f aca="false">SUM(F3:F8)</f>
        <v>997</v>
      </c>
      <c r="G9" s="15" t="s">
        <v>32</v>
      </c>
      <c r="H9" s="16" t="s">
        <v>33</v>
      </c>
      <c r="I9" s="18" t="n">
        <v>499</v>
      </c>
      <c r="J9" s="18" t="n">
        <v>443</v>
      </c>
      <c r="K9" s="18" t="n">
        <f aca="false">SUM(I9:J9)</f>
        <v>942</v>
      </c>
      <c r="L9" s="20" t="n">
        <v>389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0</v>
      </c>
      <c r="D10" s="11" t="n">
        <v>123</v>
      </c>
      <c r="E10" s="12" t="n">
        <f aca="false">SUM(C10:D10)</f>
        <v>243</v>
      </c>
      <c r="F10" s="13" t="n">
        <v>81</v>
      </c>
      <c r="G10" s="15" t="s">
        <v>36</v>
      </c>
      <c r="H10" s="16" t="s">
        <v>37</v>
      </c>
      <c r="I10" s="18" t="n">
        <v>165</v>
      </c>
      <c r="J10" s="18" t="n">
        <v>173</v>
      </c>
      <c r="K10" s="18" t="n">
        <f aca="false">SUM(I10:J10)</f>
        <v>338</v>
      </c>
      <c r="L10" s="20" t="n">
        <v>116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0</v>
      </c>
      <c r="D11" s="17" t="n">
        <v>100</v>
      </c>
      <c r="E11" s="18" t="n">
        <f aca="false">SUM(C11:D11)</f>
        <v>190</v>
      </c>
      <c r="F11" s="19" t="n">
        <v>68</v>
      </c>
      <c r="G11" s="15" t="s">
        <v>40</v>
      </c>
      <c r="H11" s="16" t="s">
        <v>41</v>
      </c>
      <c r="I11" s="18" t="n">
        <v>55</v>
      </c>
      <c r="J11" s="18" t="n">
        <v>61</v>
      </c>
      <c r="K11" s="18" t="n">
        <f aca="false">SUM(I11:J11)</f>
        <v>116</v>
      </c>
      <c r="L11" s="20" t="n">
        <v>32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29</v>
      </c>
      <c r="D12" s="17" t="n">
        <v>138</v>
      </c>
      <c r="E12" s="18" t="n">
        <f aca="false">SUM(C12:D12)</f>
        <v>267</v>
      </c>
      <c r="F12" s="19" t="n">
        <v>124</v>
      </c>
      <c r="G12" s="15" t="s">
        <v>44</v>
      </c>
      <c r="H12" s="16" t="s">
        <v>45</v>
      </c>
      <c r="I12" s="18" t="n">
        <v>259</v>
      </c>
      <c r="J12" s="18" t="n">
        <v>266</v>
      </c>
      <c r="K12" s="18" t="n">
        <f aca="false">SUM(I12:J12)</f>
        <v>525</v>
      </c>
      <c r="L12" s="20" t="n">
        <v>145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98</v>
      </c>
      <c r="D13" s="17" t="n">
        <v>107</v>
      </c>
      <c r="E13" s="18" t="n">
        <f aca="false">SUM(C13:D13)</f>
        <v>205</v>
      </c>
      <c r="F13" s="19" t="n">
        <v>79</v>
      </c>
      <c r="G13" s="15" t="s">
        <v>48</v>
      </c>
      <c r="H13" s="16" t="s">
        <v>49</v>
      </c>
      <c r="I13" s="18" t="n">
        <v>301</v>
      </c>
      <c r="J13" s="18" t="n">
        <v>284</v>
      </c>
      <c r="K13" s="18" t="n">
        <f aca="false">SUM(I13:J13)</f>
        <v>585</v>
      </c>
      <c r="L13" s="20" t="n">
        <v>163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8</v>
      </c>
      <c r="D14" s="17" t="n">
        <v>70</v>
      </c>
      <c r="E14" s="18" t="n">
        <f aca="false">SUM(C14:D14)</f>
        <v>138</v>
      </c>
      <c r="F14" s="19" t="n">
        <v>63</v>
      </c>
      <c r="G14" s="15" t="s">
        <v>52</v>
      </c>
      <c r="H14" s="16" t="s">
        <v>53</v>
      </c>
      <c r="I14" s="18" t="n">
        <v>180</v>
      </c>
      <c r="J14" s="18" t="n">
        <v>186</v>
      </c>
      <c r="K14" s="18" t="n">
        <f aca="false">SUM(I14:J14)</f>
        <v>366</v>
      </c>
      <c r="L14" s="20" t="n">
        <v>122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81</v>
      </c>
      <c r="D15" s="17" t="n">
        <v>91</v>
      </c>
      <c r="E15" s="18" t="n">
        <f aca="false">SUM(C15:D15)</f>
        <v>172</v>
      </c>
      <c r="F15" s="19" t="n">
        <v>65</v>
      </c>
      <c r="G15" s="15" t="s">
        <v>56</v>
      </c>
      <c r="H15" s="16" t="s">
        <v>57</v>
      </c>
      <c r="I15" s="18" t="n">
        <v>182</v>
      </c>
      <c r="J15" s="18" t="n">
        <v>176</v>
      </c>
      <c r="K15" s="18" t="n">
        <f aca="false">SUM(I15:J15)</f>
        <v>358</v>
      </c>
      <c r="L15" s="20" t="n">
        <v>92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2</v>
      </c>
      <c r="D16" s="17" t="n">
        <v>132</v>
      </c>
      <c r="E16" s="18" t="n">
        <f aca="false">SUM(C16:D16)</f>
        <v>264</v>
      </c>
      <c r="F16" s="19" t="n">
        <v>104</v>
      </c>
      <c r="G16" s="15" t="s">
        <v>60</v>
      </c>
      <c r="H16" s="16" t="s">
        <v>61</v>
      </c>
      <c r="I16" s="18" t="n">
        <v>108</v>
      </c>
      <c r="J16" s="18" t="n">
        <v>164</v>
      </c>
      <c r="K16" s="18" t="n">
        <f aca="false">SUM(I16:J16)</f>
        <v>272</v>
      </c>
      <c r="L16" s="20" t="n">
        <v>114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46</v>
      </c>
      <c r="D17" s="17" t="n">
        <v>532</v>
      </c>
      <c r="E17" s="18" t="n">
        <f aca="false">SUM(C17:D17)</f>
        <v>1078</v>
      </c>
      <c r="F17" s="19" t="n">
        <v>451</v>
      </c>
      <c r="G17" s="15" t="s">
        <v>64</v>
      </c>
      <c r="H17" s="16" t="s">
        <v>65</v>
      </c>
      <c r="I17" s="18" t="n">
        <v>24</v>
      </c>
      <c r="J17" s="18" t="n">
        <v>18</v>
      </c>
      <c r="K17" s="18" t="n">
        <f aca="false">SUM(I17:J17)</f>
        <v>42</v>
      </c>
      <c r="L17" s="20" t="n">
        <v>21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3</v>
      </c>
      <c r="D18" s="17" t="n">
        <v>103</v>
      </c>
      <c r="E18" s="18" t="n">
        <f aca="false">SUM(C18,D18)</f>
        <v>186</v>
      </c>
      <c r="F18" s="19" t="n">
        <v>67</v>
      </c>
      <c r="G18" s="15" t="s">
        <v>68</v>
      </c>
      <c r="H18" s="16" t="s">
        <v>69</v>
      </c>
      <c r="I18" s="18" t="n">
        <v>42</v>
      </c>
      <c r="J18" s="18" t="n">
        <v>42</v>
      </c>
      <c r="K18" s="18" t="n">
        <f aca="false">SUM(I18:J18)</f>
        <v>84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5</v>
      </c>
      <c r="D19" s="17" t="n">
        <v>102</v>
      </c>
      <c r="E19" s="18" t="n">
        <f aca="false">SUM(C19,D19)</f>
        <v>167</v>
      </c>
      <c r="F19" s="19" t="n">
        <v>91</v>
      </c>
      <c r="G19" s="15" t="s">
        <v>72</v>
      </c>
      <c r="H19" s="16" t="s">
        <v>73</v>
      </c>
      <c r="I19" s="18" t="n">
        <v>69</v>
      </c>
      <c r="J19" s="18" t="n">
        <v>67</v>
      </c>
      <c r="K19" s="18" t="n">
        <f aca="false">SUM(I19:J19)</f>
        <v>136</v>
      </c>
      <c r="L19" s="20" t="n">
        <v>49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12</v>
      </c>
      <c r="D20" s="23" t="n">
        <f aca="false">SUM(D10:D19)</f>
        <v>1498</v>
      </c>
      <c r="E20" s="24" t="n">
        <f aca="false">SUM(E10:E19)</f>
        <v>2910</v>
      </c>
      <c r="F20" s="25" t="n">
        <f aca="false">SUM(F10:F19)</f>
        <v>1193</v>
      </c>
      <c r="G20" s="15" t="s">
        <v>75</v>
      </c>
      <c r="H20" s="16" t="s">
        <v>76</v>
      </c>
      <c r="I20" s="18" t="n">
        <v>392</v>
      </c>
      <c r="J20" s="18" t="n">
        <v>383</v>
      </c>
      <c r="K20" s="18" t="n">
        <f aca="false">SUM(I20:J20)</f>
        <v>775</v>
      </c>
      <c r="L20" s="20" t="n">
        <v>275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52</v>
      </c>
      <c r="D21" s="11" t="n">
        <v>356</v>
      </c>
      <c r="E21" s="12" t="n">
        <f aca="false">SUM(C21:D21)</f>
        <v>708</v>
      </c>
      <c r="F21" s="13" t="n">
        <v>239</v>
      </c>
      <c r="G21" s="15" t="s">
        <v>79</v>
      </c>
      <c r="H21" s="16" t="s">
        <v>80</v>
      </c>
      <c r="I21" s="18" t="n">
        <v>197</v>
      </c>
      <c r="J21" s="18" t="n">
        <v>219</v>
      </c>
      <c r="K21" s="18" t="n">
        <f aca="false">SUM(I21:J21)</f>
        <v>416</v>
      </c>
      <c r="L21" s="20" t="n">
        <v>163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31</v>
      </c>
      <c r="D22" s="17" t="n">
        <v>129</v>
      </c>
      <c r="E22" s="18" t="n">
        <f aca="false">SUM(C22:D22)</f>
        <v>260</v>
      </c>
      <c r="F22" s="19" t="n">
        <v>84</v>
      </c>
      <c r="G22" s="15" t="s">
        <v>83</v>
      </c>
      <c r="H22" s="16" t="s">
        <v>84</v>
      </c>
      <c r="I22" s="18" t="n">
        <v>274</v>
      </c>
      <c r="J22" s="18" t="n">
        <v>296</v>
      </c>
      <c r="K22" s="18" t="n">
        <f aca="false">SUM(I22:J22)</f>
        <v>570</v>
      </c>
      <c r="L22" s="20" t="n">
        <v>197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69</v>
      </c>
      <c r="D23" s="17" t="n">
        <v>547</v>
      </c>
      <c r="E23" s="18" t="n">
        <f aca="false">SUM(C23:D23)</f>
        <v>1116</v>
      </c>
      <c r="F23" s="19" t="n">
        <v>437</v>
      </c>
      <c r="G23" s="15" t="s">
        <v>87</v>
      </c>
      <c r="H23" s="16" t="s">
        <v>88</v>
      </c>
      <c r="I23" s="18" t="n">
        <v>202</v>
      </c>
      <c r="J23" s="18" t="n">
        <v>200</v>
      </c>
      <c r="K23" s="18" t="n">
        <f aca="false">SUM(I23:J23)</f>
        <v>402</v>
      </c>
      <c r="L23" s="20" t="n">
        <v>158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21</v>
      </c>
      <c r="D24" s="17" t="n">
        <v>524</v>
      </c>
      <c r="E24" s="18" t="n">
        <f aca="false">SUM(C24:D24)</f>
        <v>1145</v>
      </c>
      <c r="F24" s="19" t="n">
        <v>476</v>
      </c>
      <c r="G24" s="15" t="s">
        <v>91</v>
      </c>
      <c r="H24" s="16" t="s">
        <v>92</v>
      </c>
      <c r="I24" s="18" t="n">
        <v>97</v>
      </c>
      <c r="J24" s="18" t="n">
        <v>138</v>
      </c>
      <c r="K24" s="18" t="n">
        <f aca="false">SUM(I24:J24)</f>
        <v>235</v>
      </c>
      <c r="L24" s="20" t="n">
        <v>100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73</v>
      </c>
      <c r="D25" s="17" t="n">
        <v>343</v>
      </c>
      <c r="E25" s="18" t="n">
        <f aca="false">SUM(C25:D25)</f>
        <v>716</v>
      </c>
      <c r="F25" s="19" t="n">
        <v>289</v>
      </c>
      <c r="G25" s="15" t="s">
        <v>95</v>
      </c>
      <c r="H25" s="16" t="s">
        <v>96</v>
      </c>
      <c r="I25" s="18" t="n">
        <v>92</v>
      </c>
      <c r="J25" s="18" t="n">
        <v>96</v>
      </c>
      <c r="K25" s="18" t="n">
        <f aca="false">SUM(I25:J25)</f>
        <v>188</v>
      </c>
      <c r="L25" s="20" t="n">
        <v>67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42</v>
      </c>
      <c r="D26" s="17" t="n">
        <v>347</v>
      </c>
      <c r="E26" s="18" t="n">
        <f aca="false">SUM(C26:D26)</f>
        <v>689</v>
      </c>
      <c r="F26" s="19" t="n">
        <v>225</v>
      </c>
      <c r="G26" s="15" t="s">
        <v>99</v>
      </c>
      <c r="H26" s="16" t="s">
        <v>100</v>
      </c>
      <c r="I26" s="18" t="n">
        <v>104</v>
      </c>
      <c r="J26" s="18" t="n">
        <v>106</v>
      </c>
      <c r="K26" s="18" t="n">
        <f aca="false">SUM(I26:J26)</f>
        <v>210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89</v>
      </c>
      <c r="D27" s="17" t="n">
        <v>658</v>
      </c>
      <c r="E27" s="18" t="n">
        <f aca="false">SUM(C27:D27)</f>
        <v>1347</v>
      </c>
      <c r="F27" s="19" t="n">
        <v>492</v>
      </c>
      <c r="G27" s="15" t="s">
        <v>103</v>
      </c>
      <c r="H27" s="16" t="s">
        <v>104</v>
      </c>
      <c r="I27" s="18" t="n">
        <v>147</v>
      </c>
      <c r="J27" s="18" t="n">
        <v>147</v>
      </c>
      <c r="K27" s="18" t="n">
        <f aca="false">SUM(I27:J27)</f>
        <v>294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077</v>
      </c>
      <c r="D28" s="23" t="n">
        <f aca="false">SUM(D21:D27)</f>
        <v>2904</v>
      </c>
      <c r="E28" s="24" t="n">
        <f aca="false">SUM(E21:E27)</f>
        <v>5981</v>
      </c>
      <c r="F28" s="25" t="n">
        <f aca="false">SUM(F21:F27)</f>
        <v>2242</v>
      </c>
      <c r="G28" s="21"/>
      <c r="H28" s="22" t="s">
        <v>106</v>
      </c>
      <c r="I28" s="24" t="n">
        <f aca="false">SUM(I3:I27)</f>
        <v>5144</v>
      </c>
      <c r="J28" s="24" t="n">
        <f aca="false">SUM(J3:J27)</f>
        <v>5202</v>
      </c>
      <c r="K28" s="24" t="n">
        <f aca="false">SUM(K3:K27)</f>
        <v>10346</v>
      </c>
      <c r="L28" s="26" t="n">
        <f aca="false">SUM(L3:L27)</f>
        <v>3713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8</v>
      </c>
      <c r="D29" s="11" t="n">
        <v>158</v>
      </c>
      <c r="E29" s="12" t="n">
        <f aca="false">SUM(C29:D29)</f>
        <v>316</v>
      </c>
      <c r="F29" s="13" t="n">
        <v>83</v>
      </c>
      <c r="G29" s="9" t="s">
        <v>109</v>
      </c>
      <c r="H29" s="10" t="s">
        <v>110</v>
      </c>
      <c r="I29" s="12" t="n">
        <v>270</v>
      </c>
      <c r="J29" s="12" t="n">
        <v>282</v>
      </c>
      <c r="K29" s="12" t="n">
        <f aca="false">SUM(I29:J29)</f>
        <v>552</v>
      </c>
      <c r="L29" s="14" t="n">
        <v>173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200</v>
      </c>
      <c r="D30" s="17" t="n">
        <v>200</v>
      </c>
      <c r="E30" s="18" t="n">
        <f aca="false">SUM(C30:D30)</f>
        <v>400</v>
      </c>
      <c r="F30" s="19" t="n">
        <v>135</v>
      </c>
      <c r="G30" s="15" t="s">
        <v>113</v>
      </c>
      <c r="H30" s="16" t="s">
        <v>114</v>
      </c>
      <c r="I30" s="18" t="n">
        <v>129</v>
      </c>
      <c r="J30" s="18" t="n">
        <v>123</v>
      </c>
      <c r="K30" s="18" t="n">
        <f aca="false">SUM(I30:J30)</f>
        <v>252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6</v>
      </c>
      <c r="D31" s="17" t="n">
        <v>70</v>
      </c>
      <c r="E31" s="18" t="n">
        <f aca="false">SUM(C31:D31)</f>
        <v>136</v>
      </c>
      <c r="F31" s="19" t="n">
        <v>37</v>
      </c>
      <c r="G31" s="15" t="s">
        <v>117</v>
      </c>
      <c r="H31" s="16" t="s">
        <v>118</v>
      </c>
      <c r="I31" s="18" t="n">
        <v>145</v>
      </c>
      <c r="J31" s="18" t="n">
        <v>147</v>
      </c>
      <c r="K31" s="18" t="n">
        <f aca="false">SUM(I31:J31)</f>
        <v>292</v>
      </c>
      <c r="L31" s="20" t="n">
        <v>82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51</v>
      </c>
      <c r="D32" s="17" t="n">
        <v>138</v>
      </c>
      <c r="E32" s="18" t="n">
        <f aca="false">SUM(C32:D32)</f>
        <v>289</v>
      </c>
      <c r="F32" s="19" t="n">
        <v>84</v>
      </c>
      <c r="G32" s="4" t="n">
        <v>303</v>
      </c>
      <c r="H32" s="27" t="s">
        <v>121</v>
      </c>
      <c r="I32" s="3" t="n">
        <v>36</v>
      </c>
      <c r="J32" s="3" t="n">
        <v>38</v>
      </c>
      <c r="K32" s="18" t="n">
        <f aca="false">SUM(I32:J32)</f>
        <v>74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7</v>
      </c>
      <c r="D33" s="17" t="n">
        <v>50</v>
      </c>
      <c r="E33" s="18" t="n">
        <f aca="false">SUM(C33:D33)</f>
        <v>97</v>
      </c>
      <c r="F33" s="19" t="n">
        <v>25</v>
      </c>
      <c r="G33" s="15" t="s">
        <v>124</v>
      </c>
      <c r="H33" s="16" t="s">
        <v>125</v>
      </c>
      <c r="I33" s="18" t="n">
        <v>106</v>
      </c>
      <c r="J33" s="18" t="n">
        <v>113</v>
      </c>
      <c r="K33" s="18" t="n">
        <f aca="false">SUM(I33:J33)</f>
        <v>219</v>
      </c>
      <c r="L33" s="20" t="n">
        <v>74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5</v>
      </c>
      <c r="D34" s="17" t="n">
        <v>104</v>
      </c>
      <c r="E34" s="18" t="n">
        <f aca="false">SUM(C34:D34)</f>
        <v>199</v>
      </c>
      <c r="F34" s="19" t="n">
        <v>59</v>
      </c>
      <c r="G34" s="15" t="s">
        <v>128</v>
      </c>
      <c r="H34" s="16" t="s">
        <v>129</v>
      </c>
      <c r="I34" s="18" t="n">
        <v>338</v>
      </c>
      <c r="J34" s="18" t="n">
        <v>336</v>
      </c>
      <c r="K34" s="18" t="n">
        <f aca="false">SUM(I34:J34)</f>
        <v>674</v>
      </c>
      <c r="L34" s="20" t="n">
        <v>200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5</v>
      </c>
      <c r="D35" s="17" t="n">
        <v>115</v>
      </c>
      <c r="E35" s="18" t="n">
        <f aca="false">SUM(C35:D35)</f>
        <v>220</v>
      </c>
      <c r="F35" s="19" t="n">
        <v>60</v>
      </c>
      <c r="G35" s="15" t="s">
        <v>132</v>
      </c>
      <c r="H35" s="16" t="s">
        <v>133</v>
      </c>
      <c r="I35" s="18" t="n">
        <v>169</v>
      </c>
      <c r="J35" s="18" t="n">
        <v>156</v>
      </c>
      <c r="K35" s="18" t="n">
        <f aca="false">SUM(I35:J35)</f>
        <v>325</v>
      </c>
      <c r="L35" s="20" t="n">
        <v>88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16</v>
      </c>
      <c r="D36" s="18" t="n">
        <v>109</v>
      </c>
      <c r="E36" s="18" t="n">
        <f aca="false">SUM(C36:D36)</f>
        <v>225</v>
      </c>
      <c r="F36" s="20" t="n">
        <v>71</v>
      </c>
      <c r="G36" s="15" t="s">
        <v>136</v>
      </c>
      <c r="H36" s="16" t="s">
        <v>137</v>
      </c>
      <c r="I36" s="18" t="n">
        <v>181</v>
      </c>
      <c r="J36" s="18" t="n">
        <v>179</v>
      </c>
      <c r="K36" s="18" t="n">
        <f aca="false">SUM(I36:J36)</f>
        <v>360</v>
      </c>
      <c r="L36" s="20" t="n">
        <v>109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7</v>
      </c>
      <c r="D37" s="18" t="n">
        <v>202</v>
      </c>
      <c r="E37" s="18" t="n">
        <f aca="false">SUM(C37:D37)</f>
        <v>399</v>
      </c>
      <c r="F37" s="20" t="n">
        <v>124</v>
      </c>
      <c r="G37" s="15" t="s">
        <v>140</v>
      </c>
      <c r="H37" s="16" t="s">
        <v>141</v>
      </c>
      <c r="I37" s="18" t="n">
        <v>298</v>
      </c>
      <c r="J37" s="18" t="n">
        <v>298</v>
      </c>
      <c r="K37" s="18" t="n">
        <f aca="false">SUM(I37:J37)</f>
        <v>596</v>
      </c>
      <c r="L37" s="20" t="n">
        <v>165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0</v>
      </c>
      <c r="D38" s="18" t="n">
        <v>174</v>
      </c>
      <c r="E38" s="18" t="n">
        <f aca="false">SUM(C38:D38)</f>
        <v>334</v>
      </c>
      <c r="F38" s="20" t="n">
        <v>100</v>
      </c>
      <c r="G38" s="15" t="s">
        <v>144</v>
      </c>
      <c r="H38" s="16" t="s">
        <v>145</v>
      </c>
      <c r="I38" s="18" t="n">
        <v>187</v>
      </c>
      <c r="J38" s="18" t="n">
        <v>220</v>
      </c>
      <c r="K38" s="18" t="n">
        <f aca="false">SUM(I38:J38)</f>
        <v>407</v>
      </c>
      <c r="L38" s="20" t="n">
        <v>153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6</v>
      </c>
      <c r="D39" s="18" t="n">
        <v>346</v>
      </c>
      <c r="E39" s="18" t="n">
        <f aca="false">SUM(C39:D39)</f>
        <v>692</v>
      </c>
      <c r="F39" s="20" t="n">
        <v>206</v>
      </c>
      <c r="G39" s="15" t="s">
        <v>148</v>
      </c>
      <c r="H39" s="16" t="s">
        <v>149</v>
      </c>
      <c r="I39" s="18" t="n">
        <v>228</v>
      </c>
      <c r="J39" s="18" t="n">
        <v>232</v>
      </c>
      <c r="K39" s="18" t="n">
        <f aca="false">SUM(I39:J39)</f>
        <v>460</v>
      </c>
      <c r="L39" s="20" t="n">
        <v>124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41</v>
      </c>
      <c r="D40" s="24" t="n">
        <f aca="false">SUM(D29:D39)</f>
        <v>1666</v>
      </c>
      <c r="E40" s="24" t="n">
        <f aca="false">SUM(E29:E39)</f>
        <v>3307</v>
      </c>
      <c r="F40" s="26" t="n">
        <f aca="false">SUM(F29:F39)</f>
        <v>984</v>
      </c>
      <c r="G40" s="15" t="s">
        <v>151</v>
      </c>
      <c r="H40" s="16" t="s">
        <v>152</v>
      </c>
      <c r="I40" s="18" t="n">
        <v>217</v>
      </c>
      <c r="J40" s="18" t="n">
        <v>231</v>
      </c>
      <c r="K40" s="18" t="n">
        <f aca="false">SUM(I40:J40)</f>
        <v>448</v>
      </c>
      <c r="L40" s="20" t="n">
        <v>135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82</v>
      </c>
      <c r="D41" s="12" t="n">
        <v>188</v>
      </c>
      <c r="E41" s="12" t="n">
        <f aca="false">SUM(C41:D41)</f>
        <v>370</v>
      </c>
      <c r="F41" s="14" t="n">
        <v>98</v>
      </c>
      <c r="G41" s="15" t="s">
        <v>155</v>
      </c>
      <c r="H41" s="16" t="s">
        <v>156</v>
      </c>
      <c r="I41" s="18" t="n">
        <v>61</v>
      </c>
      <c r="J41" s="18" t="n">
        <v>63</v>
      </c>
      <c r="K41" s="18" t="n">
        <f aca="false">SUM(I41:J41)</f>
        <v>124</v>
      </c>
      <c r="L41" s="20" t="n">
        <v>37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75</v>
      </c>
      <c r="D42" s="18" t="n">
        <v>179</v>
      </c>
      <c r="E42" s="18" t="n">
        <f aca="false">SUM(C42:D42)</f>
        <v>354</v>
      </c>
      <c r="F42" s="20" t="n">
        <v>112</v>
      </c>
      <c r="G42" s="21"/>
      <c r="H42" s="22" t="s">
        <v>159</v>
      </c>
      <c r="I42" s="24" t="n">
        <f aca="false">SUM(I29:I41)</f>
        <v>2365</v>
      </c>
      <c r="J42" s="24" t="n">
        <f aca="false">SUM(J29:J41)</f>
        <v>2418</v>
      </c>
      <c r="K42" s="24" t="n">
        <f aca="false">SUM(K29:K41)</f>
        <v>4783</v>
      </c>
      <c r="L42" s="26" t="n">
        <f aca="false">SUM(L29:L41)</f>
        <v>1434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05</v>
      </c>
      <c r="D43" s="18" t="n">
        <v>98</v>
      </c>
      <c r="E43" s="18" t="n">
        <f aca="false">SUM(C43:D43)</f>
        <v>203</v>
      </c>
      <c r="F43" s="20" t="n">
        <v>83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5</v>
      </c>
      <c r="D44" s="18" t="n">
        <v>114</v>
      </c>
      <c r="E44" s="18" t="n">
        <f aca="false">SUM(C44:D44)</f>
        <v>239</v>
      </c>
      <c r="F44" s="20" t="n">
        <v>74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4</v>
      </c>
      <c r="D45" s="18" t="n">
        <v>112</v>
      </c>
      <c r="E45" s="18" t="n">
        <f aca="false">SUM(C45:D45)</f>
        <v>226</v>
      </c>
      <c r="F45" s="20" t="n">
        <v>65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3</v>
      </c>
      <c r="D46" s="18" t="n">
        <v>129</v>
      </c>
      <c r="E46" s="18" t="n">
        <f aca="false">SUM(C46:D46)</f>
        <v>282</v>
      </c>
      <c r="F46" s="20" t="n">
        <v>123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6</v>
      </c>
      <c r="D47" s="18" t="n">
        <v>151</v>
      </c>
      <c r="E47" s="18" t="n">
        <f aca="false">SUM(C47:D47)</f>
        <v>277</v>
      </c>
      <c r="F47" s="20" t="n">
        <v>79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36</v>
      </c>
      <c r="D48" s="18" t="n">
        <v>46</v>
      </c>
      <c r="E48" s="18" t="n">
        <f aca="false">SUM(C48:D48)</f>
        <v>82</v>
      </c>
      <c r="F48" s="20" t="n">
        <v>30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74</v>
      </c>
      <c r="D49" s="18" t="n">
        <v>159</v>
      </c>
      <c r="E49" s="18" t="n">
        <f aca="false">SUM(C49:D49)</f>
        <v>333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90</v>
      </c>
      <c r="D50" s="24" t="n">
        <f aca="false">SUM(D41:D49)</f>
        <v>1176</v>
      </c>
      <c r="E50" s="24" t="n">
        <f aca="false">SUM(E41:E49)</f>
        <v>2366</v>
      </c>
      <c r="F50" s="26" t="n">
        <f aca="false">SUM(F41:F49)</f>
        <v>751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31</v>
      </c>
      <c r="D55" s="12" t="n">
        <v>119</v>
      </c>
      <c r="E55" s="12" t="n">
        <f aca="false">SUM(C55:D55)</f>
        <v>250</v>
      </c>
      <c r="F55" s="14" t="n">
        <v>99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78</v>
      </c>
      <c r="D56" s="18" t="n">
        <v>97</v>
      </c>
      <c r="E56" s="18" t="n">
        <f aca="false">SUM(C56:D56)</f>
        <v>175</v>
      </c>
      <c r="F56" s="20" t="n">
        <v>53</v>
      </c>
      <c r="H56" s="35" t="s">
        <v>179</v>
      </c>
      <c r="I56" s="36" t="n">
        <f aca="false">SUM(C9,C20,C28,C40,C50,I28,I42)</f>
        <v>16315</v>
      </c>
      <c r="J56" s="36" t="n">
        <f aca="false">SUM(D9,D20,D28,D40,D50,J28,J42)</f>
        <v>16405</v>
      </c>
      <c r="K56" s="36" t="n">
        <f aca="false">SUM(I56,J56)</f>
        <v>32720</v>
      </c>
      <c r="L56" s="36" t="n">
        <f aca="false">SUM(F9,F20,F28,F40,F50,L28,L42)</f>
        <v>11314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6</v>
      </c>
      <c r="D57" s="18" t="n">
        <v>402</v>
      </c>
      <c r="E57" s="18" t="n">
        <f aca="false">SUM(C57:D57)</f>
        <v>788</v>
      </c>
      <c r="F57" s="20" t="n">
        <v>288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7</v>
      </c>
      <c r="D58" s="18" t="n">
        <v>65</v>
      </c>
      <c r="E58" s="18" t="n">
        <f aca="false">SUM(C58:D58)</f>
        <v>132</v>
      </c>
      <c r="F58" s="20" t="n">
        <v>48</v>
      </c>
      <c r="H58" s="37" t="s">
        <v>184</v>
      </c>
      <c r="I58" s="36" t="n">
        <v>551</v>
      </c>
      <c r="J58" s="36" t="n">
        <v>571</v>
      </c>
      <c r="K58" s="36" t="n">
        <f aca="false">SUM(I58,J58)</f>
        <v>1122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7</v>
      </c>
      <c r="D59" s="18" t="n">
        <v>79</v>
      </c>
      <c r="E59" s="18" t="n">
        <f aca="false">SUM(C59:D59)</f>
        <v>166</v>
      </c>
      <c r="F59" s="20" t="n">
        <v>62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6</v>
      </c>
      <c r="D60" s="18" t="n">
        <v>53</v>
      </c>
      <c r="E60" s="18" t="n">
        <f aca="false">SUM(C60:D60)</f>
        <v>119</v>
      </c>
      <c r="F60" s="20" t="n">
        <v>34</v>
      </c>
      <c r="H60" s="35" t="s">
        <v>189</v>
      </c>
      <c r="I60" s="36" t="n">
        <f aca="false">SUM(C69,C76,C88,C102)</f>
        <v>7661</v>
      </c>
      <c r="J60" s="36" t="n">
        <f aca="false">SUM(D69,D76,D88,D102)</f>
        <v>7515</v>
      </c>
      <c r="K60" s="36" t="n">
        <f aca="false">SUM(I60,J60)</f>
        <v>15176</v>
      </c>
      <c r="L60" s="36" t="n">
        <f aca="false">SUM(F69,F76,F88,F102)</f>
        <v>5081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8</v>
      </c>
      <c r="D61" s="18" t="n">
        <v>274</v>
      </c>
      <c r="E61" s="18" t="n">
        <f aca="false">SUM(C61:D61)</f>
        <v>572</v>
      </c>
      <c r="F61" s="20" t="n">
        <v>196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4</v>
      </c>
      <c r="D62" s="18" t="n">
        <v>72</v>
      </c>
      <c r="E62" s="18" t="n">
        <f aca="false">SUM(C62:D62)</f>
        <v>136</v>
      </c>
      <c r="F62" s="20" t="n">
        <v>57</v>
      </c>
      <c r="H62" s="37" t="s">
        <v>184</v>
      </c>
      <c r="I62" s="39" t="n">
        <v>678</v>
      </c>
      <c r="J62" s="39" t="n">
        <v>715</v>
      </c>
      <c r="K62" s="39" t="n">
        <f aca="false">SUM(I62,J62)</f>
        <v>1393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87</v>
      </c>
      <c r="D63" s="18" t="n">
        <v>273</v>
      </c>
      <c r="E63" s="18" t="n">
        <f aca="false">SUM(C63:D63)</f>
        <v>560</v>
      </c>
      <c r="F63" s="20" t="n">
        <v>207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9</v>
      </c>
      <c r="D64" s="18" t="n">
        <v>114</v>
      </c>
      <c r="E64" s="18" t="n">
        <f aca="false">SUM(C64:D64)</f>
        <v>223</v>
      </c>
      <c r="F64" s="20" t="n">
        <v>70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5</v>
      </c>
      <c r="D65" s="18" t="n">
        <v>147</v>
      </c>
      <c r="E65" s="18" t="n">
        <f aca="false">SUM(C65:D65)</f>
        <v>312</v>
      </c>
      <c r="F65" s="20" t="n">
        <v>138</v>
      </c>
      <c r="H65" s="43" t="s">
        <v>200</v>
      </c>
      <c r="I65" s="36" t="n">
        <v>22747</v>
      </c>
      <c r="J65" s="36" t="n">
        <v>22634</v>
      </c>
      <c r="K65" s="36" t="n">
        <f aca="false">SUM(I65,J65)</f>
        <v>45381</v>
      </c>
      <c r="L65" s="44" t="n">
        <v>15413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50</v>
      </c>
      <c r="D66" s="18" t="n">
        <v>372</v>
      </c>
      <c r="E66" s="18" t="n">
        <f aca="false">SUM(C66:D66)</f>
        <v>822</v>
      </c>
      <c r="F66" s="20" t="n">
        <v>307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31</v>
      </c>
      <c r="D67" s="18" t="n">
        <v>30</v>
      </c>
      <c r="E67" s="18" t="n">
        <f aca="false">SUM(C67:D67)</f>
        <v>61</v>
      </c>
      <c r="F67" s="20" t="n">
        <v>29</v>
      </c>
      <c r="H67" s="43" t="s">
        <v>205</v>
      </c>
      <c r="I67" s="36" t="n">
        <v>1229</v>
      </c>
      <c r="J67" s="36" t="n">
        <v>1286</v>
      </c>
      <c r="K67" s="36" t="n">
        <f aca="false">SUM(I67,J67)</f>
        <v>2515</v>
      </c>
      <c r="L67" s="36" t="n">
        <v>982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4</v>
      </c>
      <c r="D68" s="18" t="n">
        <v>261</v>
      </c>
      <c r="E68" s="18" t="n">
        <f aca="false">SUM(C68:D68)</f>
        <v>535</v>
      </c>
      <c r="F68" s="20" t="n">
        <v>176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93</v>
      </c>
      <c r="D69" s="24" t="n">
        <f aca="false">SUM(D55:D68)</f>
        <v>2358</v>
      </c>
      <c r="E69" s="24" t="n">
        <f aca="false">SUM(E55:E68)</f>
        <v>4851</v>
      </c>
      <c r="F69" s="26" t="n">
        <f aca="false">SUM(F55:F68)</f>
        <v>1764</v>
      </c>
      <c r="H69" s="43" t="s">
        <v>209</v>
      </c>
      <c r="I69" s="36" t="n">
        <f aca="false">SUM(I56,I60)</f>
        <v>23976</v>
      </c>
      <c r="J69" s="36" t="n">
        <f aca="false">SUM(J56,J60)</f>
        <v>23920</v>
      </c>
      <c r="K69" s="36" t="n">
        <f aca="false">SUM(K56,K60)</f>
        <v>47896</v>
      </c>
      <c r="L69" s="36" t="n">
        <f aca="false">SUM(L56,L60)</f>
        <v>16395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1</v>
      </c>
      <c r="D70" s="12" t="n">
        <v>261</v>
      </c>
      <c r="E70" s="12" t="n">
        <f aca="false">SUM(C70:D70)</f>
        <v>532</v>
      </c>
      <c r="F70" s="14" t="n">
        <v>167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7</v>
      </c>
      <c r="D71" s="18" t="n">
        <v>289</v>
      </c>
      <c r="E71" s="18" t="n">
        <f aca="false">SUM(C71:D71)</f>
        <v>596</v>
      </c>
      <c r="F71" s="20" t="n">
        <v>188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6</v>
      </c>
      <c r="D72" s="18" t="n">
        <v>316</v>
      </c>
      <c r="E72" s="18" t="n">
        <f aca="false">SUM(C72:D72)</f>
        <v>652</v>
      </c>
      <c r="F72" s="20" t="n">
        <v>186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7</v>
      </c>
      <c r="D73" s="18" t="n">
        <v>132</v>
      </c>
      <c r="E73" s="18" t="n">
        <f aca="false">SUM(C73:D73)</f>
        <v>279</v>
      </c>
      <c r="F73" s="20" t="n">
        <v>84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3</v>
      </c>
      <c r="D74" s="18" t="n">
        <v>48</v>
      </c>
      <c r="E74" s="18" t="n">
        <f aca="false">SUM(C74:D74)</f>
        <v>91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5</v>
      </c>
      <c r="D75" s="18" t="n">
        <v>171</v>
      </c>
      <c r="E75" s="18" t="n">
        <f aca="false">SUM(C75:D75)</f>
        <v>326</v>
      </c>
      <c r="F75" s="20" t="n">
        <v>121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59</v>
      </c>
      <c r="D76" s="24" t="n">
        <f aca="false">SUM(D70:D75)</f>
        <v>1217</v>
      </c>
      <c r="E76" s="24" t="n">
        <f aca="false">SUM(E70:E75)</f>
        <v>2476</v>
      </c>
      <c r="F76" s="26" t="n">
        <f aca="false">SUM(F70:F75)</f>
        <v>770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48</v>
      </c>
      <c r="D77" s="12" t="n">
        <v>144</v>
      </c>
      <c r="E77" s="12" t="n">
        <f aca="false">SUM(C77:D77)</f>
        <v>292</v>
      </c>
      <c r="F77" s="14" t="n">
        <v>76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52</v>
      </c>
      <c r="D78" s="18" t="n">
        <v>140</v>
      </c>
      <c r="E78" s="18" t="n">
        <f aca="false">SUM(C78:D78)</f>
        <v>292</v>
      </c>
      <c r="F78" s="20" t="n">
        <v>110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200</v>
      </c>
      <c r="D79" s="18" t="n">
        <v>207</v>
      </c>
      <c r="E79" s="18" t="n">
        <f aca="false">SUM(C79:D79)</f>
        <v>407</v>
      </c>
      <c r="F79" s="20" t="n">
        <v>111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51</v>
      </c>
      <c r="D80" s="18" t="n">
        <v>244</v>
      </c>
      <c r="E80" s="18" t="n">
        <f aca="false">SUM(C80:D80)</f>
        <v>495</v>
      </c>
      <c r="F80" s="20" t="n">
        <v>155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8</v>
      </c>
      <c r="D81" s="18" t="n">
        <v>188</v>
      </c>
      <c r="E81" s="18" t="n">
        <f aca="false">SUM(C81:D81)</f>
        <v>346</v>
      </c>
      <c r="F81" s="20" t="n">
        <v>111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32</v>
      </c>
      <c r="D82" s="18" t="n">
        <v>266</v>
      </c>
      <c r="E82" s="18" t="n">
        <f aca="false">SUM(C82:D82)</f>
        <v>498</v>
      </c>
      <c r="F82" s="20" t="n">
        <v>199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44</v>
      </c>
      <c r="D83" s="18" t="n">
        <v>152</v>
      </c>
      <c r="E83" s="18" t="n">
        <f aca="false">SUM(C83:D83)</f>
        <v>296</v>
      </c>
      <c r="F83" s="20" t="n">
        <v>82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5</v>
      </c>
      <c r="D84" s="18" t="n">
        <v>104</v>
      </c>
      <c r="E84" s="18" t="n">
        <f aca="false">SUM(C84:D84)</f>
        <v>199</v>
      </c>
      <c r="F84" s="20" t="n">
        <v>51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2</v>
      </c>
      <c r="D85" s="18" t="n">
        <v>131</v>
      </c>
      <c r="E85" s="18" t="n">
        <f aca="false">SUM(C85:D85)</f>
        <v>263</v>
      </c>
      <c r="F85" s="20" t="n">
        <v>95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40</v>
      </c>
      <c r="D86" s="18" t="n">
        <v>40</v>
      </c>
      <c r="E86" s="18" t="n">
        <f aca="false">SUM(C86:D86)</f>
        <v>80</v>
      </c>
      <c r="F86" s="20" t="n">
        <v>29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102</v>
      </c>
      <c r="D87" s="18" t="n">
        <v>107</v>
      </c>
      <c r="E87" s="18" t="n">
        <f aca="false">SUM(C87:D87)</f>
        <v>209</v>
      </c>
      <c r="F87" s="20" t="n">
        <v>65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654</v>
      </c>
      <c r="D88" s="24" t="n">
        <f aca="false">SUM(D77:D87)</f>
        <v>1723</v>
      </c>
      <c r="E88" s="24" t="n">
        <f aca="false">SUM(E77:E87)</f>
        <v>3377</v>
      </c>
      <c r="F88" s="26" t="n">
        <f aca="false">SUM(F77:F87)</f>
        <v>1084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39</v>
      </c>
      <c r="D89" s="12" t="n">
        <v>139</v>
      </c>
      <c r="E89" s="12" t="n">
        <f aca="false">SUM(C89:D89)</f>
        <v>278</v>
      </c>
      <c r="F89" s="14" t="n">
        <v>67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7</v>
      </c>
      <c r="D90" s="18" t="n">
        <v>195</v>
      </c>
      <c r="E90" s="18" t="n">
        <f aca="false">SUM(C90:D90)</f>
        <v>412</v>
      </c>
      <c r="F90" s="20" t="n">
        <v>103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30</v>
      </c>
      <c r="D91" s="18" t="n">
        <v>132</v>
      </c>
      <c r="E91" s="18" t="n">
        <f aca="false">SUM(C91:D91)</f>
        <v>262</v>
      </c>
      <c r="F91" s="20" t="n">
        <v>68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0</v>
      </c>
      <c r="D92" s="18" t="n">
        <v>64</v>
      </c>
      <c r="E92" s="18" t="n">
        <f aca="false">SUM(C92:D92)</f>
        <v>144</v>
      </c>
      <c r="F92" s="20" t="n">
        <v>58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81</v>
      </c>
      <c r="D93" s="18" t="n">
        <v>199</v>
      </c>
      <c r="E93" s="18" t="n">
        <f aca="false">SUM(C93:D93)</f>
        <v>380</v>
      </c>
      <c r="F93" s="20" t="n">
        <v>121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33</v>
      </c>
      <c r="D94" s="18" t="n">
        <v>131</v>
      </c>
      <c r="E94" s="18" t="n">
        <f aca="false">SUM(C94:D94)</f>
        <v>264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3</v>
      </c>
      <c r="D95" s="18" t="n">
        <v>91</v>
      </c>
      <c r="E95" s="18" t="n">
        <f aca="false">SUM(C95:D95)</f>
        <v>194</v>
      </c>
      <c r="F95" s="20" t="n">
        <v>58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1</v>
      </c>
      <c r="D96" s="18" t="n">
        <v>292</v>
      </c>
      <c r="E96" s="18" t="n">
        <f aca="false">SUM(C96:D96)</f>
        <v>573</v>
      </c>
      <c r="F96" s="20" t="n">
        <v>250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0</v>
      </c>
      <c r="D97" s="18" t="n">
        <v>172</v>
      </c>
      <c r="E97" s="18" t="n">
        <f aca="false">SUM(C97:D97)</f>
        <v>352</v>
      </c>
      <c r="F97" s="20" t="n">
        <v>98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82</v>
      </c>
      <c r="D98" s="18" t="n">
        <v>550</v>
      </c>
      <c r="E98" s="18" t="n">
        <f aca="false">SUM(C98:D98)</f>
        <v>1132</v>
      </c>
      <c r="F98" s="20" t="n">
        <v>404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6</v>
      </c>
      <c r="D99" s="18" t="n">
        <v>42</v>
      </c>
      <c r="E99" s="18" t="n">
        <f aca="false">SUM(C99:D99)</f>
        <v>58</v>
      </c>
      <c r="F99" s="20" t="n">
        <v>31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47</v>
      </c>
      <c r="D100" s="18" t="n">
        <v>43</v>
      </c>
      <c r="E100" s="18" t="n">
        <f aca="false">SUM(C100:D100)</f>
        <v>90</v>
      </c>
      <c r="F100" s="20" t="n">
        <v>25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66</v>
      </c>
      <c r="D101" s="18" t="n">
        <v>167</v>
      </c>
      <c r="E101" s="18" t="n">
        <f aca="false">SUM(C101:D101)</f>
        <v>333</v>
      </c>
      <c r="F101" s="20" t="n">
        <v>102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55</v>
      </c>
      <c r="D102" s="24" t="n">
        <f aca="false">SUM(D89:D101)</f>
        <v>2217</v>
      </c>
      <c r="E102" s="24" t="n">
        <f aca="false">SUM(E89:E101)</f>
        <v>4472</v>
      </c>
      <c r="F102" s="26" t="n">
        <f aca="false">SUM(F89:F101)</f>
        <v>1463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6年10月31日</oddHeader>
    <oddFooter>&amp;C&amp;P／&amp;N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4</v>
      </c>
      <c r="D3" s="11" t="n">
        <v>85</v>
      </c>
      <c r="E3" s="12" t="n">
        <f aca="false">SUM(C3:D3)</f>
        <v>179</v>
      </c>
      <c r="F3" s="13" t="n">
        <v>52</v>
      </c>
      <c r="G3" s="9" t="s">
        <v>9</v>
      </c>
      <c r="H3" s="10" t="s">
        <v>10</v>
      </c>
      <c r="I3" s="12" t="n">
        <v>146</v>
      </c>
      <c r="J3" s="12" t="n">
        <v>168</v>
      </c>
      <c r="K3" s="12" t="n">
        <f aca="false">SUM(I3:J3)</f>
        <v>314</v>
      </c>
      <c r="L3" s="14" t="n">
        <v>117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4</v>
      </c>
      <c r="D4" s="17" t="n">
        <v>127</v>
      </c>
      <c r="E4" s="18" t="n">
        <f aca="false">SUM(C4:D4)</f>
        <v>251</v>
      </c>
      <c r="F4" s="19" t="n">
        <v>79</v>
      </c>
      <c r="G4" s="15" t="s">
        <v>13</v>
      </c>
      <c r="H4" s="16" t="s">
        <v>14</v>
      </c>
      <c r="I4" s="18" t="n">
        <v>393</v>
      </c>
      <c r="J4" s="18" t="n">
        <v>363</v>
      </c>
      <c r="K4" s="18" t="n">
        <f aca="false">SUM(I4:J4)</f>
        <v>756</v>
      </c>
      <c r="L4" s="20" t="n">
        <v>307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40</v>
      </c>
      <c r="D5" s="17" t="n">
        <v>289</v>
      </c>
      <c r="E5" s="18" t="n">
        <f aca="false">SUM(C5:D5)</f>
        <v>529</v>
      </c>
      <c r="F5" s="19" t="n">
        <v>163</v>
      </c>
      <c r="G5" s="15" t="s">
        <v>17</v>
      </c>
      <c r="H5" s="16" t="s">
        <v>18</v>
      </c>
      <c r="I5" s="18" t="n">
        <v>272</v>
      </c>
      <c r="J5" s="18" t="n">
        <v>236</v>
      </c>
      <c r="K5" s="18" t="n">
        <f aca="false">SUM(I5:J5)</f>
        <v>508</v>
      </c>
      <c r="L5" s="20" t="n">
        <v>211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5</v>
      </c>
      <c r="D6" s="17" t="n">
        <v>264</v>
      </c>
      <c r="E6" s="18" t="n">
        <f aca="false">SUM(C6:D6)</f>
        <v>529</v>
      </c>
      <c r="F6" s="19" t="n">
        <v>175</v>
      </c>
      <c r="G6" s="15" t="s">
        <v>21</v>
      </c>
      <c r="H6" s="16" t="s">
        <v>22</v>
      </c>
      <c r="I6" s="18" t="n">
        <v>217</v>
      </c>
      <c r="J6" s="18" t="n">
        <v>225</v>
      </c>
      <c r="K6" s="18" t="n">
        <f aca="false">SUM(I6:J6)</f>
        <v>442</v>
      </c>
      <c r="L6" s="20" t="n">
        <v>171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29</v>
      </c>
      <c r="D7" s="17" t="n">
        <v>622</v>
      </c>
      <c r="E7" s="18" t="n">
        <f aca="false">SUM(C7:D7)</f>
        <v>1251</v>
      </c>
      <c r="F7" s="19" t="n">
        <v>437</v>
      </c>
      <c r="G7" s="15" t="s">
        <v>25</v>
      </c>
      <c r="H7" s="16" t="s">
        <v>26</v>
      </c>
      <c r="I7" s="18" t="n">
        <v>470</v>
      </c>
      <c r="J7" s="18" t="n">
        <v>487</v>
      </c>
      <c r="K7" s="18" t="n">
        <f aca="false">SUM(I7:J7)</f>
        <v>957</v>
      </c>
      <c r="L7" s="20" t="n">
        <v>330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42</v>
      </c>
      <c r="D8" s="17" t="n">
        <v>160</v>
      </c>
      <c r="E8" s="18" t="n">
        <f aca="false">SUM(C8:D8)</f>
        <v>302</v>
      </c>
      <c r="F8" s="19" t="n">
        <v>98</v>
      </c>
      <c r="G8" s="15" t="s">
        <v>29</v>
      </c>
      <c r="H8" s="16" t="s">
        <v>30</v>
      </c>
      <c r="I8" s="18" t="n">
        <v>253</v>
      </c>
      <c r="J8" s="18" t="n">
        <v>254</v>
      </c>
      <c r="K8" s="18" t="n">
        <f aca="false">SUM(I8:J8)</f>
        <v>507</v>
      </c>
      <c r="L8" s="20" t="n">
        <v>189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94</v>
      </c>
      <c r="D9" s="23" t="n">
        <f aca="false">SUM(D3:D8)</f>
        <v>1547</v>
      </c>
      <c r="E9" s="24" t="n">
        <f aca="false">SUM(E3:E8)</f>
        <v>3041</v>
      </c>
      <c r="F9" s="25" t="n">
        <f aca="false">SUM(F3:F8)</f>
        <v>1004</v>
      </c>
      <c r="G9" s="15" t="s">
        <v>32</v>
      </c>
      <c r="H9" s="16" t="s">
        <v>33</v>
      </c>
      <c r="I9" s="18" t="n">
        <v>492</v>
      </c>
      <c r="J9" s="18" t="n">
        <v>439</v>
      </c>
      <c r="K9" s="18" t="n">
        <f aca="false">SUM(I9:J9)</f>
        <v>931</v>
      </c>
      <c r="L9" s="20" t="n">
        <v>379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1</v>
      </c>
      <c r="D10" s="11" t="n">
        <v>123</v>
      </c>
      <c r="E10" s="12" t="n">
        <f aca="false">SUM(C10:D10)</f>
        <v>244</v>
      </c>
      <c r="F10" s="13" t="n">
        <v>81</v>
      </c>
      <c r="G10" s="15" t="s">
        <v>36</v>
      </c>
      <c r="H10" s="16" t="s">
        <v>37</v>
      </c>
      <c r="I10" s="18" t="n">
        <v>165</v>
      </c>
      <c r="J10" s="18" t="n">
        <v>173</v>
      </c>
      <c r="K10" s="18" t="n">
        <f aca="false">SUM(I10:J10)</f>
        <v>338</v>
      </c>
      <c r="L10" s="20" t="n">
        <v>116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0</v>
      </c>
      <c r="D11" s="17" t="n">
        <v>101</v>
      </c>
      <c r="E11" s="18" t="n">
        <f aca="false">SUM(C11:D11)</f>
        <v>191</v>
      </c>
      <c r="F11" s="19" t="n">
        <v>68</v>
      </c>
      <c r="G11" s="15" t="s">
        <v>40</v>
      </c>
      <c r="H11" s="16" t="s">
        <v>41</v>
      </c>
      <c r="I11" s="18" t="n">
        <v>54</v>
      </c>
      <c r="J11" s="18" t="n">
        <v>60</v>
      </c>
      <c r="K11" s="18" t="n">
        <f aca="false">SUM(I11:J11)</f>
        <v>114</v>
      </c>
      <c r="L11" s="20" t="n">
        <v>32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29</v>
      </c>
      <c r="D12" s="17" t="n">
        <v>137</v>
      </c>
      <c r="E12" s="18" t="n">
        <f aca="false">SUM(C12:D12)</f>
        <v>266</v>
      </c>
      <c r="F12" s="19" t="n">
        <v>123</v>
      </c>
      <c r="G12" s="15" t="s">
        <v>44</v>
      </c>
      <c r="H12" s="16" t="s">
        <v>45</v>
      </c>
      <c r="I12" s="18" t="n">
        <v>259</v>
      </c>
      <c r="J12" s="18" t="n">
        <v>265</v>
      </c>
      <c r="K12" s="18" t="n">
        <f aca="false">SUM(I12:J12)</f>
        <v>524</v>
      </c>
      <c r="L12" s="20" t="n">
        <v>145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100</v>
      </c>
      <c r="D13" s="17" t="n">
        <v>107</v>
      </c>
      <c r="E13" s="18" t="n">
        <f aca="false">SUM(C13:D13)</f>
        <v>207</v>
      </c>
      <c r="F13" s="19" t="n">
        <v>80</v>
      </c>
      <c r="G13" s="15" t="s">
        <v>48</v>
      </c>
      <c r="H13" s="16" t="s">
        <v>49</v>
      </c>
      <c r="I13" s="18" t="n">
        <v>301</v>
      </c>
      <c r="J13" s="18" t="n">
        <v>282</v>
      </c>
      <c r="K13" s="18" t="n">
        <f aca="false">SUM(I13:J13)</f>
        <v>583</v>
      </c>
      <c r="L13" s="20" t="n">
        <v>163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7</v>
      </c>
      <c r="D14" s="17" t="n">
        <v>70</v>
      </c>
      <c r="E14" s="18" t="n">
        <f aca="false">SUM(C14:D14)</f>
        <v>137</v>
      </c>
      <c r="F14" s="19" t="n">
        <v>62</v>
      </c>
      <c r="G14" s="15" t="s">
        <v>52</v>
      </c>
      <c r="H14" s="16" t="s">
        <v>53</v>
      </c>
      <c r="I14" s="18" t="n">
        <v>181</v>
      </c>
      <c r="J14" s="18" t="n">
        <v>185</v>
      </c>
      <c r="K14" s="18" t="n">
        <f aca="false">SUM(I14:J14)</f>
        <v>366</v>
      </c>
      <c r="L14" s="20" t="n">
        <v>123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81</v>
      </c>
      <c r="D15" s="17" t="n">
        <v>92</v>
      </c>
      <c r="E15" s="18" t="n">
        <f aca="false">SUM(C15:D15)</f>
        <v>173</v>
      </c>
      <c r="F15" s="19" t="n">
        <v>65</v>
      </c>
      <c r="G15" s="15" t="s">
        <v>56</v>
      </c>
      <c r="H15" s="16" t="s">
        <v>57</v>
      </c>
      <c r="I15" s="18" t="n">
        <v>182</v>
      </c>
      <c r="J15" s="18" t="n">
        <v>175</v>
      </c>
      <c r="K15" s="18" t="n">
        <f aca="false">SUM(I15:J15)</f>
        <v>357</v>
      </c>
      <c r="L15" s="20" t="n">
        <v>93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4</v>
      </c>
      <c r="D16" s="17" t="n">
        <v>131</v>
      </c>
      <c r="E16" s="18" t="n">
        <f aca="false">SUM(C16:D16)</f>
        <v>265</v>
      </c>
      <c r="F16" s="19" t="n">
        <v>104</v>
      </c>
      <c r="G16" s="15" t="s">
        <v>60</v>
      </c>
      <c r="H16" s="16" t="s">
        <v>61</v>
      </c>
      <c r="I16" s="18" t="n">
        <v>104</v>
      </c>
      <c r="J16" s="18" t="n">
        <v>161</v>
      </c>
      <c r="K16" s="18" t="n">
        <f aca="false">SUM(I16:J16)</f>
        <v>265</v>
      </c>
      <c r="L16" s="20" t="n">
        <v>111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50</v>
      </c>
      <c r="D17" s="17" t="n">
        <v>535</v>
      </c>
      <c r="E17" s="18" t="n">
        <f aca="false">SUM(C17:D17)</f>
        <v>1085</v>
      </c>
      <c r="F17" s="19" t="n">
        <v>455</v>
      </c>
      <c r="G17" s="15" t="s">
        <v>64</v>
      </c>
      <c r="H17" s="16" t="s">
        <v>65</v>
      </c>
      <c r="I17" s="18" t="n">
        <v>24</v>
      </c>
      <c r="J17" s="18" t="n">
        <v>18</v>
      </c>
      <c r="K17" s="18" t="n">
        <f aca="false">SUM(I17:J17)</f>
        <v>42</v>
      </c>
      <c r="L17" s="20" t="n">
        <v>21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2</v>
      </c>
      <c r="D18" s="17" t="n">
        <v>103</v>
      </c>
      <c r="E18" s="18" t="n">
        <f aca="false">SUM(C18,D18)</f>
        <v>185</v>
      </c>
      <c r="F18" s="19" t="n">
        <v>66</v>
      </c>
      <c r="G18" s="15" t="s">
        <v>68</v>
      </c>
      <c r="H18" s="16" t="s">
        <v>69</v>
      </c>
      <c r="I18" s="18" t="n">
        <v>42</v>
      </c>
      <c r="J18" s="18" t="n">
        <v>42</v>
      </c>
      <c r="K18" s="18" t="n">
        <f aca="false">SUM(I18:J18)</f>
        <v>84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6</v>
      </c>
      <c r="D19" s="17" t="n">
        <v>103</v>
      </c>
      <c r="E19" s="18" t="n">
        <f aca="false">SUM(C19,D19)</f>
        <v>169</v>
      </c>
      <c r="F19" s="19" t="n">
        <v>90</v>
      </c>
      <c r="G19" s="15" t="s">
        <v>72</v>
      </c>
      <c r="H19" s="16" t="s">
        <v>73</v>
      </c>
      <c r="I19" s="18" t="n">
        <v>69</v>
      </c>
      <c r="J19" s="18" t="n">
        <v>67</v>
      </c>
      <c r="K19" s="18" t="n">
        <f aca="false">SUM(I19:J19)</f>
        <v>136</v>
      </c>
      <c r="L19" s="20" t="n">
        <v>49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20</v>
      </c>
      <c r="D20" s="23" t="n">
        <f aca="false">SUM(D10:D19)</f>
        <v>1502</v>
      </c>
      <c r="E20" s="24" t="n">
        <f aca="false">SUM(E10:E19)</f>
        <v>2922</v>
      </c>
      <c r="F20" s="25" t="n">
        <f aca="false">SUM(F10:F19)</f>
        <v>1194</v>
      </c>
      <c r="G20" s="15" t="s">
        <v>75</v>
      </c>
      <c r="H20" s="16" t="s">
        <v>76</v>
      </c>
      <c r="I20" s="18" t="n">
        <v>391</v>
      </c>
      <c r="J20" s="18" t="n">
        <v>383</v>
      </c>
      <c r="K20" s="18" t="n">
        <f aca="false">SUM(I20:J20)</f>
        <v>774</v>
      </c>
      <c r="L20" s="20" t="n">
        <v>276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53</v>
      </c>
      <c r="D21" s="11" t="n">
        <v>357</v>
      </c>
      <c r="E21" s="12" t="n">
        <f aca="false">SUM(C21:D21)</f>
        <v>710</v>
      </c>
      <c r="F21" s="13" t="n">
        <v>241</v>
      </c>
      <c r="G21" s="15" t="s">
        <v>79</v>
      </c>
      <c r="H21" s="16" t="s">
        <v>80</v>
      </c>
      <c r="I21" s="18" t="n">
        <v>196</v>
      </c>
      <c r="J21" s="18" t="n">
        <v>219</v>
      </c>
      <c r="K21" s="18" t="n">
        <f aca="false">SUM(I21:J21)</f>
        <v>415</v>
      </c>
      <c r="L21" s="20" t="n">
        <v>163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31</v>
      </c>
      <c r="D22" s="17" t="n">
        <v>130</v>
      </c>
      <c r="E22" s="18" t="n">
        <f aca="false">SUM(C22:D22)</f>
        <v>261</v>
      </c>
      <c r="F22" s="19" t="n">
        <v>84</v>
      </c>
      <c r="G22" s="15" t="s">
        <v>83</v>
      </c>
      <c r="H22" s="16" t="s">
        <v>84</v>
      </c>
      <c r="I22" s="18" t="n">
        <v>273</v>
      </c>
      <c r="J22" s="18" t="n">
        <v>296</v>
      </c>
      <c r="K22" s="18" t="n">
        <f aca="false">SUM(I22:J22)</f>
        <v>569</v>
      </c>
      <c r="L22" s="20" t="n">
        <v>197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70</v>
      </c>
      <c r="D23" s="17" t="n">
        <v>547</v>
      </c>
      <c r="E23" s="18" t="n">
        <f aca="false">SUM(C23:D23)</f>
        <v>1117</v>
      </c>
      <c r="F23" s="19" t="n">
        <v>438</v>
      </c>
      <c r="G23" s="15" t="s">
        <v>87</v>
      </c>
      <c r="H23" s="16" t="s">
        <v>88</v>
      </c>
      <c r="I23" s="18" t="n">
        <v>202</v>
      </c>
      <c r="J23" s="18" t="n">
        <v>200</v>
      </c>
      <c r="K23" s="18" t="n">
        <f aca="false">SUM(I23:J23)</f>
        <v>402</v>
      </c>
      <c r="L23" s="20" t="n">
        <v>157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26</v>
      </c>
      <c r="D24" s="17" t="n">
        <v>525</v>
      </c>
      <c r="E24" s="18" t="n">
        <f aca="false">SUM(C24:D24)</f>
        <v>1151</v>
      </c>
      <c r="F24" s="19" t="n">
        <v>478</v>
      </c>
      <c r="G24" s="15" t="s">
        <v>91</v>
      </c>
      <c r="H24" s="16" t="s">
        <v>92</v>
      </c>
      <c r="I24" s="18" t="n">
        <v>97</v>
      </c>
      <c r="J24" s="18" t="n">
        <v>139</v>
      </c>
      <c r="K24" s="18" t="n">
        <f aca="false">SUM(I24:J24)</f>
        <v>236</v>
      </c>
      <c r="L24" s="20" t="n">
        <v>101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71</v>
      </c>
      <c r="D25" s="17" t="n">
        <v>346</v>
      </c>
      <c r="E25" s="18" t="n">
        <f aca="false">SUM(C25:D25)</f>
        <v>717</v>
      </c>
      <c r="F25" s="19" t="n">
        <v>287</v>
      </c>
      <c r="G25" s="15" t="s">
        <v>95</v>
      </c>
      <c r="H25" s="16" t="s">
        <v>96</v>
      </c>
      <c r="I25" s="18" t="n">
        <v>89</v>
      </c>
      <c r="J25" s="18" t="n">
        <v>92</v>
      </c>
      <c r="K25" s="18" t="n">
        <f aca="false">SUM(I25:J25)</f>
        <v>181</v>
      </c>
      <c r="L25" s="20" t="n">
        <v>66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42</v>
      </c>
      <c r="D26" s="17" t="n">
        <v>347</v>
      </c>
      <c r="E26" s="18" t="n">
        <f aca="false">SUM(C26:D26)</f>
        <v>689</v>
      </c>
      <c r="F26" s="19" t="n">
        <v>225</v>
      </c>
      <c r="G26" s="15" t="s">
        <v>99</v>
      </c>
      <c r="H26" s="16" t="s">
        <v>100</v>
      </c>
      <c r="I26" s="18" t="n">
        <v>104</v>
      </c>
      <c r="J26" s="18" t="n">
        <v>106</v>
      </c>
      <c r="K26" s="18" t="n">
        <f aca="false">SUM(I26:J26)</f>
        <v>210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96</v>
      </c>
      <c r="D27" s="17" t="n">
        <v>665</v>
      </c>
      <c r="E27" s="18" t="n">
        <f aca="false">SUM(C27:D27)</f>
        <v>1361</v>
      </c>
      <c r="F27" s="19" t="n">
        <v>499</v>
      </c>
      <c r="G27" s="15" t="s">
        <v>103</v>
      </c>
      <c r="H27" s="16" t="s">
        <v>104</v>
      </c>
      <c r="I27" s="18" t="n">
        <v>147</v>
      </c>
      <c r="J27" s="18" t="n">
        <v>147</v>
      </c>
      <c r="K27" s="18" t="n">
        <f aca="false">SUM(I27:J27)</f>
        <v>294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089</v>
      </c>
      <c r="D28" s="23" t="n">
        <f aca="false">SUM(D21:D27)</f>
        <v>2917</v>
      </c>
      <c r="E28" s="24" t="n">
        <f aca="false">SUM(E21:E27)</f>
        <v>6006</v>
      </c>
      <c r="F28" s="25" t="n">
        <f aca="false">SUM(F21:F27)</f>
        <v>2252</v>
      </c>
      <c r="G28" s="21"/>
      <c r="H28" s="22" t="s">
        <v>106</v>
      </c>
      <c r="I28" s="24" t="n">
        <f aca="false">SUM(I3:I27)</f>
        <v>5123</v>
      </c>
      <c r="J28" s="24" t="n">
        <f aca="false">SUM(J3:J27)</f>
        <v>5182</v>
      </c>
      <c r="K28" s="24" t="n">
        <f aca="false">SUM(K3:K27)</f>
        <v>10305</v>
      </c>
      <c r="L28" s="26" t="n">
        <f aca="false">SUM(L3:L27)</f>
        <v>370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8</v>
      </c>
      <c r="D29" s="11" t="n">
        <v>157</v>
      </c>
      <c r="E29" s="12" t="n">
        <f aca="false">SUM(C29:D29)</f>
        <v>315</v>
      </c>
      <c r="F29" s="13" t="n">
        <v>83</v>
      </c>
      <c r="G29" s="9" t="s">
        <v>109</v>
      </c>
      <c r="H29" s="10" t="s">
        <v>110</v>
      </c>
      <c r="I29" s="12" t="n">
        <v>271</v>
      </c>
      <c r="J29" s="12" t="n">
        <v>283</v>
      </c>
      <c r="K29" s="12" t="n">
        <f aca="false">SUM(I29:J29)</f>
        <v>554</v>
      </c>
      <c r="L29" s="14" t="n">
        <v>174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7</v>
      </c>
      <c r="D30" s="17" t="n">
        <v>198</v>
      </c>
      <c r="E30" s="18" t="n">
        <f aca="false">SUM(C30:D30)</f>
        <v>395</v>
      </c>
      <c r="F30" s="19" t="n">
        <v>134</v>
      </c>
      <c r="G30" s="15" t="s">
        <v>113</v>
      </c>
      <c r="H30" s="16" t="s">
        <v>114</v>
      </c>
      <c r="I30" s="18" t="n">
        <v>130</v>
      </c>
      <c r="J30" s="18" t="n">
        <v>122</v>
      </c>
      <c r="K30" s="18" t="n">
        <f aca="false">SUM(I30:J30)</f>
        <v>252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7</v>
      </c>
      <c r="D31" s="17" t="n">
        <v>70</v>
      </c>
      <c r="E31" s="18" t="n">
        <f aca="false">SUM(C31:D31)</f>
        <v>137</v>
      </c>
      <c r="F31" s="19" t="n">
        <v>37</v>
      </c>
      <c r="G31" s="15" t="s">
        <v>117</v>
      </c>
      <c r="H31" s="16" t="s">
        <v>118</v>
      </c>
      <c r="I31" s="18" t="n">
        <v>145</v>
      </c>
      <c r="J31" s="18" t="n">
        <v>147</v>
      </c>
      <c r="K31" s="18" t="n">
        <f aca="false">SUM(I31:J31)</f>
        <v>292</v>
      </c>
      <c r="L31" s="20" t="n">
        <v>82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50</v>
      </c>
      <c r="D32" s="17" t="n">
        <v>138</v>
      </c>
      <c r="E32" s="18" t="n">
        <f aca="false">SUM(C32:D32)</f>
        <v>288</v>
      </c>
      <c r="F32" s="19" t="n">
        <v>83</v>
      </c>
      <c r="G32" s="4" t="n">
        <v>303</v>
      </c>
      <c r="H32" s="27" t="s">
        <v>121</v>
      </c>
      <c r="I32" s="3" t="n">
        <v>35</v>
      </c>
      <c r="J32" s="3" t="n">
        <v>38</v>
      </c>
      <c r="K32" s="18" t="n">
        <f aca="false">SUM(I32:J32)</f>
        <v>73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7</v>
      </c>
      <c r="D33" s="17" t="n">
        <v>50</v>
      </c>
      <c r="E33" s="18" t="n">
        <f aca="false">SUM(C33:D33)</f>
        <v>97</v>
      </c>
      <c r="F33" s="19" t="n">
        <v>25</v>
      </c>
      <c r="G33" s="15" t="s">
        <v>124</v>
      </c>
      <c r="H33" s="16" t="s">
        <v>125</v>
      </c>
      <c r="I33" s="18" t="n">
        <v>106</v>
      </c>
      <c r="J33" s="18" t="n">
        <v>113</v>
      </c>
      <c r="K33" s="18" t="n">
        <f aca="false">SUM(I33:J33)</f>
        <v>219</v>
      </c>
      <c r="L33" s="20" t="n">
        <v>74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5</v>
      </c>
      <c r="D34" s="17" t="n">
        <v>102</v>
      </c>
      <c r="E34" s="18" t="n">
        <f aca="false">SUM(C34:D34)</f>
        <v>197</v>
      </c>
      <c r="F34" s="19" t="n">
        <v>58</v>
      </c>
      <c r="G34" s="15" t="s">
        <v>128</v>
      </c>
      <c r="H34" s="16" t="s">
        <v>129</v>
      </c>
      <c r="I34" s="18" t="n">
        <v>337</v>
      </c>
      <c r="J34" s="18" t="n">
        <v>333</v>
      </c>
      <c r="K34" s="18" t="n">
        <f aca="false">SUM(I34:J34)</f>
        <v>670</v>
      </c>
      <c r="L34" s="20" t="n">
        <v>199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6</v>
      </c>
      <c r="D35" s="17" t="n">
        <v>115</v>
      </c>
      <c r="E35" s="18" t="n">
        <f aca="false">SUM(C35:D35)</f>
        <v>221</v>
      </c>
      <c r="F35" s="19" t="n">
        <v>60</v>
      </c>
      <c r="G35" s="15" t="s">
        <v>132</v>
      </c>
      <c r="H35" s="16" t="s">
        <v>133</v>
      </c>
      <c r="I35" s="18" t="n">
        <v>169</v>
      </c>
      <c r="J35" s="18" t="n">
        <v>156</v>
      </c>
      <c r="K35" s="18" t="n">
        <f aca="false">SUM(I35:J35)</f>
        <v>325</v>
      </c>
      <c r="L35" s="20" t="n">
        <v>88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16</v>
      </c>
      <c r="D36" s="18" t="n">
        <v>109</v>
      </c>
      <c r="E36" s="18" t="n">
        <f aca="false">SUM(C36:D36)</f>
        <v>225</v>
      </c>
      <c r="F36" s="20" t="n">
        <v>71</v>
      </c>
      <c r="G36" s="15" t="s">
        <v>136</v>
      </c>
      <c r="H36" s="16" t="s">
        <v>137</v>
      </c>
      <c r="I36" s="18" t="n">
        <v>182</v>
      </c>
      <c r="J36" s="18" t="n">
        <v>180</v>
      </c>
      <c r="K36" s="18" t="n">
        <f aca="false">SUM(I36:J36)</f>
        <v>362</v>
      </c>
      <c r="L36" s="20" t="n">
        <v>110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5</v>
      </c>
      <c r="D37" s="18" t="n">
        <v>201</v>
      </c>
      <c r="E37" s="18" t="n">
        <f aca="false">SUM(C37:D37)</f>
        <v>396</v>
      </c>
      <c r="F37" s="20" t="n">
        <v>123</v>
      </c>
      <c r="G37" s="15" t="s">
        <v>140</v>
      </c>
      <c r="H37" s="16" t="s">
        <v>141</v>
      </c>
      <c r="I37" s="18" t="n">
        <v>297</v>
      </c>
      <c r="J37" s="18" t="n">
        <v>300</v>
      </c>
      <c r="K37" s="18" t="n">
        <f aca="false">SUM(I37:J37)</f>
        <v>597</v>
      </c>
      <c r="L37" s="20" t="n">
        <v>165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59</v>
      </c>
      <c r="D38" s="18" t="n">
        <v>174</v>
      </c>
      <c r="E38" s="18" t="n">
        <f aca="false">SUM(C38:D38)</f>
        <v>333</v>
      </c>
      <c r="F38" s="20" t="n">
        <v>100</v>
      </c>
      <c r="G38" s="15" t="s">
        <v>144</v>
      </c>
      <c r="H38" s="16" t="s">
        <v>145</v>
      </c>
      <c r="I38" s="18" t="n">
        <v>187</v>
      </c>
      <c r="J38" s="18" t="n">
        <v>220</v>
      </c>
      <c r="K38" s="18" t="n">
        <f aca="false">SUM(I38:J38)</f>
        <v>407</v>
      </c>
      <c r="L38" s="20" t="n">
        <v>153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7</v>
      </c>
      <c r="D39" s="18" t="n">
        <v>348</v>
      </c>
      <c r="E39" s="18" t="n">
        <f aca="false">SUM(C39:D39)</f>
        <v>695</v>
      </c>
      <c r="F39" s="20" t="n">
        <v>207</v>
      </c>
      <c r="G39" s="15" t="s">
        <v>148</v>
      </c>
      <c r="H39" s="16" t="s">
        <v>149</v>
      </c>
      <c r="I39" s="18" t="n">
        <v>228</v>
      </c>
      <c r="J39" s="18" t="n">
        <v>231</v>
      </c>
      <c r="K39" s="18" t="n">
        <f aca="false">SUM(I39:J39)</f>
        <v>459</v>
      </c>
      <c r="L39" s="20" t="n">
        <v>125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37</v>
      </c>
      <c r="D40" s="24" t="n">
        <f aca="false">SUM(D29:D39)</f>
        <v>1662</v>
      </c>
      <c r="E40" s="24" t="n">
        <f aca="false">SUM(E29:E39)</f>
        <v>3299</v>
      </c>
      <c r="F40" s="26" t="n">
        <f aca="false">SUM(F29:F39)</f>
        <v>981</v>
      </c>
      <c r="G40" s="15" t="s">
        <v>151</v>
      </c>
      <c r="H40" s="16" t="s">
        <v>152</v>
      </c>
      <c r="I40" s="18" t="n">
        <v>217</v>
      </c>
      <c r="J40" s="18" t="n">
        <v>231</v>
      </c>
      <c r="K40" s="18" t="n">
        <f aca="false">SUM(I40:J40)</f>
        <v>448</v>
      </c>
      <c r="L40" s="20" t="n">
        <v>135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83</v>
      </c>
      <c r="D41" s="12" t="n">
        <v>189</v>
      </c>
      <c r="E41" s="12" t="n">
        <f aca="false">SUM(C41:D41)</f>
        <v>372</v>
      </c>
      <c r="F41" s="14" t="n">
        <v>99</v>
      </c>
      <c r="G41" s="15" t="s">
        <v>155</v>
      </c>
      <c r="H41" s="16" t="s">
        <v>156</v>
      </c>
      <c r="I41" s="18" t="n">
        <v>61</v>
      </c>
      <c r="J41" s="18" t="n">
        <v>64</v>
      </c>
      <c r="K41" s="18" t="n">
        <f aca="false">SUM(I41:J41)</f>
        <v>125</v>
      </c>
      <c r="L41" s="20" t="n">
        <v>37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75</v>
      </c>
      <c r="D42" s="18" t="n">
        <v>180</v>
      </c>
      <c r="E42" s="18" t="n">
        <f aca="false">SUM(C42:D42)</f>
        <v>355</v>
      </c>
      <c r="F42" s="20" t="n">
        <v>112</v>
      </c>
      <c r="G42" s="21"/>
      <c r="H42" s="22" t="s">
        <v>159</v>
      </c>
      <c r="I42" s="24" t="n">
        <f aca="false">SUM(I29:I41)</f>
        <v>2365</v>
      </c>
      <c r="J42" s="24" t="n">
        <f aca="false">SUM(J29:J41)</f>
        <v>2418</v>
      </c>
      <c r="K42" s="24" t="n">
        <f aca="false">SUM(K29:K41)</f>
        <v>4783</v>
      </c>
      <c r="L42" s="26" t="n">
        <f aca="false">SUM(L29:L41)</f>
        <v>1436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06</v>
      </c>
      <c r="D43" s="18" t="n">
        <v>98</v>
      </c>
      <c r="E43" s="18" t="n">
        <f aca="false">SUM(C43:D43)</f>
        <v>204</v>
      </c>
      <c r="F43" s="20" t="n">
        <v>83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5</v>
      </c>
      <c r="D44" s="18" t="n">
        <v>114</v>
      </c>
      <c r="E44" s="18" t="n">
        <f aca="false">SUM(C44:D44)</f>
        <v>239</v>
      </c>
      <c r="F44" s="20" t="n">
        <v>74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4</v>
      </c>
      <c r="D45" s="18" t="n">
        <v>111</v>
      </c>
      <c r="E45" s="18" t="n">
        <f aca="false">SUM(C45:D45)</f>
        <v>225</v>
      </c>
      <c r="F45" s="20" t="n">
        <v>65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3</v>
      </c>
      <c r="D46" s="18" t="n">
        <v>129</v>
      </c>
      <c r="E46" s="18" t="n">
        <f aca="false">SUM(C46:D46)</f>
        <v>282</v>
      </c>
      <c r="F46" s="20" t="n">
        <v>123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5</v>
      </c>
      <c r="D47" s="18" t="n">
        <v>151</v>
      </c>
      <c r="E47" s="18" t="n">
        <f aca="false">SUM(C47:D47)</f>
        <v>276</v>
      </c>
      <c r="F47" s="20" t="n">
        <v>79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34</v>
      </c>
      <c r="D48" s="18" t="n">
        <v>43</v>
      </c>
      <c r="E48" s="18" t="n">
        <f aca="false">SUM(C48:D48)</f>
        <v>77</v>
      </c>
      <c r="F48" s="20" t="n">
        <v>29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73</v>
      </c>
      <c r="D49" s="18" t="n">
        <v>159</v>
      </c>
      <c r="E49" s="18" t="n">
        <f aca="false">SUM(C49:D49)</f>
        <v>332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88</v>
      </c>
      <c r="D50" s="24" t="n">
        <f aca="false">SUM(D41:D49)</f>
        <v>1174</v>
      </c>
      <c r="E50" s="24" t="n">
        <f aca="false">SUM(E41:E49)</f>
        <v>2362</v>
      </c>
      <c r="F50" s="26" t="n">
        <f aca="false">SUM(F41:F49)</f>
        <v>751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32</v>
      </c>
      <c r="D55" s="12" t="n">
        <v>119</v>
      </c>
      <c r="E55" s="12" t="n">
        <f aca="false">SUM(C55:D55)</f>
        <v>251</v>
      </c>
      <c r="F55" s="14" t="n">
        <v>100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77</v>
      </c>
      <c r="D56" s="18" t="n">
        <v>97</v>
      </c>
      <c r="E56" s="18" t="n">
        <f aca="false">SUM(C56:D56)</f>
        <v>174</v>
      </c>
      <c r="F56" s="20" t="n">
        <v>52</v>
      </c>
      <c r="H56" s="35" t="s">
        <v>179</v>
      </c>
      <c r="I56" s="36" t="n">
        <f aca="false">SUM(C9,C20,C28,C40,C50,I28,I42)</f>
        <v>16316</v>
      </c>
      <c r="J56" s="36" t="n">
        <f aca="false">SUM(D9,D20,D28,D40,D50,J28,J42)</f>
        <v>16402</v>
      </c>
      <c r="K56" s="36" t="n">
        <f aca="false">SUM(I56,J56)</f>
        <v>32718</v>
      </c>
      <c r="L56" s="36" t="n">
        <f aca="false">SUM(F9,F20,F28,F40,F50,L28,L42)</f>
        <v>11318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4</v>
      </c>
      <c r="D57" s="18" t="n">
        <v>403</v>
      </c>
      <c r="E57" s="18" t="n">
        <f aca="false">SUM(C57:D57)</f>
        <v>787</v>
      </c>
      <c r="F57" s="20" t="n">
        <v>288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7</v>
      </c>
      <c r="D58" s="18" t="n">
        <v>64</v>
      </c>
      <c r="E58" s="18" t="n">
        <f aca="false">SUM(C58:D58)</f>
        <v>131</v>
      </c>
      <c r="F58" s="20" t="n">
        <v>48</v>
      </c>
      <c r="H58" s="37" t="s">
        <v>184</v>
      </c>
      <c r="I58" s="36" t="n">
        <v>534</v>
      </c>
      <c r="J58" s="36" t="n">
        <v>560</v>
      </c>
      <c r="K58" s="36" t="n">
        <f aca="false">SUM(I58,J58)</f>
        <v>1094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6</v>
      </c>
      <c r="D59" s="18" t="n">
        <v>79</v>
      </c>
      <c r="E59" s="18" t="n">
        <f aca="false">SUM(C59:D59)</f>
        <v>165</v>
      </c>
      <c r="F59" s="20" t="n">
        <v>61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7</v>
      </c>
      <c r="D60" s="18" t="n">
        <v>54</v>
      </c>
      <c r="E60" s="18" t="n">
        <f aca="false">SUM(C60:D60)</f>
        <v>121</v>
      </c>
      <c r="F60" s="20" t="n">
        <v>34</v>
      </c>
      <c r="H60" s="35" t="s">
        <v>189</v>
      </c>
      <c r="I60" s="36" t="n">
        <f aca="false">SUM(C69,C76,C88,C102)</f>
        <v>7647</v>
      </c>
      <c r="J60" s="36" t="n">
        <f aca="false">SUM(D69,D76,D88,D102)</f>
        <v>7521</v>
      </c>
      <c r="K60" s="36" t="n">
        <f aca="false">SUM(I60,J60)</f>
        <v>15168</v>
      </c>
      <c r="L60" s="36" t="n">
        <f aca="false">SUM(F69,F76,F88,F102)</f>
        <v>5081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6</v>
      </c>
      <c r="D61" s="18" t="n">
        <v>270</v>
      </c>
      <c r="E61" s="18" t="n">
        <f aca="false">SUM(C61:D61)</f>
        <v>566</v>
      </c>
      <c r="F61" s="20" t="n">
        <v>197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3</v>
      </c>
      <c r="D62" s="18" t="n">
        <v>72</v>
      </c>
      <c r="E62" s="18" t="n">
        <f aca="false">SUM(C62:D62)</f>
        <v>135</v>
      </c>
      <c r="F62" s="20" t="n">
        <v>56</v>
      </c>
      <c r="H62" s="37" t="s">
        <v>184</v>
      </c>
      <c r="I62" s="39" t="n">
        <v>683</v>
      </c>
      <c r="J62" s="39" t="n">
        <v>720</v>
      </c>
      <c r="K62" s="39" t="n">
        <f aca="false">SUM(I62,J62)</f>
        <v>1403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2</v>
      </c>
      <c r="D63" s="18" t="n">
        <v>275</v>
      </c>
      <c r="E63" s="18" t="n">
        <f aca="false">SUM(C63:D63)</f>
        <v>567</v>
      </c>
      <c r="F63" s="20" t="n">
        <v>212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9</v>
      </c>
      <c r="D64" s="18" t="n">
        <v>114</v>
      </c>
      <c r="E64" s="18" t="n">
        <f aca="false">SUM(C64:D64)</f>
        <v>223</v>
      </c>
      <c r="F64" s="20" t="n">
        <v>70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6</v>
      </c>
      <c r="D65" s="18" t="n">
        <v>149</v>
      </c>
      <c r="E65" s="18" t="n">
        <f aca="false">SUM(C65:D65)</f>
        <v>315</v>
      </c>
      <c r="F65" s="20" t="n">
        <v>138</v>
      </c>
      <c r="H65" s="43" t="s">
        <v>200</v>
      </c>
      <c r="I65" s="36" t="n">
        <v>22746</v>
      </c>
      <c r="J65" s="36" t="n">
        <v>22643</v>
      </c>
      <c r="K65" s="36" t="n">
        <f aca="false">SUM(I65,J65)</f>
        <v>45389</v>
      </c>
      <c r="L65" s="44" t="n">
        <v>15423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47</v>
      </c>
      <c r="D66" s="18" t="n">
        <v>373</v>
      </c>
      <c r="E66" s="18" t="n">
        <f aca="false">SUM(C66:D66)</f>
        <v>820</v>
      </c>
      <c r="F66" s="20" t="n">
        <v>305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31</v>
      </c>
      <c r="D67" s="18" t="n">
        <v>27</v>
      </c>
      <c r="E67" s="18" t="n">
        <f aca="false">SUM(C67:D67)</f>
        <v>58</v>
      </c>
      <c r="F67" s="20" t="n">
        <v>29</v>
      </c>
      <c r="H67" s="43" t="s">
        <v>205</v>
      </c>
      <c r="I67" s="36" t="n">
        <v>1217</v>
      </c>
      <c r="J67" s="36" t="n">
        <v>1280</v>
      </c>
      <c r="K67" s="36" t="n">
        <f aca="false">SUM(I67,J67)</f>
        <v>2497</v>
      </c>
      <c r="L67" s="36" t="n">
        <v>976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3</v>
      </c>
      <c r="D68" s="18" t="n">
        <v>261</v>
      </c>
      <c r="E68" s="18" t="n">
        <f aca="false">SUM(C68:D68)</f>
        <v>534</v>
      </c>
      <c r="F68" s="20" t="n">
        <v>176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90</v>
      </c>
      <c r="D69" s="24" t="n">
        <f aca="false">SUM(D55:D68)</f>
        <v>2357</v>
      </c>
      <c r="E69" s="24" t="n">
        <f aca="false">SUM(E55:E68)</f>
        <v>4847</v>
      </c>
      <c r="F69" s="26" t="n">
        <f aca="false">SUM(F55:F68)</f>
        <v>1766</v>
      </c>
      <c r="H69" s="43" t="s">
        <v>209</v>
      </c>
      <c r="I69" s="36" t="n">
        <f aca="false">SUM(I56,I60)</f>
        <v>23963</v>
      </c>
      <c r="J69" s="36" t="n">
        <f aca="false">SUM(J56,J60)</f>
        <v>23923</v>
      </c>
      <c r="K69" s="36" t="n">
        <f aca="false">SUM(K56,K60)</f>
        <v>47886</v>
      </c>
      <c r="L69" s="36" t="n">
        <f aca="false">SUM(L56,L60)</f>
        <v>16399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0</v>
      </c>
      <c r="D70" s="12" t="n">
        <v>266</v>
      </c>
      <c r="E70" s="12" t="n">
        <f aca="false">SUM(C70:D70)</f>
        <v>536</v>
      </c>
      <c r="F70" s="14" t="n">
        <v>168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6</v>
      </c>
      <c r="D71" s="18" t="n">
        <v>289</v>
      </c>
      <c r="E71" s="18" t="n">
        <f aca="false">SUM(C71:D71)</f>
        <v>595</v>
      </c>
      <c r="F71" s="20" t="n">
        <v>188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7</v>
      </c>
      <c r="D72" s="18" t="n">
        <v>317</v>
      </c>
      <c r="E72" s="18" t="n">
        <f aca="false">SUM(C72:D72)</f>
        <v>654</v>
      </c>
      <c r="F72" s="20" t="n">
        <v>187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6</v>
      </c>
      <c r="D73" s="18" t="n">
        <v>131</v>
      </c>
      <c r="E73" s="18" t="n">
        <f aca="false">SUM(C73:D73)</f>
        <v>277</v>
      </c>
      <c r="F73" s="20" t="n">
        <v>83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3</v>
      </c>
      <c r="D74" s="18" t="n">
        <v>48</v>
      </c>
      <c r="E74" s="18" t="n">
        <f aca="false">SUM(C74:D74)</f>
        <v>91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3</v>
      </c>
      <c r="D75" s="18" t="n">
        <v>171</v>
      </c>
      <c r="E75" s="18" t="n">
        <f aca="false">SUM(C75:D75)</f>
        <v>324</v>
      </c>
      <c r="F75" s="20" t="n">
        <v>121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55</v>
      </c>
      <c r="D76" s="24" t="n">
        <f aca="false">SUM(D70:D75)</f>
        <v>1222</v>
      </c>
      <c r="E76" s="24" t="n">
        <f aca="false">SUM(E70:E75)</f>
        <v>2477</v>
      </c>
      <c r="F76" s="26" t="n">
        <f aca="false">SUM(F70:F75)</f>
        <v>771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47</v>
      </c>
      <c r="D77" s="12" t="n">
        <v>143</v>
      </c>
      <c r="E77" s="12" t="n">
        <f aca="false">SUM(C77:D77)</f>
        <v>290</v>
      </c>
      <c r="F77" s="14" t="n">
        <v>76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52</v>
      </c>
      <c r="D78" s="18" t="n">
        <v>140</v>
      </c>
      <c r="E78" s="18" t="n">
        <f aca="false">SUM(C78:D78)</f>
        <v>292</v>
      </c>
      <c r="F78" s="20" t="n">
        <v>110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200</v>
      </c>
      <c r="D79" s="18" t="n">
        <v>207</v>
      </c>
      <c r="E79" s="18" t="n">
        <f aca="false">SUM(C79:D79)</f>
        <v>407</v>
      </c>
      <c r="F79" s="20" t="n">
        <v>111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50</v>
      </c>
      <c r="D80" s="18" t="n">
        <v>245</v>
      </c>
      <c r="E80" s="18" t="n">
        <f aca="false">SUM(C80:D80)</f>
        <v>495</v>
      </c>
      <c r="F80" s="20" t="n">
        <v>154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8</v>
      </c>
      <c r="D81" s="18" t="n">
        <v>188</v>
      </c>
      <c r="E81" s="18" t="n">
        <f aca="false">SUM(C81:D81)</f>
        <v>346</v>
      </c>
      <c r="F81" s="20" t="n">
        <v>111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31</v>
      </c>
      <c r="D82" s="18" t="n">
        <v>267</v>
      </c>
      <c r="E82" s="18" t="n">
        <f aca="false">SUM(C82:D82)</f>
        <v>498</v>
      </c>
      <c r="F82" s="20" t="n">
        <v>200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43</v>
      </c>
      <c r="D83" s="18" t="n">
        <v>150</v>
      </c>
      <c r="E83" s="18" t="n">
        <f aca="false">SUM(C83:D83)</f>
        <v>293</v>
      </c>
      <c r="F83" s="20" t="n">
        <v>82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5</v>
      </c>
      <c r="D84" s="18" t="n">
        <v>103</v>
      </c>
      <c r="E84" s="18" t="n">
        <f aca="false">SUM(C84:D84)</f>
        <v>198</v>
      </c>
      <c r="F84" s="20" t="n">
        <v>51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1</v>
      </c>
      <c r="D85" s="18" t="n">
        <v>131</v>
      </c>
      <c r="E85" s="18" t="n">
        <f aca="false">SUM(C85:D85)</f>
        <v>262</v>
      </c>
      <c r="F85" s="20" t="n">
        <v>95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40</v>
      </c>
      <c r="D86" s="18" t="n">
        <v>40</v>
      </c>
      <c r="E86" s="18" t="n">
        <f aca="false">SUM(C86:D86)</f>
        <v>80</v>
      </c>
      <c r="F86" s="20" t="n">
        <v>29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102</v>
      </c>
      <c r="D87" s="18" t="n">
        <v>107</v>
      </c>
      <c r="E87" s="18" t="n">
        <f aca="false">SUM(C87:D87)</f>
        <v>209</v>
      </c>
      <c r="F87" s="20" t="n">
        <v>65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649</v>
      </c>
      <c r="D88" s="24" t="n">
        <f aca="false">SUM(D77:D87)</f>
        <v>1721</v>
      </c>
      <c r="E88" s="24" t="n">
        <f aca="false">SUM(E77:E87)</f>
        <v>3370</v>
      </c>
      <c r="F88" s="26" t="n">
        <f aca="false">SUM(F77:F87)</f>
        <v>1084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40</v>
      </c>
      <c r="D89" s="12" t="n">
        <v>140</v>
      </c>
      <c r="E89" s="12" t="n">
        <f aca="false">SUM(C89:D89)</f>
        <v>280</v>
      </c>
      <c r="F89" s="14" t="n">
        <v>67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7</v>
      </c>
      <c r="D90" s="18" t="n">
        <v>195</v>
      </c>
      <c r="E90" s="18" t="n">
        <f aca="false">SUM(C90:D90)</f>
        <v>412</v>
      </c>
      <c r="F90" s="20" t="n">
        <v>103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30</v>
      </c>
      <c r="D91" s="18" t="n">
        <v>133</v>
      </c>
      <c r="E91" s="18" t="n">
        <f aca="false">SUM(C91:D91)</f>
        <v>263</v>
      </c>
      <c r="F91" s="20" t="n">
        <v>68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0</v>
      </c>
      <c r="D92" s="18" t="n">
        <v>64</v>
      </c>
      <c r="E92" s="18" t="n">
        <f aca="false">SUM(C92:D92)</f>
        <v>144</v>
      </c>
      <c r="F92" s="20" t="n">
        <v>58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6</v>
      </c>
      <c r="D93" s="18" t="n">
        <v>199</v>
      </c>
      <c r="E93" s="18" t="n">
        <f aca="false">SUM(C93:D93)</f>
        <v>375</v>
      </c>
      <c r="F93" s="20" t="n">
        <v>116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33</v>
      </c>
      <c r="D94" s="18" t="n">
        <v>131</v>
      </c>
      <c r="E94" s="18" t="n">
        <f aca="false">SUM(C94:D94)</f>
        <v>264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4</v>
      </c>
      <c r="D95" s="18" t="n">
        <v>91</v>
      </c>
      <c r="E95" s="18" t="n">
        <f aca="false">SUM(C95:D95)</f>
        <v>195</v>
      </c>
      <c r="F95" s="20" t="n">
        <v>59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79</v>
      </c>
      <c r="D96" s="18" t="n">
        <v>291</v>
      </c>
      <c r="E96" s="18" t="n">
        <f aca="false">SUM(C96:D96)</f>
        <v>570</v>
      </c>
      <c r="F96" s="20" t="n">
        <v>248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79</v>
      </c>
      <c r="D97" s="18" t="n">
        <v>173</v>
      </c>
      <c r="E97" s="18" t="n">
        <f aca="false">SUM(C97:D97)</f>
        <v>352</v>
      </c>
      <c r="F97" s="20" t="n">
        <v>99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83</v>
      </c>
      <c r="D98" s="18" t="n">
        <v>548</v>
      </c>
      <c r="E98" s="18" t="n">
        <f aca="false">SUM(C98:D98)</f>
        <v>1131</v>
      </c>
      <c r="F98" s="20" t="n">
        <v>404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7</v>
      </c>
      <c r="D99" s="18" t="n">
        <v>45</v>
      </c>
      <c r="E99" s="18" t="n">
        <f aca="false">SUM(C99:D99)</f>
        <v>62</v>
      </c>
      <c r="F99" s="20" t="n">
        <v>32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47</v>
      </c>
      <c r="D100" s="18" t="n">
        <v>43</v>
      </c>
      <c r="E100" s="18" t="n">
        <f aca="false">SUM(C100:D100)</f>
        <v>90</v>
      </c>
      <c r="F100" s="20" t="n">
        <v>25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68</v>
      </c>
      <c r="D101" s="18" t="n">
        <v>168</v>
      </c>
      <c r="E101" s="18" t="n">
        <f aca="false">SUM(C101:D101)</f>
        <v>336</v>
      </c>
      <c r="F101" s="20" t="n">
        <v>103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53</v>
      </c>
      <c r="D102" s="24" t="n">
        <f aca="false">SUM(D89:D101)</f>
        <v>2221</v>
      </c>
      <c r="E102" s="24" t="n">
        <f aca="false">SUM(E89:E101)</f>
        <v>4474</v>
      </c>
      <c r="F102" s="26" t="n">
        <f aca="false">SUM(F89:F101)</f>
        <v>1460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6年11月30日</oddHeader>
    <oddFooter>&amp;C&amp;P／&amp;N</oddFooter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L69" activeCellId="0" sqref="L69:L7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4</v>
      </c>
      <c r="D3" s="11" t="n">
        <v>85</v>
      </c>
      <c r="E3" s="12" t="n">
        <f aca="false">SUM(C3:D3)</f>
        <v>179</v>
      </c>
      <c r="F3" s="13" t="n">
        <v>52</v>
      </c>
      <c r="G3" s="9" t="s">
        <v>9</v>
      </c>
      <c r="H3" s="10" t="s">
        <v>10</v>
      </c>
      <c r="I3" s="12" t="n">
        <v>143</v>
      </c>
      <c r="J3" s="12" t="n">
        <v>166</v>
      </c>
      <c r="K3" s="12" t="n">
        <f aca="false">SUM(I3:J3)</f>
        <v>309</v>
      </c>
      <c r="L3" s="14" t="n">
        <v>116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4</v>
      </c>
      <c r="D4" s="17" t="n">
        <v>127</v>
      </c>
      <c r="E4" s="18" t="n">
        <f aca="false">SUM(C4:D4)</f>
        <v>251</v>
      </c>
      <c r="F4" s="19" t="n">
        <v>79</v>
      </c>
      <c r="G4" s="15" t="s">
        <v>13</v>
      </c>
      <c r="H4" s="16" t="s">
        <v>14</v>
      </c>
      <c r="I4" s="18" t="n">
        <v>388</v>
      </c>
      <c r="J4" s="18" t="n">
        <v>363</v>
      </c>
      <c r="K4" s="18" t="n">
        <f aca="false">SUM(I4:J4)</f>
        <v>751</v>
      </c>
      <c r="L4" s="20" t="n">
        <v>304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43</v>
      </c>
      <c r="D5" s="17" t="n">
        <v>290</v>
      </c>
      <c r="E5" s="18" t="n">
        <f aca="false">SUM(C5:D5)</f>
        <v>533</v>
      </c>
      <c r="F5" s="19" t="n">
        <v>164</v>
      </c>
      <c r="G5" s="15" t="s">
        <v>17</v>
      </c>
      <c r="H5" s="16" t="s">
        <v>18</v>
      </c>
      <c r="I5" s="18" t="n">
        <v>269</v>
      </c>
      <c r="J5" s="18" t="n">
        <v>236</v>
      </c>
      <c r="K5" s="18" t="n">
        <f aca="false">SUM(I5:J5)</f>
        <v>505</v>
      </c>
      <c r="L5" s="20" t="n">
        <v>209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3</v>
      </c>
      <c r="D6" s="17" t="n">
        <v>264</v>
      </c>
      <c r="E6" s="18" t="n">
        <f aca="false">SUM(C6:D6)</f>
        <v>527</v>
      </c>
      <c r="F6" s="19" t="n">
        <v>175</v>
      </c>
      <c r="G6" s="15" t="s">
        <v>21</v>
      </c>
      <c r="H6" s="16" t="s">
        <v>22</v>
      </c>
      <c r="I6" s="18" t="n">
        <v>218</v>
      </c>
      <c r="J6" s="18" t="n">
        <v>225</v>
      </c>
      <c r="K6" s="18" t="n">
        <f aca="false">SUM(I6:J6)</f>
        <v>443</v>
      </c>
      <c r="L6" s="20" t="n">
        <v>170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33</v>
      </c>
      <c r="D7" s="17" t="n">
        <v>630</v>
      </c>
      <c r="E7" s="18" t="n">
        <f aca="false">SUM(C7:D7)</f>
        <v>1263</v>
      </c>
      <c r="F7" s="19" t="n">
        <v>441</v>
      </c>
      <c r="G7" s="15" t="s">
        <v>25</v>
      </c>
      <c r="H7" s="16" t="s">
        <v>26</v>
      </c>
      <c r="I7" s="18" t="n">
        <v>470</v>
      </c>
      <c r="J7" s="18" t="n">
        <v>489</v>
      </c>
      <c r="K7" s="18" t="n">
        <f aca="false">SUM(I7:J7)</f>
        <v>959</v>
      </c>
      <c r="L7" s="20" t="n">
        <v>330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42</v>
      </c>
      <c r="D8" s="17" t="n">
        <v>161</v>
      </c>
      <c r="E8" s="18" t="n">
        <f aca="false">SUM(C8:D8)</f>
        <v>303</v>
      </c>
      <c r="F8" s="19" t="n">
        <v>100</v>
      </c>
      <c r="G8" s="15" t="s">
        <v>29</v>
      </c>
      <c r="H8" s="16" t="s">
        <v>30</v>
      </c>
      <c r="I8" s="18" t="n">
        <v>254</v>
      </c>
      <c r="J8" s="18" t="n">
        <v>250</v>
      </c>
      <c r="K8" s="18" t="n">
        <f aca="false">SUM(I8:J8)</f>
        <v>504</v>
      </c>
      <c r="L8" s="20" t="n">
        <v>190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99</v>
      </c>
      <c r="D9" s="23" t="n">
        <f aca="false">SUM(D3:D8)</f>
        <v>1557</v>
      </c>
      <c r="E9" s="24" t="n">
        <f aca="false">SUM(E3:E8)</f>
        <v>3056</v>
      </c>
      <c r="F9" s="25" t="n">
        <f aca="false">SUM(F3:F8)</f>
        <v>1011</v>
      </c>
      <c r="G9" s="15" t="s">
        <v>32</v>
      </c>
      <c r="H9" s="16" t="s">
        <v>33</v>
      </c>
      <c r="I9" s="18" t="n">
        <v>492</v>
      </c>
      <c r="J9" s="18" t="n">
        <v>440</v>
      </c>
      <c r="K9" s="18" t="n">
        <f aca="false">SUM(I9:J9)</f>
        <v>932</v>
      </c>
      <c r="L9" s="20" t="n">
        <v>380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19</v>
      </c>
      <c r="D10" s="11" t="n">
        <v>118</v>
      </c>
      <c r="E10" s="12" t="n">
        <f aca="false">SUM(C10:D10)</f>
        <v>237</v>
      </c>
      <c r="F10" s="13" t="n">
        <v>78</v>
      </c>
      <c r="G10" s="15" t="s">
        <v>36</v>
      </c>
      <c r="H10" s="16" t="s">
        <v>37</v>
      </c>
      <c r="I10" s="18" t="n">
        <v>165</v>
      </c>
      <c r="J10" s="18" t="n">
        <v>173</v>
      </c>
      <c r="K10" s="18" t="n">
        <f aca="false">SUM(I10:J10)</f>
        <v>338</v>
      </c>
      <c r="L10" s="20" t="n">
        <v>114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89</v>
      </c>
      <c r="D11" s="17" t="n">
        <v>100</v>
      </c>
      <c r="E11" s="18" t="n">
        <f aca="false">SUM(C11:D11)</f>
        <v>189</v>
      </c>
      <c r="F11" s="19" t="n">
        <v>67</v>
      </c>
      <c r="G11" s="15" t="s">
        <v>40</v>
      </c>
      <c r="H11" s="16" t="s">
        <v>41</v>
      </c>
      <c r="I11" s="18" t="n">
        <v>55</v>
      </c>
      <c r="J11" s="18" t="n">
        <v>60</v>
      </c>
      <c r="K11" s="18" t="n">
        <f aca="false">SUM(I11:J11)</f>
        <v>115</v>
      </c>
      <c r="L11" s="20" t="n">
        <v>32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28</v>
      </c>
      <c r="D12" s="17" t="n">
        <v>138</v>
      </c>
      <c r="E12" s="18" t="n">
        <f aca="false">SUM(C12:D12)</f>
        <v>266</v>
      </c>
      <c r="F12" s="19" t="n">
        <v>122</v>
      </c>
      <c r="G12" s="15" t="s">
        <v>44</v>
      </c>
      <c r="H12" s="16" t="s">
        <v>45</v>
      </c>
      <c r="I12" s="18" t="n">
        <v>259</v>
      </c>
      <c r="J12" s="18" t="n">
        <v>265</v>
      </c>
      <c r="K12" s="18" t="n">
        <f aca="false">SUM(I12:J12)</f>
        <v>524</v>
      </c>
      <c r="L12" s="20" t="n">
        <v>145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100</v>
      </c>
      <c r="D13" s="17" t="n">
        <v>105</v>
      </c>
      <c r="E13" s="18" t="n">
        <f aca="false">SUM(C13:D13)</f>
        <v>205</v>
      </c>
      <c r="F13" s="19" t="n">
        <v>78</v>
      </c>
      <c r="G13" s="15" t="s">
        <v>48</v>
      </c>
      <c r="H13" s="16" t="s">
        <v>49</v>
      </c>
      <c r="I13" s="18" t="n">
        <v>300</v>
      </c>
      <c r="J13" s="18" t="n">
        <v>282</v>
      </c>
      <c r="K13" s="18" t="n">
        <f aca="false">SUM(I13:J13)</f>
        <v>582</v>
      </c>
      <c r="L13" s="20" t="n">
        <v>162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7</v>
      </c>
      <c r="D14" s="17" t="n">
        <v>70</v>
      </c>
      <c r="E14" s="18" t="n">
        <f aca="false">SUM(C14:D14)</f>
        <v>137</v>
      </c>
      <c r="F14" s="19" t="n">
        <v>62</v>
      </c>
      <c r="G14" s="15" t="s">
        <v>52</v>
      </c>
      <c r="H14" s="16" t="s">
        <v>53</v>
      </c>
      <c r="I14" s="18" t="n">
        <v>183</v>
      </c>
      <c r="J14" s="18" t="n">
        <v>185</v>
      </c>
      <c r="K14" s="18" t="n">
        <f aca="false">SUM(I14:J14)</f>
        <v>368</v>
      </c>
      <c r="L14" s="20" t="n">
        <v>123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81</v>
      </c>
      <c r="D15" s="17" t="n">
        <v>92</v>
      </c>
      <c r="E15" s="18" t="n">
        <f aca="false">SUM(C15:D15)</f>
        <v>173</v>
      </c>
      <c r="F15" s="19" t="n">
        <v>65</v>
      </c>
      <c r="G15" s="15" t="s">
        <v>56</v>
      </c>
      <c r="H15" s="16" t="s">
        <v>57</v>
      </c>
      <c r="I15" s="18" t="n">
        <v>182</v>
      </c>
      <c r="J15" s="18" t="n">
        <v>175</v>
      </c>
      <c r="K15" s="18" t="n">
        <f aca="false">SUM(I15:J15)</f>
        <v>357</v>
      </c>
      <c r="L15" s="20" t="n">
        <v>93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5</v>
      </c>
      <c r="D16" s="17" t="n">
        <v>132</v>
      </c>
      <c r="E16" s="18" t="n">
        <f aca="false">SUM(C16:D16)</f>
        <v>267</v>
      </c>
      <c r="F16" s="19" t="n">
        <v>105</v>
      </c>
      <c r="G16" s="15" t="s">
        <v>60</v>
      </c>
      <c r="H16" s="16" t="s">
        <v>61</v>
      </c>
      <c r="I16" s="18" t="n">
        <v>102</v>
      </c>
      <c r="J16" s="18" t="n">
        <v>162</v>
      </c>
      <c r="K16" s="18" t="n">
        <f aca="false">SUM(I16:J16)</f>
        <v>264</v>
      </c>
      <c r="L16" s="20" t="n">
        <v>112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51</v>
      </c>
      <c r="D17" s="17" t="n">
        <v>532</v>
      </c>
      <c r="E17" s="18" t="n">
        <f aca="false">SUM(C17:D17)</f>
        <v>1083</v>
      </c>
      <c r="F17" s="19" t="n">
        <v>455</v>
      </c>
      <c r="G17" s="15" t="s">
        <v>64</v>
      </c>
      <c r="H17" s="16" t="s">
        <v>65</v>
      </c>
      <c r="I17" s="18" t="n">
        <v>24</v>
      </c>
      <c r="J17" s="18" t="n">
        <v>18</v>
      </c>
      <c r="K17" s="18" t="n">
        <f aca="false">SUM(I17:J17)</f>
        <v>42</v>
      </c>
      <c r="L17" s="20" t="n">
        <v>21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2</v>
      </c>
      <c r="D18" s="17" t="n">
        <v>103</v>
      </c>
      <c r="E18" s="18" t="n">
        <f aca="false">SUM(C18,D18)</f>
        <v>185</v>
      </c>
      <c r="F18" s="19" t="n">
        <v>66</v>
      </c>
      <c r="G18" s="15" t="s">
        <v>68</v>
      </c>
      <c r="H18" s="16" t="s">
        <v>69</v>
      </c>
      <c r="I18" s="18" t="n">
        <v>42</v>
      </c>
      <c r="J18" s="18" t="n">
        <v>42</v>
      </c>
      <c r="K18" s="18" t="n">
        <f aca="false">SUM(I18:J18)</f>
        <v>84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6</v>
      </c>
      <c r="D19" s="17" t="n">
        <v>104</v>
      </c>
      <c r="E19" s="18" t="n">
        <f aca="false">SUM(C19,D19)</f>
        <v>170</v>
      </c>
      <c r="F19" s="19" t="n">
        <v>92</v>
      </c>
      <c r="G19" s="15" t="s">
        <v>72</v>
      </c>
      <c r="H19" s="16" t="s">
        <v>73</v>
      </c>
      <c r="I19" s="18" t="n">
        <v>68</v>
      </c>
      <c r="J19" s="18" t="n">
        <v>66</v>
      </c>
      <c r="K19" s="18" t="n">
        <f aca="false">SUM(I19:J19)</f>
        <v>134</v>
      </c>
      <c r="L19" s="20" t="n">
        <v>48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18</v>
      </c>
      <c r="D20" s="23" t="n">
        <f aca="false">SUM(D10:D19)</f>
        <v>1494</v>
      </c>
      <c r="E20" s="24" t="n">
        <f aca="false">SUM(E10:E19)</f>
        <v>2912</v>
      </c>
      <c r="F20" s="25" t="n">
        <f aca="false">SUM(F10:F19)</f>
        <v>1190</v>
      </c>
      <c r="G20" s="15" t="s">
        <v>75</v>
      </c>
      <c r="H20" s="16" t="s">
        <v>76</v>
      </c>
      <c r="I20" s="18" t="n">
        <v>392</v>
      </c>
      <c r="J20" s="18" t="n">
        <v>384</v>
      </c>
      <c r="K20" s="18" t="n">
        <f aca="false">SUM(I20:J20)</f>
        <v>776</v>
      </c>
      <c r="L20" s="20" t="n">
        <v>276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55</v>
      </c>
      <c r="D21" s="11" t="n">
        <v>355</v>
      </c>
      <c r="E21" s="12" t="n">
        <f aca="false">SUM(C21:D21)</f>
        <v>710</v>
      </c>
      <c r="F21" s="13" t="n">
        <v>243</v>
      </c>
      <c r="G21" s="15" t="s">
        <v>79</v>
      </c>
      <c r="H21" s="16" t="s">
        <v>80</v>
      </c>
      <c r="I21" s="18" t="n">
        <v>196</v>
      </c>
      <c r="J21" s="18" t="n">
        <v>218</v>
      </c>
      <c r="K21" s="18" t="n">
        <f aca="false">SUM(I21:J21)</f>
        <v>414</v>
      </c>
      <c r="L21" s="20" t="n">
        <v>163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30</v>
      </c>
      <c r="D22" s="17" t="n">
        <v>128</v>
      </c>
      <c r="E22" s="18" t="n">
        <f aca="false">SUM(C22:D22)</f>
        <v>258</v>
      </c>
      <c r="F22" s="19" t="n">
        <v>83</v>
      </c>
      <c r="G22" s="15" t="s">
        <v>83</v>
      </c>
      <c r="H22" s="16" t="s">
        <v>84</v>
      </c>
      <c r="I22" s="18" t="n">
        <v>273</v>
      </c>
      <c r="J22" s="18" t="n">
        <v>296</v>
      </c>
      <c r="K22" s="18" t="n">
        <f aca="false">SUM(I22:J22)</f>
        <v>569</v>
      </c>
      <c r="L22" s="20" t="n">
        <v>197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71</v>
      </c>
      <c r="D23" s="17" t="n">
        <v>550</v>
      </c>
      <c r="E23" s="18" t="n">
        <f aca="false">SUM(C23:D23)</f>
        <v>1121</v>
      </c>
      <c r="F23" s="19" t="n">
        <v>440</v>
      </c>
      <c r="G23" s="15" t="s">
        <v>87</v>
      </c>
      <c r="H23" s="16" t="s">
        <v>88</v>
      </c>
      <c r="I23" s="18" t="n">
        <v>200</v>
      </c>
      <c r="J23" s="18" t="n">
        <v>198</v>
      </c>
      <c r="K23" s="18" t="n">
        <f aca="false">SUM(I23:J23)</f>
        <v>398</v>
      </c>
      <c r="L23" s="20" t="n">
        <v>155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29</v>
      </c>
      <c r="D24" s="17" t="n">
        <v>528</v>
      </c>
      <c r="E24" s="18" t="n">
        <f aca="false">SUM(C24:D24)</f>
        <v>1157</v>
      </c>
      <c r="F24" s="19" t="n">
        <v>482</v>
      </c>
      <c r="G24" s="15" t="s">
        <v>91</v>
      </c>
      <c r="H24" s="16" t="s">
        <v>92</v>
      </c>
      <c r="I24" s="18" t="n">
        <v>95</v>
      </c>
      <c r="J24" s="18" t="n">
        <v>137</v>
      </c>
      <c r="K24" s="18" t="n">
        <f aca="false">SUM(I24:J24)</f>
        <v>232</v>
      </c>
      <c r="L24" s="20" t="n">
        <v>100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66</v>
      </c>
      <c r="D25" s="17" t="n">
        <v>341</v>
      </c>
      <c r="E25" s="18" t="n">
        <f aca="false">SUM(C25:D25)</f>
        <v>707</v>
      </c>
      <c r="F25" s="19" t="n">
        <v>281</v>
      </c>
      <c r="G25" s="15" t="s">
        <v>95</v>
      </c>
      <c r="H25" s="16" t="s">
        <v>96</v>
      </c>
      <c r="I25" s="18" t="n">
        <v>89</v>
      </c>
      <c r="J25" s="18" t="n">
        <v>92</v>
      </c>
      <c r="K25" s="18" t="n">
        <f aca="false">SUM(I25:J25)</f>
        <v>181</v>
      </c>
      <c r="L25" s="20" t="n">
        <v>66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38</v>
      </c>
      <c r="D26" s="17" t="n">
        <v>342</v>
      </c>
      <c r="E26" s="18" t="n">
        <f aca="false">SUM(C26:D26)</f>
        <v>680</v>
      </c>
      <c r="F26" s="19" t="n">
        <v>223</v>
      </c>
      <c r="G26" s="15" t="s">
        <v>99</v>
      </c>
      <c r="H26" s="16" t="s">
        <v>100</v>
      </c>
      <c r="I26" s="18" t="n">
        <v>105</v>
      </c>
      <c r="J26" s="18" t="n">
        <v>109</v>
      </c>
      <c r="K26" s="18" t="n">
        <f aca="false">SUM(I26:J26)</f>
        <v>214</v>
      </c>
      <c r="L26" s="20" t="n">
        <v>71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96</v>
      </c>
      <c r="D27" s="17" t="n">
        <v>669</v>
      </c>
      <c r="E27" s="18" t="n">
        <f aca="false">SUM(C27:D27)</f>
        <v>1365</v>
      </c>
      <c r="F27" s="19" t="n">
        <v>498</v>
      </c>
      <c r="G27" s="15" t="s">
        <v>103</v>
      </c>
      <c r="H27" s="16" t="s">
        <v>104</v>
      </c>
      <c r="I27" s="18" t="n">
        <v>147</v>
      </c>
      <c r="J27" s="18" t="n">
        <v>147</v>
      </c>
      <c r="K27" s="18" t="n">
        <f aca="false">SUM(I27:J27)</f>
        <v>294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085</v>
      </c>
      <c r="D28" s="23" t="n">
        <f aca="false">SUM(D21:D27)</f>
        <v>2913</v>
      </c>
      <c r="E28" s="24" t="n">
        <f aca="false">SUM(E21:E27)</f>
        <v>5998</v>
      </c>
      <c r="F28" s="25" t="n">
        <f aca="false">SUM(F21:F27)</f>
        <v>2250</v>
      </c>
      <c r="G28" s="21"/>
      <c r="H28" s="22" t="s">
        <v>106</v>
      </c>
      <c r="I28" s="24" t="n">
        <f aca="false">SUM(I3:I27)</f>
        <v>5111</v>
      </c>
      <c r="J28" s="24" t="n">
        <f aca="false">SUM(J3:J27)</f>
        <v>5178</v>
      </c>
      <c r="K28" s="24" t="n">
        <f aca="false">SUM(K3:K27)</f>
        <v>10289</v>
      </c>
      <c r="L28" s="26" t="n">
        <f aca="false">SUM(L3:L27)</f>
        <v>369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7</v>
      </c>
      <c r="D29" s="11" t="n">
        <v>157</v>
      </c>
      <c r="E29" s="12" t="n">
        <f aca="false">SUM(C29:D29)</f>
        <v>314</v>
      </c>
      <c r="F29" s="13" t="n">
        <v>83</v>
      </c>
      <c r="G29" s="9" t="s">
        <v>109</v>
      </c>
      <c r="H29" s="10" t="s">
        <v>110</v>
      </c>
      <c r="I29" s="12" t="n">
        <v>271</v>
      </c>
      <c r="J29" s="12" t="n">
        <v>283</v>
      </c>
      <c r="K29" s="12" t="n">
        <f aca="false">SUM(I29:J29)</f>
        <v>554</v>
      </c>
      <c r="L29" s="14" t="n">
        <v>174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9</v>
      </c>
      <c r="D30" s="17" t="n">
        <v>200</v>
      </c>
      <c r="E30" s="18" t="n">
        <f aca="false">SUM(C30:D30)</f>
        <v>399</v>
      </c>
      <c r="F30" s="19" t="n">
        <v>136</v>
      </c>
      <c r="G30" s="15" t="s">
        <v>113</v>
      </c>
      <c r="H30" s="16" t="s">
        <v>114</v>
      </c>
      <c r="I30" s="18" t="n">
        <v>126</v>
      </c>
      <c r="J30" s="18" t="n">
        <v>121</v>
      </c>
      <c r="K30" s="18" t="n">
        <f aca="false">SUM(I30:J30)</f>
        <v>247</v>
      </c>
      <c r="L30" s="20" t="n">
        <v>70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7</v>
      </c>
      <c r="D31" s="17" t="n">
        <v>70</v>
      </c>
      <c r="E31" s="18" t="n">
        <f aca="false">SUM(C31:D31)</f>
        <v>137</v>
      </c>
      <c r="F31" s="19" t="n">
        <v>37</v>
      </c>
      <c r="G31" s="15" t="s">
        <v>117</v>
      </c>
      <c r="H31" s="16" t="s">
        <v>118</v>
      </c>
      <c r="I31" s="18" t="n">
        <v>142</v>
      </c>
      <c r="J31" s="18" t="n">
        <v>146</v>
      </c>
      <c r="K31" s="18" t="n">
        <f aca="false">SUM(I31:J31)</f>
        <v>288</v>
      </c>
      <c r="L31" s="20" t="n">
        <v>81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50</v>
      </c>
      <c r="D32" s="17" t="n">
        <v>140</v>
      </c>
      <c r="E32" s="18" t="n">
        <f aca="false">SUM(C32:D32)</f>
        <v>290</v>
      </c>
      <c r="F32" s="19" t="n">
        <v>83</v>
      </c>
      <c r="G32" s="4" t="n">
        <v>303</v>
      </c>
      <c r="H32" s="27" t="s">
        <v>121</v>
      </c>
      <c r="I32" s="3" t="n">
        <v>35</v>
      </c>
      <c r="J32" s="3" t="n">
        <v>38</v>
      </c>
      <c r="K32" s="18" t="n">
        <f aca="false">SUM(I32:J32)</f>
        <v>73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7</v>
      </c>
      <c r="D33" s="17" t="n">
        <v>49</v>
      </c>
      <c r="E33" s="18" t="n">
        <f aca="false">SUM(C33:D33)</f>
        <v>96</v>
      </c>
      <c r="F33" s="19" t="n">
        <v>25</v>
      </c>
      <c r="G33" s="15" t="s">
        <v>124</v>
      </c>
      <c r="H33" s="16" t="s">
        <v>125</v>
      </c>
      <c r="I33" s="18" t="n">
        <v>107</v>
      </c>
      <c r="J33" s="18" t="n">
        <v>113</v>
      </c>
      <c r="K33" s="18" t="n">
        <f aca="false">SUM(I33:J33)</f>
        <v>220</v>
      </c>
      <c r="L33" s="20" t="n">
        <v>74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5</v>
      </c>
      <c r="D34" s="17" t="n">
        <v>102</v>
      </c>
      <c r="E34" s="18" t="n">
        <f aca="false">SUM(C34:D34)</f>
        <v>197</v>
      </c>
      <c r="F34" s="19" t="n">
        <v>58</v>
      </c>
      <c r="G34" s="15" t="s">
        <v>128</v>
      </c>
      <c r="H34" s="16" t="s">
        <v>129</v>
      </c>
      <c r="I34" s="18" t="n">
        <v>337</v>
      </c>
      <c r="J34" s="18" t="n">
        <v>333</v>
      </c>
      <c r="K34" s="18" t="n">
        <f aca="false">SUM(I34:J34)</f>
        <v>670</v>
      </c>
      <c r="L34" s="20" t="n">
        <v>198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6</v>
      </c>
      <c r="D35" s="17" t="n">
        <v>113</v>
      </c>
      <c r="E35" s="18" t="n">
        <f aca="false">SUM(C35:D35)</f>
        <v>219</v>
      </c>
      <c r="F35" s="19" t="n">
        <v>60</v>
      </c>
      <c r="G35" s="15" t="s">
        <v>132</v>
      </c>
      <c r="H35" s="16" t="s">
        <v>133</v>
      </c>
      <c r="I35" s="18" t="n">
        <v>169</v>
      </c>
      <c r="J35" s="18" t="n">
        <v>156</v>
      </c>
      <c r="K35" s="18" t="n">
        <f aca="false">SUM(I35:J35)</f>
        <v>325</v>
      </c>
      <c r="L35" s="20" t="n">
        <v>88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15</v>
      </c>
      <c r="D36" s="18" t="n">
        <v>109</v>
      </c>
      <c r="E36" s="18" t="n">
        <f aca="false">SUM(C36:D36)</f>
        <v>224</v>
      </c>
      <c r="F36" s="20" t="n">
        <v>71</v>
      </c>
      <c r="G36" s="15" t="s">
        <v>136</v>
      </c>
      <c r="H36" s="16" t="s">
        <v>137</v>
      </c>
      <c r="I36" s="18" t="n">
        <v>182</v>
      </c>
      <c r="J36" s="18" t="n">
        <v>183</v>
      </c>
      <c r="K36" s="18" t="n">
        <f aca="false">SUM(I36:J36)</f>
        <v>365</v>
      </c>
      <c r="L36" s="20" t="n">
        <v>111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6</v>
      </c>
      <c r="D37" s="18" t="n">
        <v>200</v>
      </c>
      <c r="E37" s="18" t="n">
        <f aca="false">SUM(C37:D37)</f>
        <v>396</v>
      </c>
      <c r="F37" s="20" t="n">
        <v>122</v>
      </c>
      <c r="G37" s="15" t="s">
        <v>140</v>
      </c>
      <c r="H37" s="16" t="s">
        <v>141</v>
      </c>
      <c r="I37" s="18" t="n">
        <v>294</v>
      </c>
      <c r="J37" s="18" t="n">
        <v>301</v>
      </c>
      <c r="K37" s="18" t="n">
        <f aca="false">SUM(I37:J37)</f>
        <v>595</v>
      </c>
      <c r="L37" s="20" t="n">
        <v>165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57</v>
      </c>
      <c r="D38" s="18" t="n">
        <v>172</v>
      </c>
      <c r="E38" s="18" t="n">
        <f aca="false">SUM(C38:D38)</f>
        <v>329</v>
      </c>
      <c r="F38" s="20" t="n">
        <v>100</v>
      </c>
      <c r="G38" s="15" t="s">
        <v>144</v>
      </c>
      <c r="H38" s="16" t="s">
        <v>145</v>
      </c>
      <c r="I38" s="18" t="n">
        <v>187</v>
      </c>
      <c r="J38" s="18" t="n">
        <v>223</v>
      </c>
      <c r="K38" s="18" t="n">
        <f aca="false">SUM(I38:J38)</f>
        <v>410</v>
      </c>
      <c r="L38" s="20" t="n">
        <v>154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8</v>
      </c>
      <c r="D39" s="18" t="n">
        <v>349</v>
      </c>
      <c r="E39" s="18" t="n">
        <f aca="false">SUM(C39:D39)</f>
        <v>697</v>
      </c>
      <c r="F39" s="20" t="n">
        <v>208</v>
      </c>
      <c r="G39" s="15" t="s">
        <v>148</v>
      </c>
      <c r="H39" s="16" t="s">
        <v>149</v>
      </c>
      <c r="I39" s="18" t="n">
        <v>228</v>
      </c>
      <c r="J39" s="18" t="n">
        <v>230</v>
      </c>
      <c r="K39" s="18" t="n">
        <f aca="false">SUM(I39:J39)</f>
        <v>458</v>
      </c>
      <c r="L39" s="20" t="n">
        <v>125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37</v>
      </c>
      <c r="D40" s="24" t="n">
        <f aca="false">SUM(D29:D39)</f>
        <v>1661</v>
      </c>
      <c r="E40" s="24" t="n">
        <f aca="false">SUM(E29:E39)</f>
        <v>3298</v>
      </c>
      <c r="F40" s="26" t="n">
        <f aca="false">SUM(F29:F39)</f>
        <v>983</v>
      </c>
      <c r="G40" s="15" t="s">
        <v>151</v>
      </c>
      <c r="H40" s="16" t="s">
        <v>152</v>
      </c>
      <c r="I40" s="18" t="n">
        <v>214</v>
      </c>
      <c r="J40" s="18" t="n">
        <v>228</v>
      </c>
      <c r="K40" s="18" t="n">
        <f aca="false">SUM(I40:J40)</f>
        <v>442</v>
      </c>
      <c r="L40" s="20" t="n">
        <v>134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82</v>
      </c>
      <c r="D41" s="12" t="n">
        <v>189</v>
      </c>
      <c r="E41" s="12" t="n">
        <f aca="false">SUM(C41:D41)</f>
        <v>371</v>
      </c>
      <c r="F41" s="14" t="n">
        <v>99</v>
      </c>
      <c r="G41" s="15" t="s">
        <v>155</v>
      </c>
      <c r="H41" s="16" t="s">
        <v>156</v>
      </c>
      <c r="I41" s="18" t="n">
        <v>61</v>
      </c>
      <c r="J41" s="18" t="n">
        <v>63</v>
      </c>
      <c r="K41" s="18" t="n">
        <f aca="false">SUM(I41:J41)</f>
        <v>124</v>
      </c>
      <c r="L41" s="20" t="n">
        <v>37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76</v>
      </c>
      <c r="D42" s="18" t="n">
        <v>179</v>
      </c>
      <c r="E42" s="18" t="n">
        <f aca="false">SUM(C42:D42)</f>
        <v>355</v>
      </c>
      <c r="F42" s="20" t="n">
        <v>113</v>
      </c>
      <c r="G42" s="21"/>
      <c r="H42" s="22" t="s">
        <v>159</v>
      </c>
      <c r="I42" s="24" t="n">
        <f aca="false">SUM(I29:I41)</f>
        <v>2353</v>
      </c>
      <c r="J42" s="24" t="n">
        <f aca="false">SUM(J29:J41)</f>
        <v>2418</v>
      </c>
      <c r="K42" s="24" t="n">
        <f aca="false">SUM(K29:K41)</f>
        <v>4771</v>
      </c>
      <c r="L42" s="26" t="n">
        <f aca="false">SUM(L29:L41)</f>
        <v>1434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09</v>
      </c>
      <c r="D43" s="18" t="n">
        <v>99</v>
      </c>
      <c r="E43" s="18" t="n">
        <f aca="false">SUM(C43:D43)</f>
        <v>208</v>
      </c>
      <c r="F43" s="20" t="n">
        <v>84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5</v>
      </c>
      <c r="D44" s="18" t="n">
        <v>114</v>
      </c>
      <c r="E44" s="18" t="n">
        <f aca="false">SUM(C44:D44)</f>
        <v>239</v>
      </c>
      <c r="F44" s="20" t="n">
        <v>74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4</v>
      </c>
      <c r="D45" s="18" t="n">
        <v>111</v>
      </c>
      <c r="E45" s="18" t="n">
        <f aca="false">SUM(C45:D45)</f>
        <v>225</v>
      </c>
      <c r="F45" s="20" t="n">
        <v>65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3</v>
      </c>
      <c r="D46" s="18" t="n">
        <v>125</v>
      </c>
      <c r="E46" s="18" t="n">
        <f aca="false">SUM(C46:D46)</f>
        <v>278</v>
      </c>
      <c r="F46" s="20" t="n">
        <v>123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5</v>
      </c>
      <c r="D47" s="18" t="n">
        <v>151</v>
      </c>
      <c r="E47" s="18" t="n">
        <f aca="false">SUM(C47:D47)</f>
        <v>276</v>
      </c>
      <c r="F47" s="20" t="n">
        <v>79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33</v>
      </c>
      <c r="D48" s="18" t="n">
        <v>43</v>
      </c>
      <c r="E48" s="18" t="n">
        <f aca="false">SUM(C48:D48)</f>
        <v>76</v>
      </c>
      <c r="F48" s="20" t="n">
        <v>28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73</v>
      </c>
      <c r="D49" s="18" t="n">
        <v>163</v>
      </c>
      <c r="E49" s="18" t="n">
        <f aca="false">SUM(C49:D49)</f>
        <v>336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90</v>
      </c>
      <c r="D50" s="24" t="n">
        <f aca="false">SUM(D41:D49)</f>
        <v>1174</v>
      </c>
      <c r="E50" s="24" t="n">
        <f aca="false">SUM(E41:E49)</f>
        <v>2364</v>
      </c>
      <c r="F50" s="26" t="n">
        <f aca="false">SUM(F41:F49)</f>
        <v>752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33</v>
      </c>
      <c r="D55" s="12" t="n">
        <v>117</v>
      </c>
      <c r="E55" s="12" t="n">
        <f aca="false">SUM(C55:D55)</f>
        <v>250</v>
      </c>
      <c r="F55" s="14" t="n">
        <v>99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78</v>
      </c>
      <c r="D56" s="18" t="n">
        <v>97</v>
      </c>
      <c r="E56" s="18" t="n">
        <f aca="false">SUM(C56:D56)</f>
        <v>175</v>
      </c>
      <c r="F56" s="20" t="n">
        <v>52</v>
      </c>
      <c r="H56" s="35" t="s">
        <v>179</v>
      </c>
      <c r="I56" s="36" t="n">
        <f aca="false">SUM(C9,C20,C28,C40,C50,I28,I42)</f>
        <v>16293</v>
      </c>
      <c r="J56" s="36" t="n">
        <f aca="false">SUM(D9,D20,D28,D40,D50,J28,J42)</f>
        <v>16395</v>
      </c>
      <c r="K56" s="36" t="n">
        <f aca="false">SUM(I56,J56)</f>
        <v>32688</v>
      </c>
      <c r="L56" s="36" t="n">
        <f aca="false">SUM(F9,F20,F28,F40,F50,L28,L42)</f>
        <v>11310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4</v>
      </c>
      <c r="D57" s="18" t="n">
        <v>404</v>
      </c>
      <c r="E57" s="18" t="n">
        <f aca="false">SUM(C57:D57)</f>
        <v>788</v>
      </c>
      <c r="F57" s="20" t="n">
        <v>289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7</v>
      </c>
      <c r="D58" s="18" t="n">
        <v>64</v>
      </c>
      <c r="E58" s="18" t="n">
        <f aca="false">SUM(C58:D58)</f>
        <v>131</v>
      </c>
      <c r="F58" s="20" t="n">
        <v>48</v>
      </c>
      <c r="H58" s="37" t="s">
        <v>184</v>
      </c>
      <c r="I58" s="36" t="n">
        <v>528</v>
      </c>
      <c r="J58" s="36" t="n">
        <v>562</v>
      </c>
      <c r="K58" s="36" t="n">
        <f aca="false">SUM(I58,J58)</f>
        <v>1090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6</v>
      </c>
      <c r="D59" s="18" t="n">
        <v>80</v>
      </c>
      <c r="E59" s="18" t="n">
        <f aca="false">SUM(C59:D59)</f>
        <v>166</v>
      </c>
      <c r="F59" s="20" t="n">
        <v>61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7</v>
      </c>
      <c r="D60" s="18" t="n">
        <v>54</v>
      </c>
      <c r="E60" s="18" t="n">
        <f aca="false">SUM(C60:D60)</f>
        <v>121</v>
      </c>
      <c r="F60" s="20" t="n">
        <v>34</v>
      </c>
      <c r="H60" s="35" t="s">
        <v>189</v>
      </c>
      <c r="I60" s="36" t="n">
        <f aca="false">SUM(C69,C76,C88,C102)</f>
        <v>7639</v>
      </c>
      <c r="J60" s="36" t="n">
        <f aca="false">SUM(D69,D76,D88,D102)</f>
        <v>7510</v>
      </c>
      <c r="K60" s="36" t="n">
        <f aca="false">SUM(I60,J60)</f>
        <v>15149</v>
      </c>
      <c r="L60" s="36" t="n">
        <f aca="false">SUM(F69,F76,F88,F102)</f>
        <v>5083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5</v>
      </c>
      <c r="D61" s="18" t="n">
        <v>271</v>
      </c>
      <c r="E61" s="18" t="n">
        <f aca="false">SUM(C61:D61)</f>
        <v>566</v>
      </c>
      <c r="F61" s="20" t="n">
        <v>197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3</v>
      </c>
      <c r="D62" s="18" t="n">
        <v>72</v>
      </c>
      <c r="E62" s="18" t="n">
        <f aca="false">SUM(C62:D62)</f>
        <v>135</v>
      </c>
      <c r="F62" s="20" t="n">
        <v>56</v>
      </c>
      <c r="H62" s="37" t="s">
        <v>184</v>
      </c>
      <c r="I62" s="39" t="n">
        <v>682</v>
      </c>
      <c r="J62" s="39" t="n">
        <v>719</v>
      </c>
      <c r="K62" s="39" t="n">
        <f aca="false">SUM(I62,J62)</f>
        <v>1401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5</v>
      </c>
      <c r="D63" s="18" t="n">
        <v>275</v>
      </c>
      <c r="E63" s="18" t="n">
        <f aca="false">SUM(C63:D63)</f>
        <v>570</v>
      </c>
      <c r="F63" s="20" t="n">
        <v>214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9</v>
      </c>
      <c r="D64" s="18" t="n">
        <v>114</v>
      </c>
      <c r="E64" s="18" t="n">
        <f aca="false">SUM(C64:D64)</f>
        <v>223</v>
      </c>
      <c r="F64" s="20" t="n">
        <v>70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3</v>
      </c>
      <c r="D65" s="18" t="n">
        <v>147</v>
      </c>
      <c r="E65" s="18" t="n">
        <f aca="false">SUM(C65:D65)</f>
        <v>310</v>
      </c>
      <c r="F65" s="20" t="n">
        <v>137</v>
      </c>
      <c r="H65" s="43" t="s">
        <v>200</v>
      </c>
      <c r="I65" s="36" t="n">
        <v>22722</v>
      </c>
      <c r="J65" s="36" t="n">
        <v>22624</v>
      </c>
      <c r="K65" s="36" t="n">
        <f aca="false">SUM(I65,J65)</f>
        <v>45346</v>
      </c>
      <c r="L65" s="44" t="n">
        <v>15424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51</v>
      </c>
      <c r="D66" s="18" t="n">
        <v>375</v>
      </c>
      <c r="E66" s="18" t="n">
        <f aca="false">SUM(C66:D66)</f>
        <v>826</v>
      </c>
      <c r="F66" s="20" t="n">
        <v>307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31</v>
      </c>
      <c r="D67" s="18" t="n">
        <v>27</v>
      </c>
      <c r="E67" s="18" t="n">
        <f aca="false">SUM(C67:D67)</f>
        <v>58</v>
      </c>
      <c r="F67" s="20" t="n">
        <v>29</v>
      </c>
      <c r="H67" s="43" t="s">
        <v>205</v>
      </c>
      <c r="I67" s="36" t="n">
        <v>1210</v>
      </c>
      <c r="J67" s="36" t="n">
        <v>1281</v>
      </c>
      <c r="K67" s="36" t="n">
        <f aca="false">SUM(I67,J67)</f>
        <v>2491</v>
      </c>
      <c r="L67" s="36" t="n">
        <v>969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1</v>
      </c>
      <c r="D68" s="18" t="n">
        <v>260</v>
      </c>
      <c r="E68" s="18" t="n">
        <f aca="false">SUM(C68:D68)</f>
        <v>531</v>
      </c>
      <c r="F68" s="20" t="n">
        <v>176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93</v>
      </c>
      <c r="D69" s="24" t="n">
        <f aca="false">SUM(D55:D68)</f>
        <v>2357</v>
      </c>
      <c r="E69" s="24" t="n">
        <f aca="false">SUM(E55:E68)</f>
        <v>4850</v>
      </c>
      <c r="F69" s="26" t="n">
        <f aca="false">SUM(F55:F68)</f>
        <v>1769</v>
      </c>
      <c r="H69" s="43" t="s">
        <v>209</v>
      </c>
      <c r="I69" s="36" t="n">
        <f aca="false">SUM(I56,I60)</f>
        <v>23932</v>
      </c>
      <c r="J69" s="36" t="n">
        <f aca="false">SUM(J56,J60)</f>
        <v>23905</v>
      </c>
      <c r="K69" s="36" t="n">
        <f aca="false">SUM(K56,K60)</f>
        <v>47837</v>
      </c>
      <c r="L69" s="36" t="n">
        <f aca="false">SUM(L56,L60)</f>
        <v>16393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0</v>
      </c>
      <c r="D70" s="12" t="n">
        <v>265</v>
      </c>
      <c r="E70" s="12" t="n">
        <f aca="false">SUM(C70:D70)</f>
        <v>535</v>
      </c>
      <c r="F70" s="14" t="n">
        <v>168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11</v>
      </c>
      <c r="D71" s="18" t="n">
        <v>291</v>
      </c>
      <c r="E71" s="18" t="n">
        <f aca="false">SUM(C71:D71)</f>
        <v>602</v>
      </c>
      <c r="F71" s="20" t="n">
        <v>192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5</v>
      </c>
      <c r="D72" s="18" t="n">
        <v>315</v>
      </c>
      <c r="E72" s="18" t="n">
        <f aca="false">SUM(C72:D72)</f>
        <v>650</v>
      </c>
      <c r="F72" s="20" t="n">
        <v>187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7</v>
      </c>
      <c r="D73" s="18" t="n">
        <v>131</v>
      </c>
      <c r="E73" s="18" t="n">
        <f aca="false">SUM(C73:D73)</f>
        <v>278</v>
      </c>
      <c r="F73" s="20" t="n">
        <v>83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2</v>
      </c>
      <c r="D74" s="18" t="n">
        <v>48</v>
      </c>
      <c r="E74" s="18" t="n">
        <f aca="false">SUM(C74:D74)</f>
        <v>90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3</v>
      </c>
      <c r="D75" s="18" t="n">
        <v>172</v>
      </c>
      <c r="E75" s="18" t="n">
        <f aca="false">SUM(C75:D75)</f>
        <v>325</v>
      </c>
      <c r="F75" s="20" t="n">
        <v>121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58</v>
      </c>
      <c r="D76" s="24" t="n">
        <f aca="false">SUM(D70:D75)</f>
        <v>1222</v>
      </c>
      <c r="E76" s="24" t="n">
        <f aca="false">SUM(E70:E75)</f>
        <v>2480</v>
      </c>
      <c r="F76" s="26" t="n">
        <f aca="false">SUM(F70:F75)</f>
        <v>775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46</v>
      </c>
      <c r="D77" s="12" t="n">
        <v>143</v>
      </c>
      <c r="E77" s="12" t="n">
        <f aca="false">SUM(C77:D77)</f>
        <v>289</v>
      </c>
      <c r="F77" s="14" t="n">
        <v>76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52</v>
      </c>
      <c r="D78" s="18" t="n">
        <v>140</v>
      </c>
      <c r="E78" s="18" t="n">
        <f aca="false">SUM(C78:D78)</f>
        <v>292</v>
      </c>
      <c r="F78" s="20" t="n">
        <v>110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201</v>
      </c>
      <c r="D79" s="18" t="n">
        <v>207</v>
      </c>
      <c r="E79" s="18" t="n">
        <f aca="false">SUM(C79:D79)</f>
        <v>408</v>
      </c>
      <c r="F79" s="20" t="n">
        <v>111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50</v>
      </c>
      <c r="D80" s="18" t="n">
        <v>243</v>
      </c>
      <c r="E80" s="18" t="n">
        <f aca="false">SUM(C80:D80)</f>
        <v>493</v>
      </c>
      <c r="F80" s="20" t="n">
        <v>154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3</v>
      </c>
      <c r="D81" s="18" t="n">
        <v>186</v>
      </c>
      <c r="E81" s="18" t="n">
        <f aca="false">SUM(C81:D81)</f>
        <v>339</v>
      </c>
      <c r="F81" s="20" t="n">
        <v>106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29</v>
      </c>
      <c r="D82" s="18" t="n">
        <v>266</v>
      </c>
      <c r="E82" s="18" t="n">
        <f aca="false">SUM(C82:D82)</f>
        <v>495</v>
      </c>
      <c r="F82" s="20" t="n">
        <v>199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42</v>
      </c>
      <c r="D83" s="18" t="n">
        <v>148</v>
      </c>
      <c r="E83" s="18" t="n">
        <f aca="false">SUM(C83:D83)</f>
        <v>290</v>
      </c>
      <c r="F83" s="20" t="n">
        <v>82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7</v>
      </c>
      <c r="D84" s="18" t="n">
        <v>105</v>
      </c>
      <c r="E84" s="18" t="n">
        <f aca="false">SUM(C84:D84)</f>
        <v>202</v>
      </c>
      <c r="F84" s="20" t="n">
        <v>52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29</v>
      </c>
      <c r="D85" s="18" t="n">
        <v>131</v>
      </c>
      <c r="E85" s="18" t="n">
        <f aca="false">SUM(C85:D85)</f>
        <v>260</v>
      </c>
      <c r="F85" s="20" t="n">
        <v>95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40</v>
      </c>
      <c r="D86" s="18" t="n">
        <v>40</v>
      </c>
      <c r="E86" s="18" t="n">
        <f aca="false">SUM(C86:D86)</f>
        <v>80</v>
      </c>
      <c r="F86" s="20" t="n">
        <v>29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101</v>
      </c>
      <c r="D87" s="18" t="n">
        <v>105</v>
      </c>
      <c r="E87" s="18" t="n">
        <f aca="false">SUM(C87:D87)</f>
        <v>206</v>
      </c>
      <c r="F87" s="20" t="n">
        <v>64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640</v>
      </c>
      <c r="D88" s="24" t="n">
        <f aca="false">SUM(D77:D87)</f>
        <v>1714</v>
      </c>
      <c r="E88" s="24" t="n">
        <f aca="false">SUM(E77:E87)</f>
        <v>3354</v>
      </c>
      <c r="F88" s="26" t="n">
        <f aca="false">SUM(F77:F87)</f>
        <v>1078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40</v>
      </c>
      <c r="D89" s="12" t="n">
        <v>140</v>
      </c>
      <c r="E89" s="12" t="n">
        <f aca="false">SUM(C89:D89)</f>
        <v>280</v>
      </c>
      <c r="F89" s="14" t="n">
        <v>67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6</v>
      </c>
      <c r="D90" s="18" t="n">
        <v>193</v>
      </c>
      <c r="E90" s="18" t="n">
        <f aca="false">SUM(C90:D90)</f>
        <v>409</v>
      </c>
      <c r="F90" s="20" t="n">
        <v>104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30</v>
      </c>
      <c r="D91" s="18" t="n">
        <v>133</v>
      </c>
      <c r="E91" s="18" t="n">
        <f aca="false">SUM(C91:D91)</f>
        <v>263</v>
      </c>
      <c r="F91" s="20" t="n">
        <v>68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0</v>
      </c>
      <c r="D92" s="18" t="n">
        <v>65</v>
      </c>
      <c r="E92" s="18" t="n">
        <f aca="false">SUM(C92:D92)</f>
        <v>145</v>
      </c>
      <c r="F92" s="20" t="n">
        <v>58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8</v>
      </c>
      <c r="D93" s="18" t="n">
        <v>199</v>
      </c>
      <c r="E93" s="18" t="n">
        <f aca="false">SUM(C93:D93)</f>
        <v>377</v>
      </c>
      <c r="F93" s="20" t="n">
        <v>117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31</v>
      </c>
      <c r="D94" s="18" t="n">
        <v>131</v>
      </c>
      <c r="E94" s="18" t="n">
        <f aca="false">SUM(C94:D94)</f>
        <v>262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4</v>
      </c>
      <c r="D95" s="18" t="n">
        <v>91</v>
      </c>
      <c r="E95" s="18" t="n">
        <f aca="false">SUM(C95:D95)</f>
        <v>195</v>
      </c>
      <c r="F95" s="20" t="n">
        <v>59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77</v>
      </c>
      <c r="D96" s="18" t="n">
        <v>290</v>
      </c>
      <c r="E96" s="18" t="n">
        <f aca="false">SUM(C96:D96)</f>
        <v>567</v>
      </c>
      <c r="F96" s="20" t="n">
        <v>247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79</v>
      </c>
      <c r="D97" s="18" t="n">
        <v>174</v>
      </c>
      <c r="E97" s="18" t="n">
        <f aca="false">SUM(C97:D97)</f>
        <v>353</v>
      </c>
      <c r="F97" s="20" t="n">
        <v>100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82</v>
      </c>
      <c r="D98" s="18" t="n">
        <v>545</v>
      </c>
      <c r="E98" s="18" t="n">
        <f aca="false">SUM(C98:D98)</f>
        <v>1127</v>
      </c>
      <c r="F98" s="20" t="n">
        <v>404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6</v>
      </c>
      <c r="D99" s="18" t="n">
        <v>44</v>
      </c>
      <c r="E99" s="18" t="n">
        <f aca="false">SUM(C99:D99)</f>
        <v>60</v>
      </c>
      <c r="F99" s="20" t="n">
        <v>31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47</v>
      </c>
      <c r="D100" s="18" t="n">
        <v>43</v>
      </c>
      <c r="E100" s="18" t="n">
        <f aca="false">SUM(C100:D100)</f>
        <v>90</v>
      </c>
      <c r="F100" s="20" t="n">
        <v>25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68</v>
      </c>
      <c r="D101" s="18" t="n">
        <v>169</v>
      </c>
      <c r="E101" s="18" t="n">
        <f aca="false">SUM(C101:D101)</f>
        <v>337</v>
      </c>
      <c r="F101" s="20" t="n">
        <v>103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48</v>
      </c>
      <c r="D102" s="24" t="n">
        <f aca="false">SUM(D89:D101)</f>
        <v>2217</v>
      </c>
      <c r="E102" s="24" t="n">
        <f aca="false">SUM(E89:E101)</f>
        <v>4465</v>
      </c>
      <c r="F102" s="26" t="n">
        <f aca="false">SUM(F89:F101)</f>
        <v>1461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6年12月31日</oddHeader>
    <oddFooter>&amp;C&amp;P／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5:02:31Z</dcterms:created>
  <dc:creator>KIKUGAWA1058</dc:creator>
  <dc:description/>
  <dc:language>en-US</dc:language>
  <cp:lastModifiedBy>企画政策課</cp:lastModifiedBy>
  <cp:lastPrinted>2015-04-04T00:22:29Z</cp:lastPrinted>
  <dcterms:modified xsi:type="dcterms:W3CDTF">2017-11-30T07:00:17Z</dcterms:modified>
  <cp:revision>0</cp:revision>
  <dc:subject/>
  <dc:title/>
</cp:coreProperties>
</file>