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24.４月末" sheetId="1" state="visible" r:id="rId2"/>
    <sheet name="H24.5月末" sheetId="2" state="visible" r:id="rId3"/>
    <sheet name="H24.6月末" sheetId="3" state="visible" r:id="rId4"/>
    <sheet name="H24.7月末" sheetId="4" state="visible" r:id="rId5"/>
    <sheet name="H24.8月末" sheetId="5" state="visible" r:id="rId6"/>
    <sheet name="H24.9月末" sheetId="6" state="visible" r:id="rId7"/>
    <sheet name="H24.10月末" sheetId="7" state="visible" r:id="rId8"/>
    <sheet name="H24.11月末" sheetId="8" state="visible" r:id="rId9"/>
    <sheet name="H24.12月末" sheetId="9" state="visible" r:id="rId10"/>
    <sheet name="H25.1月末 " sheetId="10" state="visible" r:id="rId11"/>
    <sheet name="H25.2月末 " sheetId="11" state="visible" r:id="rId12"/>
    <sheet name="H25.3月末 " sheetId="12" state="visible" r:id="rId13"/>
  </sheets>
  <definedNames>
    <definedName function="false" hidden="false" localSheetId="6" name="_xlnm.Print_Titles" vbProcedure="false">'H24.10月末'!$1:$2</definedName>
    <definedName function="false" hidden="false" localSheetId="7" name="_xlnm.Print_Titles" vbProcedure="false">'H24.11月末'!$1:$2</definedName>
    <definedName function="false" hidden="false" localSheetId="8" name="_xlnm.Print_Titles" vbProcedure="false">'H24.12月末'!$1:$2</definedName>
    <definedName function="false" hidden="false" localSheetId="0" name="_xlnm.Print_Titles" vbProcedure="false">'H24.４月末'!$1:$2</definedName>
    <definedName function="false" hidden="false" localSheetId="1" name="_xlnm.Print_Titles" vbProcedure="false">'H24.5月末'!$1:$2</definedName>
    <definedName function="false" hidden="false" localSheetId="2" name="_xlnm.Print_Titles" vbProcedure="false">'H24.6月末'!$1:$2</definedName>
    <definedName function="false" hidden="false" localSheetId="3" name="_xlnm.Print_Titles" vbProcedure="false">'H24.7月末'!$1:$2</definedName>
    <definedName function="false" hidden="false" localSheetId="4" name="_xlnm.Print_Titles" vbProcedure="false">'H24.8月末'!$1:$2</definedName>
    <definedName function="false" hidden="false" localSheetId="5" name="_xlnm.Print_Titles" vbProcedure="false">'H24.9月末'!$1:$2</definedName>
    <definedName function="false" hidden="false" localSheetId="9" name="_xlnm.Print_Titles" vbProcedure="false">'H25.1月末 '!$1:$2</definedName>
    <definedName function="false" hidden="false" localSheetId="10" name="_xlnm.Print_Titles" vbProcedure="false">'H25.2月末 '!$1:$2</definedName>
    <definedName function="false" hidden="false" localSheetId="11" name="_xlnm.Print_Titles" vbProcedure="false">'H25.3月末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7" uniqueCount="288">
  <si>
    <t xml:space="preserve">番号</t>
  </si>
  <si>
    <t xml:space="preserve">自治会名</t>
  </si>
  <si>
    <t xml:space="preserve">人　　　　口</t>
  </si>
  <si>
    <t xml:space="preserve">世帯数</t>
  </si>
  <si>
    <t xml:space="preserve">男</t>
  </si>
  <si>
    <t xml:space="preserve">女</t>
  </si>
  <si>
    <t xml:space="preserve">計</t>
  </si>
  <si>
    <t xml:space="preserve">001</t>
  </si>
  <si>
    <t xml:space="preserve">公文名</t>
  </si>
  <si>
    <t xml:space="preserve">250</t>
  </si>
  <si>
    <t xml:space="preserve">五丁目上</t>
  </si>
  <si>
    <t xml:space="preserve">002</t>
  </si>
  <si>
    <t xml:space="preserve">沢田</t>
  </si>
  <si>
    <t xml:space="preserve">251</t>
  </si>
  <si>
    <t xml:space="preserve">五丁目下</t>
  </si>
  <si>
    <t xml:space="preserve">003</t>
  </si>
  <si>
    <t xml:space="preserve">島川</t>
  </si>
  <si>
    <t xml:space="preserve">252</t>
  </si>
  <si>
    <t xml:space="preserve">打上</t>
  </si>
  <si>
    <t xml:space="preserve">004</t>
  </si>
  <si>
    <t xml:space="preserve">田ヶ谷</t>
  </si>
  <si>
    <t xml:space="preserve">253</t>
  </si>
  <si>
    <t xml:space="preserve">日之出町二丁目</t>
  </si>
  <si>
    <t xml:space="preserve">005</t>
  </si>
  <si>
    <t xml:space="preserve">堀田</t>
  </si>
  <si>
    <t xml:space="preserve">254</t>
  </si>
  <si>
    <t xml:space="preserve">上本所</t>
  </si>
  <si>
    <t xml:space="preserve">006</t>
  </si>
  <si>
    <t xml:space="preserve">堀之内</t>
  </si>
  <si>
    <t xml:space="preserve">255</t>
  </si>
  <si>
    <t xml:space="preserve">島</t>
  </si>
  <si>
    <t xml:space="preserve">西方地区計</t>
  </si>
  <si>
    <t xml:space="preserve">256</t>
  </si>
  <si>
    <t xml:space="preserve">下本所</t>
  </si>
  <si>
    <t xml:space="preserve">050</t>
  </si>
  <si>
    <t xml:space="preserve">日吉町</t>
  </si>
  <si>
    <t xml:space="preserve">257</t>
  </si>
  <si>
    <t xml:space="preserve">下半済</t>
  </si>
  <si>
    <t xml:space="preserve">051</t>
  </si>
  <si>
    <t xml:space="preserve">宮前</t>
  </si>
  <si>
    <t xml:space="preserve">258</t>
  </si>
  <si>
    <t xml:space="preserve">小出</t>
  </si>
  <si>
    <t xml:space="preserve">052</t>
  </si>
  <si>
    <t xml:space="preserve">西通り</t>
  </si>
  <si>
    <t xml:space="preserve">259</t>
  </si>
  <si>
    <t xml:space="preserve">神尾</t>
  </si>
  <si>
    <t xml:space="preserve">053</t>
  </si>
  <si>
    <t xml:space="preserve">一丁目</t>
  </si>
  <si>
    <t xml:space="preserve">260</t>
  </si>
  <si>
    <t xml:space="preserve">牛渕</t>
  </si>
  <si>
    <t xml:space="preserve">054</t>
  </si>
  <si>
    <t xml:space="preserve">二丁目</t>
  </si>
  <si>
    <t xml:space="preserve">261</t>
  </si>
  <si>
    <t xml:space="preserve">牧之原上</t>
  </si>
  <si>
    <t xml:space="preserve">055</t>
  </si>
  <si>
    <t xml:space="preserve">三丁目</t>
  </si>
  <si>
    <t xml:space="preserve">262</t>
  </si>
  <si>
    <t xml:space="preserve">牧之原下</t>
  </si>
  <si>
    <t xml:space="preserve">056</t>
  </si>
  <si>
    <t xml:space="preserve">四丁目</t>
  </si>
  <si>
    <t xml:space="preserve">263</t>
  </si>
  <si>
    <t xml:space="preserve">上本所団地</t>
  </si>
  <si>
    <t xml:space="preserve">057</t>
  </si>
  <si>
    <t xml:space="preserve">新通</t>
  </si>
  <si>
    <t xml:space="preserve">264</t>
  </si>
  <si>
    <t xml:space="preserve">雇用促進第１</t>
  </si>
  <si>
    <t xml:space="preserve">058</t>
  </si>
  <si>
    <t xml:space="preserve">初咲町</t>
  </si>
  <si>
    <t xml:space="preserve">265</t>
  </si>
  <si>
    <t xml:space="preserve">宮下</t>
  </si>
  <si>
    <t xml:space="preserve">059</t>
  </si>
  <si>
    <t xml:space="preserve">東町</t>
  </si>
  <si>
    <t xml:space="preserve">266</t>
  </si>
  <si>
    <t xml:space="preserve">雇用促進第２</t>
  </si>
  <si>
    <t xml:space="preserve">060</t>
  </si>
  <si>
    <t xml:space="preserve">栄町</t>
  </si>
  <si>
    <t xml:space="preserve">267</t>
  </si>
  <si>
    <t xml:space="preserve">青葉台一丁目</t>
  </si>
  <si>
    <t xml:space="preserve">061</t>
  </si>
  <si>
    <t xml:space="preserve">日之出町一丁目</t>
  </si>
  <si>
    <t xml:space="preserve">268</t>
  </si>
  <si>
    <t xml:space="preserve">青葉台二丁目</t>
  </si>
  <si>
    <t xml:space="preserve">062</t>
  </si>
  <si>
    <t xml:space="preserve">緑ヶ丘</t>
  </si>
  <si>
    <t xml:space="preserve">269</t>
  </si>
  <si>
    <t xml:space="preserve">青葉台三丁目</t>
  </si>
  <si>
    <t xml:space="preserve">063</t>
  </si>
  <si>
    <t xml:space="preserve">柳町</t>
  </si>
  <si>
    <t xml:space="preserve">270</t>
  </si>
  <si>
    <t xml:space="preserve">仲島一丁目</t>
  </si>
  <si>
    <t xml:space="preserve">町部地区計</t>
  </si>
  <si>
    <t xml:space="preserve">271</t>
  </si>
  <si>
    <t xml:space="preserve">仲島二丁目</t>
  </si>
  <si>
    <t xml:space="preserve">100</t>
  </si>
  <si>
    <t xml:space="preserve">白岩下</t>
  </si>
  <si>
    <t xml:space="preserve">272</t>
  </si>
  <si>
    <t xml:space="preserve">県営住宅</t>
  </si>
  <si>
    <t xml:space="preserve">101</t>
  </si>
  <si>
    <t xml:space="preserve">白岩段</t>
  </si>
  <si>
    <t xml:space="preserve">273</t>
  </si>
  <si>
    <t xml:space="preserve">虹の丘</t>
  </si>
  <si>
    <t xml:space="preserve">102</t>
  </si>
  <si>
    <t xml:space="preserve">西袋</t>
  </si>
  <si>
    <t xml:space="preserve">274</t>
  </si>
  <si>
    <t xml:space="preserve">つつじヶ丘</t>
  </si>
  <si>
    <t xml:space="preserve">103</t>
  </si>
  <si>
    <t xml:space="preserve">三軒家</t>
  </si>
  <si>
    <t xml:space="preserve">六郷地区計</t>
  </si>
  <si>
    <t xml:space="preserve">104</t>
  </si>
  <si>
    <t xml:space="preserve">小川端</t>
  </si>
  <si>
    <t xml:space="preserve">300</t>
  </si>
  <si>
    <t xml:space="preserve">吉沢</t>
  </si>
  <si>
    <t xml:space="preserve">105</t>
  </si>
  <si>
    <t xml:space="preserve">長池</t>
  </si>
  <si>
    <t xml:space="preserve">301</t>
  </si>
  <si>
    <t xml:space="preserve">上倉沢</t>
  </si>
  <si>
    <t xml:space="preserve">106</t>
  </si>
  <si>
    <t xml:space="preserve">白岩東</t>
  </si>
  <si>
    <t xml:space="preserve">302</t>
  </si>
  <si>
    <t xml:space="preserve">下倉沢</t>
  </si>
  <si>
    <t xml:space="preserve">加茂地区計</t>
  </si>
  <si>
    <t xml:space="preserve">六本松</t>
  </si>
  <si>
    <t xml:space="preserve">150</t>
  </si>
  <si>
    <t xml:space="preserve">森</t>
  </si>
  <si>
    <t xml:space="preserve">304</t>
  </si>
  <si>
    <t xml:space="preserve">友田</t>
  </si>
  <si>
    <t xml:space="preserve">151</t>
  </si>
  <si>
    <t xml:space="preserve">御門</t>
  </si>
  <si>
    <t xml:space="preserve">305</t>
  </si>
  <si>
    <t xml:space="preserve">東富田</t>
  </si>
  <si>
    <t xml:space="preserve">152</t>
  </si>
  <si>
    <t xml:space="preserve">杉森</t>
  </si>
  <si>
    <t xml:space="preserve">306</t>
  </si>
  <si>
    <t xml:space="preserve">西富田</t>
  </si>
  <si>
    <t xml:space="preserve">153</t>
  </si>
  <si>
    <t xml:space="preserve">政所</t>
  </si>
  <si>
    <t xml:space="preserve">307</t>
  </si>
  <si>
    <t xml:space="preserve">沢水加</t>
  </si>
  <si>
    <t xml:space="preserve">154</t>
  </si>
  <si>
    <t xml:space="preserve">月岡</t>
  </si>
  <si>
    <t xml:space="preserve">308</t>
  </si>
  <si>
    <t xml:space="preserve">和田</t>
  </si>
  <si>
    <t xml:space="preserve">155</t>
  </si>
  <si>
    <t xml:space="preserve">東平尾</t>
  </si>
  <si>
    <t xml:space="preserve">309</t>
  </si>
  <si>
    <t xml:space="preserve">潮海寺上</t>
  </si>
  <si>
    <t xml:space="preserve">156</t>
  </si>
  <si>
    <t xml:space="preserve">西平尾</t>
  </si>
  <si>
    <t xml:space="preserve">310</t>
  </si>
  <si>
    <t xml:space="preserve">潮海寺中</t>
  </si>
  <si>
    <t xml:space="preserve">157</t>
  </si>
  <si>
    <t xml:space="preserve">稲荷部</t>
  </si>
  <si>
    <t xml:space="preserve">311</t>
  </si>
  <si>
    <t xml:space="preserve">潮海寺下</t>
  </si>
  <si>
    <t xml:space="preserve">158</t>
  </si>
  <si>
    <t xml:space="preserve">高田</t>
  </si>
  <si>
    <t xml:space="preserve">312</t>
  </si>
  <si>
    <t xml:space="preserve">富士見台</t>
  </si>
  <si>
    <t xml:space="preserve">159</t>
  </si>
  <si>
    <t xml:space="preserve">段平尾</t>
  </si>
  <si>
    <t xml:space="preserve">河城地区計</t>
  </si>
  <si>
    <t xml:space="preserve">160</t>
  </si>
  <si>
    <t xml:space="preserve">平尾</t>
  </si>
  <si>
    <t xml:space="preserve">内田地区計</t>
  </si>
  <si>
    <t xml:space="preserve">旧菊川町計</t>
  </si>
  <si>
    <t xml:space="preserve">200</t>
  </si>
  <si>
    <t xml:space="preserve">奥横地</t>
  </si>
  <si>
    <t xml:space="preserve">201</t>
  </si>
  <si>
    <t xml:space="preserve">段横地</t>
  </si>
  <si>
    <t xml:space="preserve">旧小笠町計</t>
  </si>
  <si>
    <t xml:space="preserve">202</t>
  </si>
  <si>
    <t xml:space="preserve">川島</t>
  </si>
  <si>
    <t xml:space="preserve">203</t>
  </si>
  <si>
    <t xml:space="preserve">西横地</t>
  </si>
  <si>
    <t xml:space="preserve">204</t>
  </si>
  <si>
    <t xml:space="preserve">土橋</t>
  </si>
  <si>
    <t xml:space="preserve">日本人</t>
  </si>
  <si>
    <t xml:space="preserve">205</t>
  </si>
  <si>
    <t xml:space="preserve">奈良野</t>
  </si>
  <si>
    <t xml:space="preserve">206</t>
  </si>
  <si>
    <t xml:space="preserve">三沢</t>
  </si>
  <si>
    <t xml:space="preserve">外国人</t>
  </si>
  <si>
    <t xml:space="preserve">207</t>
  </si>
  <si>
    <t xml:space="preserve">横地雇用促進</t>
  </si>
  <si>
    <t xml:space="preserve">208</t>
  </si>
  <si>
    <t xml:space="preserve">星ヶ丘</t>
  </si>
  <si>
    <t xml:space="preserve">総人口</t>
  </si>
  <si>
    <t xml:space="preserve">横地地区計</t>
  </si>
  <si>
    <t xml:space="preserve">350</t>
  </si>
  <si>
    <t xml:space="preserve">上平川</t>
  </si>
  <si>
    <t xml:space="preserve">351</t>
  </si>
  <si>
    <t xml:space="preserve">池村</t>
  </si>
  <si>
    <t xml:space="preserve">352</t>
  </si>
  <si>
    <t xml:space="preserve">堤</t>
  </si>
  <si>
    <t xml:space="preserve">353</t>
  </si>
  <si>
    <t xml:space="preserve">志瑞</t>
  </si>
  <si>
    <t xml:space="preserve">354</t>
  </si>
  <si>
    <t xml:space="preserve">石原</t>
  </si>
  <si>
    <t xml:space="preserve">355</t>
  </si>
  <si>
    <t xml:space="preserve">八幡谷</t>
  </si>
  <si>
    <t xml:space="preserve">356</t>
  </si>
  <si>
    <t xml:space="preserve">東組</t>
  </si>
  <si>
    <t xml:space="preserve">357</t>
  </si>
  <si>
    <t xml:space="preserve">奥の谷</t>
  </si>
  <si>
    <t xml:space="preserve">358</t>
  </si>
  <si>
    <t xml:space="preserve">新道</t>
  </si>
  <si>
    <t xml:space="preserve">359</t>
  </si>
  <si>
    <t xml:space="preserve">下新道</t>
  </si>
  <si>
    <t xml:space="preserve">360</t>
  </si>
  <si>
    <t xml:space="preserve">本町</t>
  </si>
  <si>
    <t xml:space="preserve">361</t>
  </si>
  <si>
    <t xml:space="preserve">岳洋</t>
  </si>
  <si>
    <t xml:space="preserve">362</t>
  </si>
  <si>
    <t xml:space="preserve">五反通</t>
  </si>
  <si>
    <t xml:space="preserve">363</t>
  </si>
  <si>
    <t xml:space="preserve">志茂組</t>
  </si>
  <si>
    <t xml:space="preserve">平川地区計</t>
  </si>
  <si>
    <t xml:space="preserve">400</t>
  </si>
  <si>
    <t xml:space="preserve">東嶺田</t>
  </si>
  <si>
    <t xml:space="preserve">401</t>
  </si>
  <si>
    <t xml:space="preserve">中嶺田</t>
  </si>
  <si>
    <t xml:space="preserve">402</t>
  </si>
  <si>
    <t xml:space="preserve">西嶺田</t>
  </si>
  <si>
    <t xml:space="preserve">403</t>
  </si>
  <si>
    <t xml:space="preserve">大石</t>
  </si>
  <si>
    <t xml:space="preserve">404</t>
  </si>
  <si>
    <t xml:space="preserve">西ヶ崎</t>
  </si>
  <si>
    <t xml:space="preserve">405</t>
  </si>
  <si>
    <t xml:space="preserve">堂山</t>
  </si>
  <si>
    <t xml:space="preserve">嶺田地区計</t>
  </si>
  <si>
    <t xml:space="preserve">450</t>
  </si>
  <si>
    <t xml:space="preserve">河東西</t>
  </si>
  <si>
    <t xml:space="preserve">451</t>
  </si>
  <si>
    <t xml:space="preserve">河東中</t>
  </si>
  <si>
    <t xml:space="preserve">452</t>
  </si>
  <si>
    <t xml:space="preserve">東河東</t>
  </si>
  <si>
    <t xml:space="preserve">453</t>
  </si>
  <si>
    <t xml:space="preserve">南町</t>
  </si>
  <si>
    <t xml:space="preserve">454</t>
  </si>
  <si>
    <t xml:space="preserve">山西</t>
  </si>
  <si>
    <t xml:space="preserve">455</t>
  </si>
  <si>
    <t xml:space="preserve">高橋口</t>
  </si>
  <si>
    <t xml:space="preserve">456</t>
  </si>
  <si>
    <t xml:space="preserve">高橋中</t>
  </si>
  <si>
    <t xml:space="preserve">457</t>
  </si>
  <si>
    <t xml:space="preserve">原磯部</t>
  </si>
  <si>
    <t xml:space="preserve">458</t>
  </si>
  <si>
    <t xml:space="preserve">南ニュータウン</t>
  </si>
  <si>
    <t xml:space="preserve">459</t>
  </si>
  <si>
    <t xml:space="preserve">大門</t>
  </si>
  <si>
    <t xml:space="preserve">460</t>
  </si>
  <si>
    <t xml:space="preserve">サンライズ</t>
  </si>
  <si>
    <t xml:space="preserve">小笠南地区計</t>
  </si>
  <si>
    <t xml:space="preserve">500</t>
  </si>
  <si>
    <t xml:space="preserve">布引原</t>
  </si>
  <si>
    <t xml:space="preserve">501</t>
  </si>
  <si>
    <t xml:space="preserve">丹野</t>
  </si>
  <si>
    <t xml:space="preserve">502</t>
  </si>
  <si>
    <t xml:space="preserve">古谷</t>
  </si>
  <si>
    <t xml:space="preserve">503</t>
  </si>
  <si>
    <t xml:space="preserve">川東</t>
  </si>
  <si>
    <t xml:space="preserve">504</t>
  </si>
  <si>
    <t xml:space="preserve">川中</t>
  </si>
  <si>
    <t xml:space="preserve">505</t>
  </si>
  <si>
    <t xml:space="preserve">川西</t>
  </si>
  <si>
    <t xml:space="preserve">506</t>
  </si>
  <si>
    <t xml:space="preserve">三協</t>
  </si>
  <si>
    <t xml:space="preserve">507</t>
  </si>
  <si>
    <t xml:space="preserve">棚草</t>
  </si>
  <si>
    <t xml:space="preserve">508</t>
  </si>
  <si>
    <t xml:space="preserve">赤土上</t>
  </si>
  <si>
    <t xml:space="preserve">509</t>
  </si>
  <si>
    <t xml:space="preserve">赤土下</t>
  </si>
  <si>
    <t xml:space="preserve">510</t>
  </si>
  <si>
    <t xml:space="preserve">赤土団地</t>
  </si>
  <si>
    <t xml:space="preserve">511</t>
  </si>
  <si>
    <t xml:space="preserve">城山下</t>
  </si>
  <si>
    <t xml:space="preserve">512</t>
  </si>
  <si>
    <t xml:space="preserve">花水木</t>
  </si>
  <si>
    <t xml:space="preserve">小笠東地区計</t>
  </si>
  <si>
    <t xml:space="preserve">064</t>
  </si>
  <si>
    <t xml:space="preserve">本通り上</t>
  </si>
  <si>
    <t xml:space="preserve">065</t>
  </si>
  <si>
    <t xml:space="preserve">本通り下</t>
  </si>
  <si>
    <t xml:space="preserve">人口（日本人住民）</t>
  </si>
  <si>
    <t xml:space="preserve">0656</t>
  </si>
  <si>
    <t xml:space="preserve">うち外国人</t>
  </si>
  <si>
    <r>
      <rPr>
        <sz val="12"/>
        <rFont val="Noto Sans"/>
        <family val="2"/>
      </rPr>
      <t xml:space="preserve">※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末の統計から男、女、世帯数の欄が外国人住民を含んだ数字になっており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L53" activeCellId="0" sqref="L53:L54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0</v>
      </c>
      <c r="D3" s="11" t="n">
        <v>90</v>
      </c>
      <c r="E3" s="12" t="n">
        <f aca="false">SUM(C3:D3)</f>
        <v>180</v>
      </c>
      <c r="F3" s="13" t="n">
        <v>50</v>
      </c>
      <c r="G3" s="9" t="s">
        <v>9</v>
      </c>
      <c r="H3" s="10" t="s">
        <v>10</v>
      </c>
      <c r="I3" s="12" t="n">
        <v>160</v>
      </c>
      <c r="J3" s="12" t="n">
        <v>175</v>
      </c>
      <c r="K3" s="12" t="n">
        <f aca="false">SUM(I3:J3)</f>
        <v>335</v>
      </c>
      <c r="L3" s="14" t="n">
        <v>121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6</v>
      </c>
      <c r="D4" s="17" t="n">
        <v>129</v>
      </c>
      <c r="E4" s="18" t="n">
        <f aca="false">SUM(C4:D4)</f>
        <v>255</v>
      </c>
      <c r="F4" s="19" t="n">
        <v>78</v>
      </c>
      <c r="G4" s="15" t="s">
        <v>13</v>
      </c>
      <c r="H4" s="16" t="s">
        <v>14</v>
      </c>
      <c r="I4" s="18" t="n">
        <v>337</v>
      </c>
      <c r="J4" s="18" t="n">
        <v>322</v>
      </c>
      <c r="K4" s="18" t="n">
        <f aca="false">SUM(I4:J4)</f>
        <v>659</v>
      </c>
      <c r="L4" s="20" t="n">
        <v>259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29</v>
      </c>
      <c r="D5" s="17" t="n">
        <v>281</v>
      </c>
      <c r="E5" s="18" t="n">
        <f aca="false">SUM(C5:D5)</f>
        <v>510</v>
      </c>
      <c r="F5" s="19" t="n">
        <v>153</v>
      </c>
      <c r="G5" s="15" t="s">
        <v>17</v>
      </c>
      <c r="H5" s="16" t="s">
        <v>18</v>
      </c>
      <c r="I5" s="18" t="n">
        <v>313</v>
      </c>
      <c r="J5" s="18" t="n">
        <v>256</v>
      </c>
      <c r="K5" s="18" t="n">
        <f aca="false">SUM(I5:J5)</f>
        <v>569</v>
      </c>
      <c r="L5" s="20" t="n">
        <v>235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63</v>
      </c>
      <c r="D6" s="17" t="n">
        <v>255</v>
      </c>
      <c r="E6" s="18" t="n">
        <f aca="false">SUM(C6:D6)</f>
        <v>518</v>
      </c>
      <c r="F6" s="19" t="n">
        <v>167</v>
      </c>
      <c r="G6" s="15" t="s">
        <v>21</v>
      </c>
      <c r="H6" s="16" t="s">
        <v>22</v>
      </c>
      <c r="I6" s="18" t="n">
        <v>216</v>
      </c>
      <c r="J6" s="18" t="n">
        <v>223</v>
      </c>
      <c r="K6" s="18" t="n">
        <f aca="false">SUM(I6:J6)</f>
        <v>439</v>
      </c>
      <c r="L6" s="20" t="n">
        <v>169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02</v>
      </c>
      <c r="D7" s="17" t="n">
        <v>610</v>
      </c>
      <c r="E7" s="18" t="n">
        <f aca="false">SUM(C7:D7)</f>
        <v>1212</v>
      </c>
      <c r="F7" s="19" t="n">
        <v>410</v>
      </c>
      <c r="G7" s="15" t="s">
        <v>25</v>
      </c>
      <c r="H7" s="16" t="s">
        <v>26</v>
      </c>
      <c r="I7" s="18" t="n">
        <v>461</v>
      </c>
      <c r="J7" s="18" t="n">
        <v>471</v>
      </c>
      <c r="K7" s="18" t="n">
        <f aca="false">SUM(I7:J7)</f>
        <v>932</v>
      </c>
      <c r="L7" s="20" t="n">
        <v>307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40</v>
      </c>
      <c r="D8" s="17" t="n">
        <v>161</v>
      </c>
      <c r="E8" s="18" t="n">
        <f aca="false">SUM(C8:D8)</f>
        <v>301</v>
      </c>
      <c r="F8" s="19" t="n">
        <v>99</v>
      </c>
      <c r="G8" s="15" t="s">
        <v>29</v>
      </c>
      <c r="H8" s="16" t="s">
        <v>30</v>
      </c>
      <c r="I8" s="18" t="n">
        <v>236</v>
      </c>
      <c r="J8" s="18" t="n">
        <v>250</v>
      </c>
      <c r="K8" s="18" t="n">
        <f aca="false">SUM(I8:J8)</f>
        <v>486</v>
      </c>
      <c r="L8" s="20" t="n">
        <v>183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450</v>
      </c>
      <c r="D9" s="23" t="n">
        <f aca="false">SUM(D3:D8)</f>
        <v>1526</v>
      </c>
      <c r="E9" s="24" t="n">
        <f aca="false">SUM(E3:E8)</f>
        <v>2976</v>
      </c>
      <c r="F9" s="25" t="n">
        <f aca="false">SUM(F3:F8)</f>
        <v>957</v>
      </c>
      <c r="G9" s="15" t="s">
        <v>32</v>
      </c>
      <c r="H9" s="16" t="s">
        <v>33</v>
      </c>
      <c r="I9" s="18" t="n">
        <v>418</v>
      </c>
      <c r="J9" s="18" t="n">
        <v>364</v>
      </c>
      <c r="K9" s="18" t="n">
        <f aca="false">SUM(I9:J9)</f>
        <v>782</v>
      </c>
      <c r="L9" s="20" t="n">
        <v>305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16</v>
      </c>
      <c r="D10" s="11" t="n">
        <v>122</v>
      </c>
      <c r="E10" s="12" t="n">
        <f aca="false">SUM(C10:D10)</f>
        <v>238</v>
      </c>
      <c r="F10" s="13" t="n">
        <v>79</v>
      </c>
      <c r="G10" s="15" t="s">
        <v>36</v>
      </c>
      <c r="H10" s="16" t="s">
        <v>37</v>
      </c>
      <c r="I10" s="18" t="n">
        <v>126</v>
      </c>
      <c r="J10" s="18" t="n">
        <v>141</v>
      </c>
      <c r="K10" s="18" t="n">
        <f aca="false">SUM(I10:J10)</f>
        <v>267</v>
      </c>
      <c r="L10" s="20" t="n">
        <v>87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9</v>
      </c>
      <c r="D11" s="17" t="n">
        <v>104</v>
      </c>
      <c r="E11" s="18" t="n">
        <f aca="false">SUM(C11:D11)</f>
        <v>203</v>
      </c>
      <c r="F11" s="19" t="n">
        <v>78</v>
      </c>
      <c r="G11" s="15" t="s">
        <v>40</v>
      </c>
      <c r="H11" s="16" t="s">
        <v>41</v>
      </c>
      <c r="I11" s="18" t="n">
        <v>53</v>
      </c>
      <c r="J11" s="18" t="n">
        <v>59</v>
      </c>
      <c r="K11" s="18" t="n">
        <f aca="false">SUM(I11:J11)</f>
        <v>112</v>
      </c>
      <c r="L11" s="20" t="n">
        <v>29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38</v>
      </c>
      <c r="D12" s="17" t="n">
        <v>139</v>
      </c>
      <c r="E12" s="18" t="n">
        <f aca="false">SUM(C12:D12)</f>
        <v>277</v>
      </c>
      <c r="F12" s="19" t="n">
        <v>128</v>
      </c>
      <c r="G12" s="15" t="s">
        <v>44</v>
      </c>
      <c r="H12" s="16" t="s">
        <v>45</v>
      </c>
      <c r="I12" s="18" t="n">
        <v>258</v>
      </c>
      <c r="J12" s="18" t="n">
        <v>269</v>
      </c>
      <c r="K12" s="18" t="n">
        <f aca="false">SUM(I12:J12)</f>
        <v>527</v>
      </c>
      <c r="L12" s="20" t="n">
        <v>142</v>
      </c>
    </row>
    <row r="13" customFormat="false" ht="18" hidden="false" customHeight="true" outlineLevel="0" collapsed="false">
      <c r="A13" s="15" t="s">
        <v>46</v>
      </c>
      <c r="B13" s="16" t="s">
        <v>47</v>
      </c>
      <c r="C13" s="17" t="n">
        <v>24</v>
      </c>
      <c r="D13" s="17" t="n">
        <v>26</v>
      </c>
      <c r="E13" s="18" t="n">
        <f aca="false">SUM(C13:D13)</f>
        <v>50</v>
      </c>
      <c r="F13" s="19" t="n">
        <v>13</v>
      </c>
      <c r="G13" s="15" t="s">
        <v>48</v>
      </c>
      <c r="H13" s="16" t="s">
        <v>49</v>
      </c>
      <c r="I13" s="18" t="n">
        <v>299</v>
      </c>
      <c r="J13" s="18" t="n">
        <v>293</v>
      </c>
      <c r="K13" s="18" t="n">
        <f aca="false">SUM(I13:J13)</f>
        <v>592</v>
      </c>
      <c r="L13" s="20" t="n">
        <v>156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33</v>
      </c>
      <c r="D14" s="17" t="n">
        <v>45</v>
      </c>
      <c r="E14" s="18" t="n">
        <f aca="false">SUM(C14:D14)</f>
        <v>78</v>
      </c>
      <c r="F14" s="19" t="n">
        <v>30</v>
      </c>
      <c r="G14" s="15" t="s">
        <v>52</v>
      </c>
      <c r="H14" s="16" t="s">
        <v>53</v>
      </c>
      <c r="I14" s="18" t="n">
        <v>180</v>
      </c>
      <c r="J14" s="18" t="n">
        <v>192</v>
      </c>
      <c r="K14" s="18" t="n">
        <f aca="false">SUM(I14:J14)</f>
        <v>372</v>
      </c>
      <c r="L14" s="20" t="n">
        <v>113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37</v>
      </c>
      <c r="D15" s="17" t="n">
        <v>64</v>
      </c>
      <c r="E15" s="18" t="n">
        <f aca="false">SUM(C15:D15)</f>
        <v>101</v>
      </c>
      <c r="F15" s="19" t="n">
        <v>59</v>
      </c>
      <c r="G15" s="15" t="s">
        <v>56</v>
      </c>
      <c r="H15" s="16" t="s">
        <v>57</v>
      </c>
      <c r="I15" s="18" t="n">
        <v>187</v>
      </c>
      <c r="J15" s="18" t="n">
        <v>180</v>
      </c>
      <c r="K15" s="18" t="n">
        <f aca="false">SUM(I15:J15)</f>
        <v>367</v>
      </c>
      <c r="L15" s="20" t="n">
        <v>89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31</v>
      </c>
      <c r="D16" s="17" t="n">
        <v>36</v>
      </c>
      <c r="E16" s="18" t="n">
        <f aca="false">SUM(C16:D16)</f>
        <v>67</v>
      </c>
      <c r="F16" s="19" t="n">
        <v>24</v>
      </c>
      <c r="G16" s="15" t="s">
        <v>60</v>
      </c>
      <c r="H16" s="16" t="s">
        <v>61</v>
      </c>
      <c r="I16" s="18" t="n">
        <v>118</v>
      </c>
      <c r="J16" s="18" t="n">
        <v>180</v>
      </c>
      <c r="K16" s="18" t="n">
        <f aca="false">SUM(I16:J16)</f>
        <v>298</v>
      </c>
      <c r="L16" s="20" t="n">
        <v>122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60</v>
      </c>
      <c r="D17" s="17" t="n">
        <v>60</v>
      </c>
      <c r="E17" s="18" t="n">
        <f aca="false">SUM(C17:D17)</f>
        <v>120</v>
      </c>
      <c r="F17" s="19" t="n">
        <v>46</v>
      </c>
      <c r="G17" s="15" t="s">
        <v>64</v>
      </c>
      <c r="H17" s="16" t="s">
        <v>65</v>
      </c>
      <c r="I17" s="18" t="n">
        <v>20</v>
      </c>
      <c r="J17" s="18" t="n">
        <v>17</v>
      </c>
      <c r="K17" s="18" t="n">
        <f aca="false">SUM(I17:J17)</f>
        <v>37</v>
      </c>
      <c r="L17" s="20" t="n">
        <v>18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67</v>
      </c>
      <c r="D18" s="17" t="n">
        <v>74</v>
      </c>
      <c r="E18" s="18" t="n">
        <f aca="false">SUM(C18:D18)</f>
        <v>141</v>
      </c>
      <c r="F18" s="19" t="n">
        <v>64</v>
      </c>
      <c r="G18" s="15" t="s">
        <v>68</v>
      </c>
      <c r="H18" s="16" t="s">
        <v>69</v>
      </c>
      <c r="I18" s="18" t="n">
        <v>43</v>
      </c>
      <c r="J18" s="18" t="n">
        <v>45</v>
      </c>
      <c r="K18" s="18" t="n">
        <f aca="false">SUM(I18:J18)</f>
        <v>88</v>
      </c>
      <c r="L18" s="20" t="n">
        <v>32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38</v>
      </c>
      <c r="D19" s="17" t="n">
        <v>41</v>
      </c>
      <c r="E19" s="18" t="n">
        <f aca="false">SUM(C19:D19)</f>
        <v>79</v>
      </c>
      <c r="F19" s="19" t="n">
        <v>31</v>
      </c>
      <c r="G19" s="15" t="s">
        <v>72</v>
      </c>
      <c r="H19" s="16" t="s">
        <v>73</v>
      </c>
      <c r="I19" s="18" t="n">
        <v>32</v>
      </c>
      <c r="J19" s="18" t="n">
        <v>31</v>
      </c>
      <c r="K19" s="18" t="n">
        <f aca="false">SUM(I19:J19)</f>
        <v>63</v>
      </c>
      <c r="L19" s="20" t="n">
        <v>30</v>
      </c>
    </row>
    <row r="20" customFormat="false" ht="18" hidden="false" customHeight="true" outlineLevel="0" collapsed="false">
      <c r="A20" s="15" t="s">
        <v>74</v>
      </c>
      <c r="B20" s="16" t="s">
        <v>75</v>
      </c>
      <c r="C20" s="17" t="n">
        <v>14</v>
      </c>
      <c r="D20" s="17" t="n">
        <v>14</v>
      </c>
      <c r="E20" s="18" t="n">
        <f aca="false">SUM(C20:D20)</f>
        <v>28</v>
      </c>
      <c r="F20" s="19" t="n">
        <v>10</v>
      </c>
      <c r="G20" s="15" t="s">
        <v>76</v>
      </c>
      <c r="H20" s="16" t="s">
        <v>77</v>
      </c>
      <c r="I20" s="18" t="n">
        <v>396</v>
      </c>
      <c r="J20" s="18" t="n">
        <v>397</v>
      </c>
      <c r="K20" s="18" t="n">
        <f aca="false">SUM(I20:J20)</f>
        <v>793</v>
      </c>
      <c r="L20" s="20" t="n">
        <v>269</v>
      </c>
    </row>
    <row r="21" customFormat="false" ht="18" hidden="false" customHeight="true" outlineLevel="0" collapsed="false">
      <c r="A21" s="15" t="s">
        <v>78</v>
      </c>
      <c r="B21" s="16" t="s">
        <v>79</v>
      </c>
      <c r="C21" s="17" t="n">
        <v>77</v>
      </c>
      <c r="D21" s="17" t="n">
        <v>87</v>
      </c>
      <c r="E21" s="18" t="n">
        <f aca="false">SUM(C21:D21)</f>
        <v>164</v>
      </c>
      <c r="F21" s="19" t="n">
        <v>60</v>
      </c>
      <c r="G21" s="15" t="s">
        <v>80</v>
      </c>
      <c r="H21" s="16" t="s">
        <v>81</v>
      </c>
      <c r="I21" s="18" t="n">
        <v>203</v>
      </c>
      <c r="J21" s="18" t="n">
        <v>222</v>
      </c>
      <c r="K21" s="18" t="n">
        <f aca="false">SUM(I21:J21)</f>
        <v>425</v>
      </c>
      <c r="L21" s="20" t="n">
        <v>157</v>
      </c>
    </row>
    <row r="22" customFormat="false" ht="18" hidden="false" customHeight="true" outlineLevel="0" collapsed="false">
      <c r="A22" s="15" t="s">
        <v>82</v>
      </c>
      <c r="B22" s="16" t="s">
        <v>83</v>
      </c>
      <c r="C22" s="17" t="n">
        <v>125</v>
      </c>
      <c r="D22" s="17" t="n">
        <v>134</v>
      </c>
      <c r="E22" s="18" t="n">
        <f aca="false">SUM(C22:D22)</f>
        <v>259</v>
      </c>
      <c r="F22" s="19" t="n">
        <v>95</v>
      </c>
      <c r="G22" s="15" t="s">
        <v>84</v>
      </c>
      <c r="H22" s="16" t="s">
        <v>85</v>
      </c>
      <c r="I22" s="18" t="n">
        <v>297</v>
      </c>
      <c r="J22" s="18" t="n">
        <v>310</v>
      </c>
      <c r="K22" s="18" t="n">
        <f aca="false">SUM(I22:J22)</f>
        <v>607</v>
      </c>
      <c r="L22" s="20" t="n">
        <v>203</v>
      </c>
    </row>
    <row r="23" customFormat="false" ht="18" hidden="false" customHeight="true" outlineLevel="0" collapsed="false">
      <c r="A23" s="15" t="s">
        <v>86</v>
      </c>
      <c r="B23" s="16" t="s">
        <v>87</v>
      </c>
      <c r="C23" s="17" t="n">
        <v>490</v>
      </c>
      <c r="D23" s="17" t="n">
        <v>478</v>
      </c>
      <c r="E23" s="18" t="n">
        <f aca="false">SUM(C23:D23)</f>
        <v>968</v>
      </c>
      <c r="F23" s="19" t="n">
        <v>379</v>
      </c>
      <c r="G23" s="15" t="s">
        <v>88</v>
      </c>
      <c r="H23" s="16" t="s">
        <v>89</v>
      </c>
      <c r="I23" s="18" t="n">
        <v>186</v>
      </c>
      <c r="J23" s="18" t="n">
        <v>176</v>
      </c>
      <c r="K23" s="18" t="n">
        <f aca="false">SUM(I23:J23)</f>
        <v>362</v>
      </c>
      <c r="L23" s="20" t="n">
        <v>145</v>
      </c>
    </row>
    <row r="24" customFormat="false" ht="18" hidden="false" customHeight="true" outlineLevel="0" collapsed="false">
      <c r="A24" s="21"/>
      <c r="B24" s="22" t="s">
        <v>90</v>
      </c>
      <c r="C24" s="23" t="n">
        <f aca="false">SUM(C10:C23)</f>
        <v>1349</v>
      </c>
      <c r="D24" s="23" t="n">
        <f aca="false">SUM(D10:D23)</f>
        <v>1424</v>
      </c>
      <c r="E24" s="24" t="n">
        <f aca="false">SUM(E10:E23)</f>
        <v>2773</v>
      </c>
      <c r="F24" s="25" t="n">
        <f aca="false">SUM(F10:F23)</f>
        <v>1096</v>
      </c>
      <c r="G24" s="15" t="s">
        <v>91</v>
      </c>
      <c r="H24" s="16" t="s">
        <v>92</v>
      </c>
      <c r="I24" s="18" t="n">
        <v>94</v>
      </c>
      <c r="J24" s="18" t="n">
        <v>120</v>
      </c>
      <c r="K24" s="18" t="n">
        <f aca="false">SUM(I24:J24)</f>
        <v>214</v>
      </c>
      <c r="L24" s="20" t="n">
        <v>98</v>
      </c>
    </row>
    <row r="25" customFormat="false" ht="18" hidden="false" customHeight="true" outlineLevel="0" collapsed="false">
      <c r="A25" s="9" t="s">
        <v>93</v>
      </c>
      <c r="B25" s="10" t="s">
        <v>94</v>
      </c>
      <c r="C25" s="11" t="n">
        <v>323</v>
      </c>
      <c r="D25" s="11" t="n">
        <v>311</v>
      </c>
      <c r="E25" s="12" t="n">
        <f aca="false">SUM(C25:D25)</f>
        <v>634</v>
      </c>
      <c r="F25" s="13" t="n">
        <v>213</v>
      </c>
      <c r="G25" s="15" t="s">
        <v>95</v>
      </c>
      <c r="H25" s="16" t="s">
        <v>96</v>
      </c>
      <c r="I25" s="18" t="n">
        <v>46</v>
      </c>
      <c r="J25" s="18" t="n">
        <v>55</v>
      </c>
      <c r="K25" s="18" t="n">
        <f aca="false">SUM(I25:J25)</f>
        <v>101</v>
      </c>
      <c r="L25" s="20" t="n">
        <v>45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118</v>
      </c>
      <c r="D26" s="17" t="n">
        <v>132</v>
      </c>
      <c r="E26" s="18" t="n">
        <f aca="false">SUM(C26:D26)</f>
        <v>250</v>
      </c>
      <c r="F26" s="19" t="n">
        <v>71</v>
      </c>
      <c r="G26" s="15" t="s">
        <v>99</v>
      </c>
      <c r="H26" s="16" t="s">
        <v>100</v>
      </c>
      <c r="I26" s="18" t="n">
        <v>112</v>
      </c>
      <c r="J26" s="18" t="n">
        <v>114</v>
      </c>
      <c r="K26" s="18" t="n">
        <f aca="false">SUM(I26:J26)</f>
        <v>226</v>
      </c>
      <c r="L26" s="20" t="n">
        <v>69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551</v>
      </c>
      <c r="D27" s="17" t="n">
        <v>508</v>
      </c>
      <c r="E27" s="18" t="n">
        <f aca="false">SUM(C27:D27)</f>
        <v>1059</v>
      </c>
      <c r="F27" s="19" t="n">
        <v>402</v>
      </c>
      <c r="G27" s="15" t="s">
        <v>103</v>
      </c>
      <c r="H27" s="16" t="s">
        <v>104</v>
      </c>
      <c r="I27" s="18" t="n">
        <v>133</v>
      </c>
      <c r="J27" s="18" t="n">
        <v>129</v>
      </c>
      <c r="K27" s="18" t="n">
        <f aca="false">SUM(I27:J27)</f>
        <v>262</v>
      </c>
      <c r="L27" s="20" t="n">
        <v>75</v>
      </c>
    </row>
    <row r="28" customFormat="false" ht="18" hidden="false" customHeight="true" outlineLevel="0" collapsed="false">
      <c r="A28" s="15" t="s">
        <v>105</v>
      </c>
      <c r="B28" s="16" t="s">
        <v>106</v>
      </c>
      <c r="C28" s="17" t="n">
        <v>580</v>
      </c>
      <c r="D28" s="17" t="n">
        <v>480</v>
      </c>
      <c r="E28" s="18" t="n">
        <f aca="false">SUM(C28:D28)</f>
        <v>1060</v>
      </c>
      <c r="F28" s="19" t="n">
        <v>423</v>
      </c>
      <c r="G28" s="21"/>
      <c r="H28" s="22" t="s">
        <v>107</v>
      </c>
      <c r="I28" s="24" t="n">
        <f aca="false">SUM(I3:I27)</f>
        <v>4924</v>
      </c>
      <c r="J28" s="24" t="n">
        <f aca="false">SUM(J3:J27)</f>
        <v>4991</v>
      </c>
      <c r="K28" s="24" t="n">
        <f aca="false">SUM(K3:K27)</f>
        <v>9915</v>
      </c>
      <c r="L28" s="26" t="n">
        <f aca="false">SUM(L3:L27)</f>
        <v>3458</v>
      </c>
    </row>
    <row r="29" customFormat="false" ht="18" hidden="false" customHeight="true" outlineLevel="0" collapsed="false">
      <c r="A29" s="15" t="s">
        <v>108</v>
      </c>
      <c r="B29" s="16" t="s">
        <v>109</v>
      </c>
      <c r="C29" s="17" t="n">
        <v>282</v>
      </c>
      <c r="D29" s="17" t="n">
        <v>248</v>
      </c>
      <c r="E29" s="18" t="n">
        <f aca="false">SUM(C29:D29)</f>
        <v>530</v>
      </c>
      <c r="F29" s="19" t="n">
        <v>204</v>
      </c>
      <c r="G29" s="9" t="s">
        <v>110</v>
      </c>
      <c r="H29" s="10" t="s">
        <v>111</v>
      </c>
      <c r="I29" s="12" t="n">
        <v>250</v>
      </c>
      <c r="J29" s="12" t="n">
        <v>281</v>
      </c>
      <c r="K29" s="12" t="n">
        <f aca="false">SUM(I29:J29)</f>
        <v>531</v>
      </c>
      <c r="L29" s="14" t="n">
        <v>163</v>
      </c>
    </row>
    <row r="30" customFormat="false" ht="18" hidden="false" customHeight="true" outlineLevel="0" collapsed="false">
      <c r="A30" s="15" t="s">
        <v>112</v>
      </c>
      <c r="B30" s="16" t="s">
        <v>113</v>
      </c>
      <c r="C30" s="17" t="n">
        <v>332</v>
      </c>
      <c r="D30" s="17" t="n">
        <v>343</v>
      </c>
      <c r="E30" s="18" t="n">
        <f aca="false">SUM(C30:D30)</f>
        <v>675</v>
      </c>
      <c r="F30" s="19" t="n">
        <v>210</v>
      </c>
      <c r="G30" s="15" t="s">
        <v>114</v>
      </c>
      <c r="H30" s="16" t="s">
        <v>115</v>
      </c>
      <c r="I30" s="18" t="n">
        <v>125</v>
      </c>
      <c r="J30" s="18" t="n">
        <v>116</v>
      </c>
      <c r="K30" s="18" t="n">
        <f aca="false">SUM(I30:J30)</f>
        <v>241</v>
      </c>
      <c r="L30" s="20" t="n">
        <v>69</v>
      </c>
    </row>
    <row r="31" customFormat="false" ht="18" hidden="false" customHeight="true" outlineLevel="0" collapsed="false">
      <c r="A31" s="15" t="s">
        <v>116</v>
      </c>
      <c r="B31" s="16" t="s">
        <v>117</v>
      </c>
      <c r="C31" s="17" t="n">
        <v>599</v>
      </c>
      <c r="D31" s="17" t="n">
        <v>556</v>
      </c>
      <c r="E31" s="18" t="n">
        <f aca="false">SUM(C31:D31)</f>
        <v>1155</v>
      </c>
      <c r="F31" s="19" t="n">
        <v>429</v>
      </c>
      <c r="G31" s="15" t="s">
        <v>118</v>
      </c>
      <c r="H31" s="16" t="s">
        <v>119</v>
      </c>
      <c r="I31" s="18" t="n">
        <v>145</v>
      </c>
      <c r="J31" s="18" t="n">
        <v>144</v>
      </c>
      <c r="K31" s="18" t="n">
        <f aca="false">SUM(I31:J31)</f>
        <v>289</v>
      </c>
      <c r="L31" s="20" t="n">
        <v>79</v>
      </c>
    </row>
    <row r="32" customFormat="false" ht="18" hidden="false" customHeight="true" outlineLevel="0" collapsed="false">
      <c r="A32" s="21"/>
      <c r="B32" s="22" t="s">
        <v>120</v>
      </c>
      <c r="C32" s="23" t="n">
        <f aca="false">SUM(C25:C31)</f>
        <v>2785</v>
      </c>
      <c r="D32" s="23" t="n">
        <f aca="false">SUM(D25:D31)</f>
        <v>2578</v>
      </c>
      <c r="E32" s="24" t="n">
        <f aca="false">SUM(E25:E31)</f>
        <v>5363</v>
      </c>
      <c r="F32" s="25" t="n">
        <f aca="false">SUM(F25:F31)</f>
        <v>1952</v>
      </c>
      <c r="G32" s="4" t="n">
        <v>303</v>
      </c>
      <c r="H32" s="27" t="s">
        <v>121</v>
      </c>
      <c r="I32" s="3" t="n">
        <v>35</v>
      </c>
      <c r="J32" s="3" t="n">
        <v>38</v>
      </c>
      <c r="K32" s="18" t="n">
        <f aca="false">SUM(I32:J32)</f>
        <v>73</v>
      </c>
      <c r="L32" s="20" t="n">
        <v>23</v>
      </c>
    </row>
    <row r="33" customFormat="false" ht="18" hidden="false" customHeight="true" outlineLevel="0" collapsed="false">
      <c r="A33" s="9" t="s">
        <v>122</v>
      </c>
      <c r="B33" s="10" t="s">
        <v>123</v>
      </c>
      <c r="C33" s="11" t="n">
        <v>152</v>
      </c>
      <c r="D33" s="11" t="n">
        <v>161</v>
      </c>
      <c r="E33" s="12" t="n">
        <f aca="false">SUM(C33:D33)</f>
        <v>313</v>
      </c>
      <c r="F33" s="13" t="n">
        <v>79</v>
      </c>
      <c r="G33" s="15" t="s">
        <v>124</v>
      </c>
      <c r="H33" s="16" t="s">
        <v>125</v>
      </c>
      <c r="I33" s="18" t="n">
        <v>104</v>
      </c>
      <c r="J33" s="18" t="n">
        <v>113</v>
      </c>
      <c r="K33" s="18" t="n">
        <f aca="false">SUM(I33:J33)</f>
        <v>217</v>
      </c>
      <c r="L33" s="20" t="n">
        <v>72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192</v>
      </c>
      <c r="D34" s="17" t="n">
        <v>200</v>
      </c>
      <c r="E34" s="18" t="n">
        <f aca="false">SUM(C34:D34)</f>
        <v>392</v>
      </c>
      <c r="F34" s="19" t="n">
        <v>118</v>
      </c>
      <c r="G34" s="15" t="s">
        <v>128</v>
      </c>
      <c r="H34" s="16" t="s">
        <v>129</v>
      </c>
      <c r="I34" s="18" t="n">
        <v>335</v>
      </c>
      <c r="J34" s="18" t="n">
        <v>323</v>
      </c>
      <c r="K34" s="18" t="n">
        <f aca="false">SUM(I34:J34)</f>
        <v>658</v>
      </c>
      <c r="L34" s="20" t="n">
        <v>188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65</v>
      </c>
      <c r="D35" s="17" t="n">
        <v>68</v>
      </c>
      <c r="E35" s="18" t="n">
        <f aca="false">SUM(C35:D35)</f>
        <v>133</v>
      </c>
      <c r="F35" s="19" t="n">
        <v>37</v>
      </c>
      <c r="G35" s="15" t="s">
        <v>132</v>
      </c>
      <c r="H35" s="16" t="s">
        <v>133</v>
      </c>
      <c r="I35" s="18" t="n">
        <v>179</v>
      </c>
      <c r="J35" s="18" t="n">
        <v>170</v>
      </c>
      <c r="K35" s="18" t="n">
        <f aca="false">SUM(I35:J35)</f>
        <v>349</v>
      </c>
      <c r="L35" s="20" t="n">
        <v>92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7" t="n">
        <v>146</v>
      </c>
      <c r="D36" s="17" t="n">
        <v>138</v>
      </c>
      <c r="E36" s="18" t="n">
        <f aca="false">SUM(C36:D36)</f>
        <v>284</v>
      </c>
      <c r="F36" s="19" t="n">
        <v>80</v>
      </c>
      <c r="G36" s="15" t="s">
        <v>136</v>
      </c>
      <c r="H36" s="16" t="s">
        <v>137</v>
      </c>
      <c r="I36" s="18" t="n">
        <v>185</v>
      </c>
      <c r="J36" s="18" t="n">
        <v>188</v>
      </c>
      <c r="K36" s="18" t="n">
        <f aca="false">SUM(I36:J36)</f>
        <v>373</v>
      </c>
      <c r="L36" s="20" t="n">
        <v>101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7" t="n">
        <v>54</v>
      </c>
      <c r="D37" s="17" t="n">
        <v>52</v>
      </c>
      <c r="E37" s="18" t="n">
        <f aca="false">SUM(C37:D37)</f>
        <v>106</v>
      </c>
      <c r="F37" s="19" t="n">
        <v>25</v>
      </c>
      <c r="G37" s="15" t="s">
        <v>140</v>
      </c>
      <c r="H37" s="16" t="s">
        <v>141</v>
      </c>
      <c r="I37" s="18" t="n">
        <v>294</v>
      </c>
      <c r="J37" s="18" t="n">
        <v>298</v>
      </c>
      <c r="K37" s="18" t="n">
        <f aca="false">SUM(I37:J37)</f>
        <v>592</v>
      </c>
      <c r="L37" s="20" t="n">
        <v>158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7" t="n">
        <v>95</v>
      </c>
      <c r="D38" s="17" t="n">
        <v>107</v>
      </c>
      <c r="E38" s="18" t="n">
        <f aca="false">SUM(C38:D38)</f>
        <v>202</v>
      </c>
      <c r="F38" s="19" t="n">
        <v>56</v>
      </c>
      <c r="G38" s="15" t="s">
        <v>144</v>
      </c>
      <c r="H38" s="16" t="s">
        <v>145</v>
      </c>
      <c r="I38" s="18" t="n">
        <v>196</v>
      </c>
      <c r="J38" s="18" t="n">
        <v>218</v>
      </c>
      <c r="K38" s="18" t="n">
        <f aca="false">SUM(I38:J38)</f>
        <v>414</v>
      </c>
      <c r="L38" s="20" t="n">
        <v>150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7" t="n">
        <v>102</v>
      </c>
      <c r="D39" s="17" t="n">
        <v>107</v>
      </c>
      <c r="E39" s="18" t="n">
        <f aca="false">SUM(C39:D39)</f>
        <v>209</v>
      </c>
      <c r="F39" s="19" t="n">
        <v>58</v>
      </c>
      <c r="G39" s="15" t="s">
        <v>148</v>
      </c>
      <c r="H39" s="16" t="s">
        <v>149</v>
      </c>
      <c r="I39" s="18" t="n">
        <v>240</v>
      </c>
      <c r="J39" s="18" t="n">
        <v>233</v>
      </c>
      <c r="K39" s="18" t="n">
        <f aca="false">SUM(I39:J39)</f>
        <v>473</v>
      </c>
      <c r="L39" s="20" t="n">
        <v>128</v>
      </c>
    </row>
    <row r="40" customFormat="false" ht="18" hidden="false" customHeight="true" outlineLevel="0" collapsed="false">
      <c r="A40" s="15" t="s">
        <v>150</v>
      </c>
      <c r="B40" s="16" t="s">
        <v>151</v>
      </c>
      <c r="C40" s="18" t="n">
        <v>113</v>
      </c>
      <c r="D40" s="18" t="n">
        <v>107</v>
      </c>
      <c r="E40" s="18" t="n">
        <f aca="false">SUM(C40:D40)</f>
        <v>220</v>
      </c>
      <c r="F40" s="20" t="n">
        <v>69</v>
      </c>
      <c r="G40" s="15" t="s">
        <v>152</v>
      </c>
      <c r="H40" s="16" t="s">
        <v>153</v>
      </c>
      <c r="I40" s="18" t="n">
        <v>218</v>
      </c>
      <c r="J40" s="18" t="n">
        <v>234</v>
      </c>
      <c r="K40" s="18" t="n">
        <f aca="false">SUM(I40:J40)</f>
        <v>452</v>
      </c>
      <c r="L40" s="20" t="n">
        <v>135</v>
      </c>
    </row>
    <row r="41" customFormat="false" ht="18" hidden="false" customHeight="true" outlineLevel="0" collapsed="false">
      <c r="A41" s="15" t="s">
        <v>154</v>
      </c>
      <c r="B41" s="16" t="s">
        <v>155</v>
      </c>
      <c r="C41" s="18" t="n">
        <v>207</v>
      </c>
      <c r="D41" s="18" t="n">
        <v>201</v>
      </c>
      <c r="E41" s="18" t="n">
        <f aca="false">SUM(C41:D41)</f>
        <v>408</v>
      </c>
      <c r="F41" s="20" t="n">
        <v>119</v>
      </c>
      <c r="G41" s="15" t="s">
        <v>156</v>
      </c>
      <c r="H41" s="16" t="s">
        <v>157</v>
      </c>
      <c r="I41" s="18" t="n">
        <v>65</v>
      </c>
      <c r="J41" s="18" t="n">
        <v>70</v>
      </c>
      <c r="K41" s="18" t="n">
        <f aca="false">SUM(I41:J41)</f>
        <v>135</v>
      </c>
      <c r="L41" s="20" t="n">
        <v>38</v>
      </c>
    </row>
    <row r="42" customFormat="false" ht="18" hidden="false" customHeight="true" outlineLevel="0" collapsed="false">
      <c r="A42" s="15" t="s">
        <v>158</v>
      </c>
      <c r="B42" s="16" t="s">
        <v>159</v>
      </c>
      <c r="C42" s="18" t="n">
        <v>157</v>
      </c>
      <c r="D42" s="18" t="n">
        <v>164</v>
      </c>
      <c r="E42" s="18" t="n">
        <f aca="false">SUM(C42:D42)</f>
        <v>321</v>
      </c>
      <c r="F42" s="20" t="n">
        <v>96</v>
      </c>
      <c r="G42" s="21"/>
      <c r="H42" s="22" t="s">
        <v>160</v>
      </c>
      <c r="I42" s="24" t="n">
        <f aca="false">SUM(I29:I41)</f>
        <v>2371</v>
      </c>
      <c r="J42" s="24" t="n">
        <f aca="false">SUM(J29:J41)</f>
        <v>2426</v>
      </c>
      <c r="K42" s="24" t="n">
        <f aca="false">SUM(K29:K41)</f>
        <v>4797</v>
      </c>
      <c r="L42" s="26" t="n">
        <f aca="false">SUM(L29:L41)</f>
        <v>1396</v>
      </c>
    </row>
    <row r="43" customFormat="false" ht="18" hidden="false" customHeight="true" outlineLevel="0" collapsed="false">
      <c r="A43" s="15" t="s">
        <v>161</v>
      </c>
      <c r="B43" s="16" t="s">
        <v>162</v>
      </c>
      <c r="C43" s="18" t="n">
        <v>345</v>
      </c>
      <c r="D43" s="18" t="n">
        <v>350</v>
      </c>
      <c r="E43" s="18" t="n">
        <f aca="false">SUM(C43:D43)</f>
        <v>695</v>
      </c>
      <c r="F43" s="20" t="n">
        <v>201</v>
      </c>
      <c r="G43" s="28"/>
      <c r="H43" s="29"/>
      <c r="I43" s="18"/>
      <c r="J43" s="18"/>
      <c r="K43" s="18"/>
      <c r="L43" s="20"/>
    </row>
    <row r="44" customFormat="false" ht="18" hidden="false" customHeight="true" outlineLevel="0" collapsed="false">
      <c r="A44" s="21"/>
      <c r="B44" s="22" t="s">
        <v>163</v>
      </c>
      <c r="C44" s="24" t="n">
        <f aca="false">SUM(C33:C43)</f>
        <v>1628</v>
      </c>
      <c r="D44" s="24" t="n">
        <f aca="false">SUM(D33:D43)</f>
        <v>1655</v>
      </c>
      <c r="E44" s="24" t="n">
        <f aca="false">SUM(E33:E43)</f>
        <v>3283</v>
      </c>
      <c r="F44" s="26" t="n">
        <f aca="false">SUM(F33:F43)</f>
        <v>938</v>
      </c>
      <c r="G44" s="28"/>
      <c r="H44" s="30" t="s">
        <v>164</v>
      </c>
      <c r="I44" s="31" t="n">
        <f aca="false">C9+C24+C32+C44+C54+I28+I42</f>
        <v>15646</v>
      </c>
      <c r="J44" s="31" t="n">
        <f aca="false">D9+D24+D32+D44+D54+J28+J42</f>
        <v>15731</v>
      </c>
      <c r="K44" s="31" t="n">
        <f aca="false">E9+E24+E32+E44+E54+K28+K42</f>
        <v>31377</v>
      </c>
      <c r="L44" s="31" t="n">
        <f aca="false">F9+F24+F32+F44+F54+L28+L42</f>
        <v>10491</v>
      </c>
    </row>
    <row r="45" customFormat="false" ht="18" hidden="false" customHeight="true" outlineLevel="0" collapsed="false">
      <c r="A45" s="9" t="s">
        <v>165</v>
      </c>
      <c r="B45" s="10" t="s">
        <v>166</v>
      </c>
      <c r="C45" s="12" t="n">
        <v>172</v>
      </c>
      <c r="D45" s="12" t="n">
        <v>180</v>
      </c>
      <c r="E45" s="12" t="n">
        <f aca="false">SUM(C45:D45)</f>
        <v>352</v>
      </c>
      <c r="F45" s="14" t="n">
        <v>90</v>
      </c>
      <c r="G45" s="28"/>
      <c r="H45" s="30"/>
      <c r="I45" s="31"/>
      <c r="J45" s="31"/>
      <c r="K45" s="31"/>
      <c r="L45" s="31"/>
    </row>
    <row r="46" customFormat="false" ht="18" hidden="false" customHeight="true" outlineLevel="0" collapsed="false">
      <c r="A46" s="15" t="s">
        <v>167</v>
      </c>
      <c r="B46" s="16" t="s">
        <v>168</v>
      </c>
      <c r="C46" s="18" t="n">
        <v>157</v>
      </c>
      <c r="D46" s="18" t="n">
        <v>164</v>
      </c>
      <c r="E46" s="18" t="n">
        <f aca="false">SUM(C46:D46)</f>
        <v>321</v>
      </c>
      <c r="F46" s="20" t="n">
        <v>99</v>
      </c>
      <c r="G46" s="28"/>
      <c r="H46" s="30" t="s">
        <v>169</v>
      </c>
      <c r="I46" s="31" t="n">
        <f aca="false">C69+C76+C88+C102</f>
        <v>7154</v>
      </c>
      <c r="J46" s="31" t="n">
        <f aca="false">D69+D76+D88+D102</f>
        <v>6923</v>
      </c>
      <c r="K46" s="31" t="n">
        <f aca="false">E69+E76+E88+E102</f>
        <v>14077</v>
      </c>
      <c r="L46" s="31" t="n">
        <f aca="false">F69+F76+F88+F102</f>
        <v>4485</v>
      </c>
    </row>
    <row r="47" customFormat="false" ht="18" hidden="false" customHeight="true" outlineLevel="0" collapsed="false">
      <c r="A47" s="15" t="s">
        <v>170</v>
      </c>
      <c r="B47" s="16" t="s">
        <v>171</v>
      </c>
      <c r="C47" s="18" t="n">
        <v>100</v>
      </c>
      <c r="D47" s="18" t="n">
        <v>103</v>
      </c>
      <c r="E47" s="18" t="n">
        <f aca="false">SUM(C47:D47)</f>
        <v>203</v>
      </c>
      <c r="F47" s="20" t="n">
        <v>73</v>
      </c>
      <c r="G47" s="28"/>
      <c r="H47" s="30"/>
      <c r="I47" s="31"/>
      <c r="J47" s="31"/>
      <c r="K47" s="31"/>
      <c r="L47" s="31"/>
    </row>
    <row r="48" customFormat="false" ht="18" hidden="false" customHeight="true" outlineLevel="0" collapsed="false">
      <c r="A48" s="15" t="s">
        <v>172</v>
      </c>
      <c r="B48" s="16" t="s">
        <v>173</v>
      </c>
      <c r="C48" s="18" t="n">
        <v>126</v>
      </c>
      <c r="D48" s="18" t="n">
        <v>112</v>
      </c>
      <c r="E48" s="18" t="n">
        <f aca="false">SUM(C48:D48)</f>
        <v>238</v>
      </c>
      <c r="F48" s="20" t="n">
        <v>69</v>
      </c>
      <c r="G48" s="28"/>
      <c r="H48" s="32"/>
      <c r="I48" s="33"/>
      <c r="J48" s="33"/>
      <c r="K48" s="33"/>
      <c r="L48" s="34"/>
    </row>
    <row r="49" customFormat="false" ht="18" hidden="false" customHeight="true" outlineLevel="0" collapsed="false">
      <c r="A49" s="15" t="s">
        <v>174</v>
      </c>
      <c r="B49" s="16" t="s">
        <v>175</v>
      </c>
      <c r="C49" s="18" t="n">
        <v>105</v>
      </c>
      <c r="D49" s="18" t="n">
        <v>115</v>
      </c>
      <c r="E49" s="18" t="n">
        <f aca="false">SUM(C49:D49)</f>
        <v>220</v>
      </c>
      <c r="F49" s="20" t="n">
        <v>59</v>
      </c>
      <c r="G49" s="28"/>
      <c r="H49" s="30" t="s">
        <v>176</v>
      </c>
      <c r="I49" s="31" t="n">
        <f aca="false">I44+I46</f>
        <v>22800</v>
      </c>
      <c r="J49" s="31" t="n">
        <f aca="false">J44+J46</f>
        <v>22654</v>
      </c>
      <c r="K49" s="31" t="n">
        <f aca="false">K44+K46</f>
        <v>45454</v>
      </c>
      <c r="L49" s="31" t="n">
        <f aca="false">L44+L46</f>
        <v>14976</v>
      </c>
    </row>
    <row r="50" customFormat="false" ht="18" hidden="false" customHeight="true" outlineLevel="0" collapsed="false">
      <c r="A50" s="15" t="s">
        <v>177</v>
      </c>
      <c r="B50" s="16" t="s">
        <v>178</v>
      </c>
      <c r="C50" s="18" t="n">
        <v>151</v>
      </c>
      <c r="D50" s="18" t="n">
        <v>126</v>
      </c>
      <c r="E50" s="18" t="n">
        <f aca="false">SUM(C50:D50)</f>
        <v>277</v>
      </c>
      <c r="F50" s="20" t="n">
        <v>123</v>
      </c>
      <c r="G50" s="28"/>
      <c r="H50" s="30"/>
      <c r="I50" s="31"/>
      <c r="J50" s="31"/>
      <c r="K50" s="31"/>
      <c r="L50" s="31"/>
    </row>
    <row r="51" customFormat="false" ht="18" hidden="false" customHeight="true" outlineLevel="0" collapsed="false">
      <c r="A51" s="15" t="s">
        <v>179</v>
      </c>
      <c r="B51" s="16" t="s">
        <v>180</v>
      </c>
      <c r="C51" s="18" t="n">
        <v>141</v>
      </c>
      <c r="D51" s="18" t="n">
        <v>151</v>
      </c>
      <c r="E51" s="18" t="n">
        <f aca="false">SUM(C51:D51)</f>
        <v>292</v>
      </c>
      <c r="F51" s="20" t="n">
        <v>77</v>
      </c>
      <c r="G51" s="28"/>
      <c r="H51" s="30" t="s">
        <v>181</v>
      </c>
      <c r="I51" s="31" t="n">
        <v>1524</v>
      </c>
      <c r="J51" s="31" t="n">
        <v>1662</v>
      </c>
      <c r="K51" s="31" t="n">
        <f aca="false">SUM(I51:J52)</f>
        <v>3186</v>
      </c>
      <c r="L51" s="31" t="n">
        <v>1363</v>
      </c>
    </row>
    <row r="52" customFormat="false" ht="18" hidden="false" customHeight="true" outlineLevel="0" collapsed="false">
      <c r="A52" s="15" t="s">
        <v>182</v>
      </c>
      <c r="B52" s="16" t="s">
        <v>183</v>
      </c>
      <c r="C52" s="18" t="n">
        <v>26</v>
      </c>
      <c r="D52" s="18" t="n">
        <v>32</v>
      </c>
      <c r="E52" s="18" t="n">
        <f aca="false">SUM(C52:D52)</f>
        <v>58</v>
      </c>
      <c r="F52" s="20" t="n">
        <v>22</v>
      </c>
      <c r="G52" s="28"/>
      <c r="H52" s="30"/>
      <c r="I52" s="31"/>
      <c r="J52" s="31"/>
      <c r="K52" s="31"/>
      <c r="L52" s="31"/>
    </row>
    <row r="53" customFormat="false" ht="18" hidden="false" customHeight="true" outlineLevel="0" collapsed="false">
      <c r="A53" s="15" t="s">
        <v>184</v>
      </c>
      <c r="B53" s="16" t="s">
        <v>185</v>
      </c>
      <c r="C53" s="18" t="n">
        <v>161</v>
      </c>
      <c r="D53" s="18" t="n">
        <v>148</v>
      </c>
      <c r="E53" s="18" t="n">
        <f aca="false">SUM(C53:D53)</f>
        <v>309</v>
      </c>
      <c r="F53" s="20" t="n">
        <v>82</v>
      </c>
      <c r="G53" s="28"/>
      <c r="H53" s="30" t="s">
        <v>186</v>
      </c>
      <c r="I53" s="31" t="n">
        <f aca="false">I49+I51</f>
        <v>24324</v>
      </c>
      <c r="J53" s="31" t="n">
        <f aca="false">J49+J51</f>
        <v>24316</v>
      </c>
      <c r="K53" s="31" t="n">
        <f aca="false">K49+K51</f>
        <v>48640</v>
      </c>
      <c r="L53" s="31" t="n">
        <f aca="false">L49+L51</f>
        <v>16339</v>
      </c>
    </row>
    <row r="54" customFormat="false" ht="18" hidden="false" customHeight="true" outlineLevel="0" collapsed="false">
      <c r="A54" s="21"/>
      <c r="B54" s="22" t="s">
        <v>187</v>
      </c>
      <c r="C54" s="24" t="n">
        <f aca="false">SUM(C45:C53)</f>
        <v>1139</v>
      </c>
      <c r="D54" s="24" t="n">
        <f aca="false">SUM(D45:D53)</f>
        <v>1131</v>
      </c>
      <c r="E54" s="24" t="n">
        <f aca="false">SUM(E45:E53)</f>
        <v>2270</v>
      </c>
      <c r="F54" s="26" t="n">
        <f aca="false">SUM(F45:F53)</f>
        <v>694</v>
      </c>
      <c r="G54" s="35"/>
      <c r="H54" s="30"/>
      <c r="I54" s="31"/>
      <c r="J54" s="31"/>
      <c r="K54" s="31"/>
      <c r="L54" s="31"/>
    </row>
    <row r="55" customFormat="false" ht="18" hidden="false" customHeight="true" outlineLevel="0" collapsed="false">
      <c r="A55" s="9" t="s">
        <v>188</v>
      </c>
      <c r="B55" s="10" t="s">
        <v>189</v>
      </c>
      <c r="C55" s="12" t="n">
        <v>108</v>
      </c>
      <c r="D55" s="12" t="n">
        <v>97</v>
      </c>
      <c r="E55" s="12" t="n">
        <f aca="false">SUM(C55:D55)</f>
        <v>205</v>
      </c>
      <c r="F55" s="14" t="n">
        <v>74</v>
      </c>
    </row>
    <row r="56" customFormat="false" ht="18" hidden="false" customHeight="true" outlineLevel="0" collapsed="false">
      <c r="A56" s="15" t="s">
        <v>190</v>
      </c>
      <c r="B56" s="16" t="s">
        <v>191</v>
      </c>
      <c r="C56" s="18" t="n">
        <v>85</v>
      </c>
      <c r="D56" s="18" t="n">
        <v>86</v>
      </c>
      <c r="E56" s="18" t="n">
        <f aca="false">SUM(C56:D56)</f>
        <v>171</v>
      </c>
      <c r="F56" s="20" t="n">
        <v>50</v>
      </c>
    </row>
    <row r="57" customFormat="false" ht="18" hidden="false" customHeight="true" outlineLevel="0" collapsed="false">
      <c r="A57" s="15" t="s">
        <v>192</v>
      </c>
      <c r="B57" s="16" t="s">
        <v>193</v>
      </c>
      <c r="C57" s="18" t="n">
        <v>380</v>
      </c>
      <c r="D57" s="18" t="n">
        <v>406</v>
      </c>
      <c r="E57" s="18" t="n">
        <f aca="false">SUM(C57:D57)</f>
        <v>786</v>
      </c>
      <c r="F57" s="20" t="n">
        <v>271</v>
      </c>
    </row>
    <row r="58" customFormat="false" ht="18" hidden="false" customHeight="true" outlineLevel="0" collapsed="false">
      <c r="A58" s="15" t="s">
        <v>194</v>
      </c>
      <c r="B58" s="16" t="s">
        <v>195</v>
      </c>
      <c r="C58" s="18" t="n">
        <v>66</v>
      </c>
      <c r="D58" s="18" t="n">
        <v>62</v>
      </c>
      <c r="E58" s="18" t="n">
        <f aca="false">SUM(C58:D58)</f>
        <v>128</v>
      </c>
      <c r="F58" s="20" t="n">
        <v>42</v>
      </c>
    </row>
    <row r="59" customFormat="false" ht="18" hidden="false" customHeight="true" outlineLevel="0" collapsed="false">
      <c r="A59" s="15" t="s">
        <v>196</v>
      </c>
      <c r="B59" s="16" t="s">
        <v>197</v>
      </c>
      <c r="C59" s="18" t="n">
        <v>68</v>
      </c>
      <c r="D59" s="18" t="n">
        <v>68</v>
      </c>
      <c r="E59" s="18" t="n">
        <f aca="false">SUM(C59:D59)</f>
        <v>136</v>
      </c>
      <c r="F59" s="20" t="n">
        <v>54</v>
      </c>
    </row>
    <row r="60" customFormat="false" ht="18" hidden="false" customHeight="true" outlineLevel="0" collapsed="false">
      <c r="A60" s="15" t="s">
        <v>198</v>
      </c>
      <c r="B60" s="16" t="s">
        <v>199</v>
      </c>
      <c r="C60" s="18" t="n">
        <v>56</v>
      </c>
      <c r="D60" s="18" t="n">
        <v>46</v>
      </c>
      <c r="E60" s="18" t="n">
        <f aca="false">SUM(C60:D60)</f>
        <v>102</v>
      </c>
      <c r="F60" s="20" t="n">
        <v>26</v>
      </c>
    </row>
    <row r="61" customFormat="false" ht="18" hidden="false" customHeight="true" outlineLevel="0" collapsed="false">
      <c r="A61" s="15" t="s">
        <v>200</v>
      </c>
      <c r="B61" s="16" t="s">
        <v>201</v>
      </c>
      <c r="C61" s="18" t="n">
        <v>242</v>
      </c>
      <c r="D61" s="18" t="n">
        <v>255</v>
      </c>
      <c r="E61" s="18" t="n">
        <f aca="false">SUM(C61:D61)</f>
        <v>497</v>
      </c>
      <c r="F61" s="20" t="n">
        <v>158</v>
      </c>
    </row>
    <row r="62" customFormat="false" ht="18" hidden="false" customHeight="true" outlineLevel="0" collapsed="false">
      <c r="A62" s="15" t="s">
        <v>202</v>
      </c>
      <c r="B62" s="16" t="s">
        <v>203</v>
      </c>
      <c r="C62" s="18" t="n">
        <v>69</v>
      </c>
      <c r="D62" s="18" t="n">
        <v>78</v>
      </c>
      <c r="E62" s="18" t="n">
        <f aca="false">SUM(C62:D62)</f>
        <v>147</v>
      </c>
      <c r="F62" s="20" t="n">
        <v>57</v>
      </c>
    </row>
    <row r="63" customFormat="false" ht="18" hidden="false" customHeight="true" outlineLevel="0" collapsed="false">
      <c r="A63" s="15" t="s">
        <v>204</v>
      </c>
      <c r="B63" s="16" t="s">
        <v>205</v>
      </c>
      <c r="C63" s="18" t="n">
        <v>239</v>
      </c>
      <c r="D63" s="18" t="n">
        <v>245</v>
      </c>
      <c r="E63" s="18" t="n">
        <f aca="false">SUM(C63:D63)</f>
        <v>484</v>
      </c>
      <c r="F63" s="20" t="n">
        <v>163</v>
      </c>
    </row>
    <row r="64" customFormat="false" ht="18" hidden="false" customHeight="true" outlineLevel="0" collapsed="false">
      <c r="A64" s="15" t="s">
        <v>206</v>
      </c>
      <c r="B64" s="16" t="s">
        <v>207</v>
      </c>
      <c r="C64" s="18" t="n">
        <v>92</v>
      </c>
      <c r="D64" s="18" t="n">
        <v>102</v>
      </c>
      <c r="E64" s="18" t="n">
        <f aca="false">SUM(C64:D64)</f>
        <v>194</v>
      </c>
      <c r="F64" s="20" t="n">
        <v>63</v>
      </c>
    </row>
    <row r="65" customFormat="false" ht="18" hidden="false" customHeight="true" outlineLevel="0" collapsed="false">
      <c r="A65" s="15" t="s">
        <v>208</v>
      </c>
      <c r="B65" s="16" t="s">
        <v>209</v>
      </c>
      <c r="C65" s="18" t="n">
        <v>151</v>
      </c>
      <c r="D65" s="18" t="n">
        <v>128</v>
      </c>
      <c r="E65" s="18" t="n">
        <f aca="false">SUM(C65:D65)</f>
        <v>279</v>
      </c>
      <c r="F65" s="20" t="n">
        <v>121</v>
      </c>
    </row>
    <row r="66" customFormat="false" ht="18" hidden="false" customHeight="true" outlineLevel="0" collapsed="false">
      <c r="A66" s="15" t="s">
        <v>210</v>
      </c>
      <c r="B66" s="16" t="s">
        <v>211</v>
      </c>
      <c r="C66" s="18" t="n">
        <v>358</v>
      </c>
      <c r="D66" s="18" t="n">
        <v>287</v>
      </c>
      <c r="E66" s="18" t="n">
        <f aca="false">SUM(C66:D66)</f>
        <v>645</v>
      </c>
      <c r="F66" s="20" t="n">
        <v>244</v>
      </c>
    </row>
    <row r="67" customFormat="false" ht="18" hidden="false" customHeight="true" outlineLevel="0" collapsed="false">
      <c r="A67" s="15" t="s">
        <v>212</v>
      </c>
      <c r="B67" s="16" t="s">
        <v>213</v>
      </c>
      <c r="C67" s="18" t="n">
        <v>15</v>
      </c>
      <c r="D67" s="18" t="n">
        <v>17</v>
      </c>
      <c r="E67" s="18" t="n">
        <f aca="false">SUM(C67:D67)</f>
        <v>32</v>
      </c>
      <c r="F67" s="20" t="n">
        <v>21</v>
      </c>
    </row>
    <row r="68" customFormat="false" ht="18" hidden="false" customHeight="true" outlineLevel="0" collapsed="false">
      <c r="A68" s="15" t="s">
        <v>214</v>
      </c>
      <c r="B68" s="16" t="s">
        <v>215</v>
      </c>
      <c r="C68" s="18" t="n">
        <v>219</v>
      </c>
      <c r="D68" s="18" t="n">
        <v>224</v>
      </c>
      <c r="E68" s="18" t="n">
        <f aca="false">SUM(C68:D68)</f>
        <v>443</v>
      </c>
      <c r="F68" s="20" t="n">
        <v>136</v>
      </c>
    </row>
    <row r="69" customFormat="false" ht="18" hidden="false" customHeight="true" outlineLevel="0" collapsed="false">
      <c r="A69" s="21"/>
      <c r="B69" s="22" t="s">
        <v>216</v>
      </c>
      <c r="C69" s="24" t="n">
        <f aca="false">SUM(C55:C68)</f>
        <v>2148</v>
      </c>
      <c r="D69" s="24" t="n">
        <f aca="false">SUM(D55:D68)</f>
        <v>2101</v>
      </c>
      <c r="E69" s="24" t="n">
        <f aca="false">SUM(E55:E68)</f>
        <v>4249</v>
      </c>
      <c r="F69" s="26" t="n">
        <f aca="false">SUM(F55:F68)</f>
        <v>1480</v>
      </c>
    </row>
    <row r="70" customFormat="false" ht="18" hidden="false" customHeight="true" outlineLevel="0" collapsed="false">
      <c r="A70" s="9" t="s">
        <v>217</v>
      </c>
      <c r="B70" s="10" t="s">
        <v>218</v>
      </c>
      <c r="C70" s="12" t="n">
        <v>268</v>
      </c>
      <c r="D70" s="12" t="n">
        <v>254</v>
      </c>
      <c r="E70" s="12" t="n">
        <f aca="false">SUM(C70:D70)</f>
        <v>522</v>
      </c>
      <c r="F70" s="14" t="n">
        <v>163</v>
      </c>
    </row>
    <row r="71" customFormat="false" ht="18" hidden="false" customHeight="true" outlineLevel="0" collapsed="false">
      <c r="A71" s="15" t="s">
        <v>219</v>
      </c>
      <c r="B71" s="16" t="s">
        <v>220</v>
      </c>
      <c r="C71" s="18" t="n">
        <v>267</v>
      </c>
      <c r="D71" s="18" t="n">
        <v>238</v>
      </c>
      <c r="E71" s="18" t="n">
        <f aca="false">SUM(C71:D71)</f>
        <v>505</v>
      </c>
      <c r="F71" s="20" t="n">
        <v>150</v>
      </c>
    </row>
    <row r="72" customFormat="false" ht="18" hidden="false" customHeight="true" outlineLevel="0" collapsed="false">
      <c r="A72" s="15" t="s">
        <v>221</v>
      </c>
      <c r="B72" s="16" t="s">
        <v>222</v>
      </c>
      <c r="C72" s="18" t="n">
        <v>335</v>
      </c>
      <c r="D72" s="18" t="n">
        <v>311</v>
      </c>
      <c r="E72" s="18" t="n">
        <f aca="false">SUM(C72:D72)</f>
        <v>646</v>
      </c>
      <c r="F72" s="20" t="n">
        <v>180</v>
      </c>
    </row>
    <row r="73" customFormat="false" ht="18" hidden="false" customHeight="true" outlineLevel="0" collapsed="false">
      <c r="A73" s="15" t="s">
        <v>223</v>
      </c>
      <c r="B73" s="16" t="s">
        <v>224</v>
      </c>
      <c r="C73" s="18" t="n">
        <v>150</v>
      </c>
      <c r="D73" s="18" t="n">
        <v>133</v>
      </c>
      <c r="E73" s="18" t="n">
        <f aca="false">SUM(C73:D73)</f>
        <v>283</v>
      </c>
      <c r="F73" s="20" t="n">
        <v>87</v>
      </c>
    </row>
    <row r="74" customFormat="false" ht="18" hidden="false" customHeight="true" outlineLevel="0" collapsed="false">
      <c r="A74" s="15" t="s">
        <v>225</v>
      </c>
      <c r="B74" s="16" t="s">
        <v>226</v>
      </c>
      <c r="C74" s="18" t="n">
        <v>46</v>
      </c>
      <c r="D74" s="18" t="n">
        <v>46</v>
      </c>
      <c r="E74" s="18" t="n">
        <f aca="false">SUM(C74:D74)</f>
        <v>92</v>
      </c>
      <c r="F74" s="20" t="n">
        <v>24</v>
      </c>
    </row>
    <row r="75" customFormat="false" ht="18" hidden="false" customHeight="true" outlineLevel="0" collapsed="false">
      <c r="A75" s="15" t="s">
        <v>227</v>
      </c>
      <c r="B75" s="16" t="s">
        <v>228</v>
      </c>
      <c r="C75" s="18" t="n">
        <v>162</v>
      </c>
      <c r="D75" s="18" t="n">
        <v>147</v>
      </c>
      <c r="E75" s="18" t="n">
        <f aca="false">SUM(C75:D75)</f>
        <v>309</v>
      </c>
      <c r="F75" s="20" t="n">
        <v>89</v>
      </c>
    </row>
    <row r="76" customFormat="false" ht="18" hidden="false" customHeight="true" outlineLevel="0" collapsed="false">
      <c r="A76" s="21"/>
      <c r="B76" s="22" t="s">
        <v>229</v>
      </c>
      <c r="C76" s="24" t="n">
        <f aca="false">SUM(C70:C75)</f>
        <v>1228</v>
      </c>
      <c r="D76" s="24" t="n">
        <f aca="false">SUM(D70:D75)</f>
        <v>1129</v>
      </c>
      <c r="E76" s="24" t="n">
        <f aca="false">SUM(E70:E75)</f>
        <v>2357</v>
      </c>
      <c r="F76" s="26" t="n">
        <f aca="false">SUM(F70:F75)</f>
        <v>693</v>
      </c>
    </row>
    <row r="77" customFormat="false" ht="18" hidden="false" customHeight="true" outlineLevel="0" collapsed="false">
      <c r="A77" s="9" t="s">
        <v>230</v>
      </c>
      <c r="B77" s="10" t="s">
        <v>231</v>
      </c>
      <c r="C77" s="12" t="n">
        <v>149</v>
      </c>
      <c r="D77" s="12" t="n">
        <v>144</v>
      </c>
      <c r="E77" s="12" t="n">
        <f aca="false">SUM(C77:D77)</f>
        <v>293</v>
      </c>
      <c r="F77" s="14" t="n">
        <v>74</v>
      </c>
    </row>
    <row r="78" customFormat="false" ht="18" hidden="false" customHeight="true" outlineLevel="0" collapsed="false">
      <c r="A78" s="15" t="s">
        <v>232</v>
      </c>
      <c r="B78" s="16" t="s">
        <v>233</v>
      </c>
      <c r="C78" s="18" t="n">
        <v>148</v>
      </c>
      <c r="D78" s="18" t="n">
        <v>139</v>
      </c>
      <c r="E78" s="18" t="n">
        <f aca="false">SUM(C78:D78)</f>
        <v>287</v>
      </c>
      <c r="F78" s="20" t="n">
        <v>105</v>
      </c>
    </row>
    <row r="79" customFormat="false" ht="18" hidden="false" customHeight="true" outlineLevel="0" collapsed="false">
      <c r="A79" s="15" t="s">
        <v>234</v>
      </c>
      <c r="B79" s="16" t="s">
        <v>235</v>
      </c>
      <c r="C79" s="18" t="n">
        <v>197</v>
      </c>
      <c r="D79" s="18" t="n">
        <v>203</v>
      </c>
      <c r="E79" s="18" t="n">
        <f aca="false">SUM(C79:D79)</f>
        <v>400</v>
      </c>
      <c r="F79" s="20" t="n">
        <v>105</v>
      </c>
    </row>
    <row r="80" customFormat="false" ht="18" hidden="false" customHeight="true" outlineLevel="0" collapsed="false">
      <c r="A80" s="15" t="s">
        <v>236</v>
      </c>
      <c r="B80" s="16" t="s">
        <v>237</v>
      </c>
      <c r="C80" s="18" t="n">
        <v>234</v>
      </c>
      <c r="D80" s="18" t="n">
        <v>224</v>
      </c>
      <c r="E80" s="18" t="n">
        <f aca="false">SUM(C80:D80)</f>
        <v>458</v>
      </c>
      <c r="F80" s="20" t="n">
        <v>139</v>
      </c>
    </row>
    <row r="81" customFormat="false" ht="18" hidden="false" customHeight="true" outlineLevel="0" collapsed="false">
      <c r="A81" s="15" t="s">
        <v>238</v>
      </c>
      <c r="B81" s="16" t="s">
        <v>239</v>
      </c>
      <c r="C81" s="18" t="n">
        <v>150</v>
      </c>
      <c r="D81" s="18" t="n">
        <v>177</v>
      </c>
      <c r="E81" s="18" t="n">
        <f aca="false">SUM(C81:D81)</f>
        <v>327</v>
      </c>
      <c r="F81" s="20" t="n">
        <v>99</v>
      </c>
    </row>
    <row r="82" customFormat="false" ht="18" hidden="false" customHeight="true" outlineLevel="0" collapsed="false">
      <c r="A82" s="15" t="s">
        <v>240</v>
      </c>
      <c r="B82" s="16" t="s">
        <v>241</v>
      </c>
      <c r="C82" s="18" t="n">
        <v>226</v>
      </c>
      <c r="D82" s="18" t="n">
        <v>222</v>
      </c>
      <c r="E82" s="18" t="n">
        <f aca="false">SUM(C82:D82)</f>
        <v>448</v>
      </c>
      <c r="F82" s="20" t="n">
        <v>162</v>
      </c>
    </row>
    <row r="83" customFormat="false" ht="18" hidden="false" customHeight="true" outlineLevel="0" collapsed="false">
      <c r="A83" s="15" t="s">
        <v>242</v>
      </c>
      <c r="B83" s="16" t="s">
        <v>243</v>
      </c>
      <c r="C83" s="18" t="n">
        <v>140</v>
      </c>
      <c r="D83" s="18" t="n">
        <v>142</v>
      </c>
      <c r="E83" s="18" t="n">
        <f aca="false">SUM(C83:D83)</f>
        <v>282</v>
      </c>
      <c r="F83" s="20" t="n">
        <v>80</v>
      </c>
    </row>
    <row r="84" customFormat="false" ht="18" hidden="false" customHeight="true" outlineLevel="0" collapsed="false">
      <c r="A84" s="15" t="s">
        <v>244</v>
      </c>
      <c r="B84" s="16" t="s">
        <v>245</v>
      </c>
      <c r="C84" s="18" t="n">
        <v>106</v>
      </c>
      <c r="D84" s="18" t="n">
        <v>115</v>
      </c>
      <c r="E84" s="18" t="n">
        <f aca="false">SUM(C84:D84)</f>
        <v>221</v>
      </c>
      <c r="F84" s="20" t="n">
        <v>51</v>
      </c>
    </row>
    <row r="85" customFormat="false" ht="18" hidden="false" customHeight="true" outlineLevel="0" collapsed="false">
      <c r="A85" s="15" t="s">
        <v>246</v>
      </c>
      <c r="B85" s="16" t="s">
        <v>247</v>
      </c>
      <c r="C85" s="18" t="n">
        <v>124</v>
      </c>
      <c r="D85" s="18" t="n">
        <v>116</v>
      </c>
      <c r="E85" s="18" t="n">
        <f aca="false">SUM(C85:D85)</f>
        <v>240</v>
      </c>
      <c r="F85" s="20" t="n">
        <v>82</v>
      </c>
    </row>
    <row r="86" customFormat="false" ht="18" hidden="false" customHeight="true" outlineLevel="0" collapsed="false">
      <c r="A86" s="15" t="s">
        <v>248</v>
      </c>
      <c r="B86" s="16" t="s">
        <v>249</v>
      </c>
      <c r="C86" s="18" t="n">
        <v>32</v>
      </c>
      <c r="D86" s="18" t="n">
        <v>28</v>
      </c>
      <c r="E86" s="18" t="n">
        <f aca="false">SUM(C86:D86)</f>
        <v>60</v>
      </c>
      <c r="F86" s="20" t="n">
        <v>20</v>
      </c>
    </row>
    <row r="87" customFormat="false" ht="18" hidden="false" customHeight="true" outlineLevel="0" collapsed="false">
      <c r="A87" s="15" t="s">
        <v>250</v>
      </c>
      <c r="B87" s="16" t="s">
        <v>251</v>
      </c>
      <c r="C87" s="18" t="n">
        <v>107</v>
      </c>
      <c r="D87" s="18" t="n">
        <v>106</v>
      </c>
      <c r="E87" s="18" t="n">
        <f aca="false">SUM(C87:D87)</f>
        <v>213</v>
      </c>
      <c r="F87" s="20" t="n">
        <v>64</v>
      </c>
    </row>
    <row r="88" customFormat="false" ht="18" hidden="false" customHeight="true" outlineLevel="0" collapsed="false">
      <c r="A88" s="21"/>
      <c r="B88" s="22" t="s">
        <v>252</v>
      </c>
      <c r="C88" s="24" t="n">
        <f aca="false">SUM(C77:C87)</f>
        <v>1613</v>
      </c>
      <c r="D88" s="24" t="n">
        <f aca="false">SUM(D77:D87)</f>
        <v>1616</v>
      </c>
      <c r="E88" s="24" t="n">
        <f aca="false">SUM(E77:E87)</f>
        <v>3229</v>
      </c>
      <c r="F88" s="26" t="n">
        <f aca="false">SUM(F77:F87)</f>
        <v>981</v>
      </c>
    </row>
    <row r="89" customFormat="false" ht="18" hidden="false" customHeight="true" outlineLevel="0" collapsed="false">
      <c r="A89" s="9" t="s">
        <v>253</v>
      </c>
      <c r="B89" s="10" t="s">
        <v>254</v>
      </c>
      <c r="C89" s="12" t="n">
        <v>138</v>
      </c>
      <c r="D89" s="12" t="n">
        <v>143</v>
      </c>
      <c r="E89" s="12" t="n">
        <f aca="false">SUM(C89:D89)</f>
        <v>281</v>
      </c>
      <c r="F89" s="14" t="n">
        <v>63</v>
      </c>
    </row>
    <row r="90" customFormat="false" ht="18" hidden="false" customHeight="true" outlineLevel="0" collapsed="false">
      <c r="A90" s="15" t="s">
        <v>255</v>
      </c>
      <c r="B90" s="16" t="s">
        <v>256</v>
      </c>
      <c r="C90" s="18" t="n">
        <v>221</v>
      </c>
      <c r="D90" s="18" t="n">
        <v>191</v>
      </c>
      <c r="E90" s="18" t="n">
        <f aca="false">SUM(C90:D90)</f>
        <v>412</v>
      </c>
      <c r="F90" s="20" t="n">
        <v>94</v>
      </c>
    </row>
    <row r="91" customFormat="false" ht="18" hidden="false" customHeight="true" outlineLevel="0" collapsed="false">
      <c r="A91" s="15" t="s">
        <v>257</v>
      </c>
      <c r="B91" s="16" t="s">
        <v>258</v>
      </c>
      <c r="C91" s="18" t="n">
        <v>141</v>
      </c>
      <c r="D91" s="18" t="n">
        <v>142</v>
      </c>
      <c r="E91" s="18" t="n">
        <f aca="false">SUM(C91:D91)</f>
        <v>283</v>
      </c>
      <c r="F91" s="20" t="n">
        <v>67</v>
      </c>
    </row>
    <row r="92" customFormat="false" ht="18" hidden="false" customHeight="true" outlineLevel="0" collapsed="false">
      <c r="A92" s="15" t="s">
        <v>259</v>
      </c>
      <c r="B92" s="16" t="s">
        <v>260</v>
      </c>
      <c r="C92" s="18" t="n">
        <v>88</v>
      </c>
      <c r="D92" s="18" t="n">
        <v>65</v>
      </c>
      <c r="E92" s="18" t="n">
        <f aca="false">SUM(C92:D92)</f>
        <v>153</v>
      </c>
      <c r="F92" s="20" t="n">
        <v>65</v>
      </c>
    </row>
    <row r="93" customFormat="false" ht="18" hidden="false" customHeight="true" outlineLevel="0" collapsed="false">
      <c r="A93" s="15" t="s">
        <v>261</v>
      </c>
      <c r="B93" s="16" t="s">
        <v>262</v>
      </c>
      <c r="C93" s="18" t="n">
        <v>172</v>
      </c>
      <c r="D93" s="18" t="n">
        <v>176</v>
      </c>
      <c r="E93" s="18" t="n">
        <f aca="false">SUM(C93:D93)</f>
        <v>348</v>
      </c>
      <c r="F93" s="20" t="n">
        <v>109</v>
      </c>
    </row>
    <row r="94" customFormat="false" ht="18" hidden="false" customHeight="true" outlineLevel="0" collapsed="false">
      <c r="A94" s="15" t="s">
        <v>263</v>
      </c>
      <c r="B94" s="16" t="s">
        <v>264</v>
      </c>
      <c r="C94" s="18" t="n">
        <v>134</v>
      </c>
      <c r="D94" s="18" t="n">
        <v>130</v>
      </c>
      <c r="E94" s="18" t="n">
        <f aca="false">SUM(C94:D94)</f>
        <v>264</v>
      </c>
      <c r="F94" s="20" t="n">
        <v>71</v>
      </c>
    </row>
    <row r="95" customFormat="false" ht="18" hidden="false" customHeight="true" outlineLevel="0" collapsed="false">
      <c r="A95" s="15" t="s">
        <v>265</v>
      </c>
      <c r="B95" s="16" t="s">
        <v>266</v>
      </c>
      <c r="C95" s="18" t="n">
        <v>108</v>
      </c>
      <c r="D95" s="18" t="n">
        <v>93</v>
      </c>
      <c r="E95" s="18" t="n">
        <f aca="false">SUM(C95:D95)</f>
        <v>201</v>
      </c>
      <c r="F95" s="20" t="n">
        <v>59</v>
      </c>
    </row>
    <row r="96" customFormat="false" ht="18" hidden="false" customHeight="true" outlineLevel="0" collapsed="false">
      <c r="A96" s="15" t="s">
        <v>267</v>
      </c>
      <c r="B96" s="16" t="s">
        <v>268</v>
      </c>
      <c r="C96" s="18" t="n">
        <v>280</v>
      </c>
      <c r="D96" s="18" t="n">
        <v>289</v>
      </c>
      <c r="E96" s="18" t="n">
        <f aca="false">SUM(C96:D96)</f>
        <v>569</v>
      </c>
      <c r="F96" s="20" t="n">
        <v>245</v>
      </c>
    </row>
    <row r="97" customFormat="false" ht="18" hidden="false" customHeight="true" outlineLevel="0" collapsed="false">
      <c r="A97" s="15" t="s">
        <v>269</v>
      </c>
      <c r="B97" s="16" t="s">
        <v>270</v>
      </c>
      <c r="C97" s="18" t="n">
        <v>180</v>
      </c>
      <c r="D97" s="18" t="n">
        <v>171</v>
      </c>
      <c r="E97" s="18" t="n">
        <f aca="false">SUM(C97:D97)</f>
        <v>351</v>
      </c>
      <c r="F97" s="20" t="n">
        <v>95</v>
      </c>
    </row>
    <row r="98" customFormat="false" ht="18" hidden="false" customHeight="true" outlineLevel="0" collapsed="false">
      <c r="A98" s="15" t="s">
        <v>271</v>
      </c>
      <c r="B98" s="16" t="s">
        <v>272</v>
      </c>
      <c r="C98" s="18" t="n">
        <v>482</v>
      </c>
      <c r="D98" s="18" t="n">
        <v>423</v>
      </c>
      <c r="E98" s="18" t="n">
        <f aca="false">SUM(C98:D98)</f>
        <v>905</v>
      </c>
      <c r="F98" s="20" t="n">
        <v>310</v>
      </c>
    </row>
    <row r="99" customFormat="false" ht="18" hidden="false" customHeight="true" outlineLevel="0" collapsed="false">
      <c r="A99" s="15" t="s">
        <v>273</v>
      </c>
      <c r="B99" s="16" t="s">
        <v>274</v>
      </c>
      <c r="C99" s="18" t="n">
        <v>20</v>
      </c>
      <c r="D99" s="18" t="n">
        <v>42</v>
      </c>
      <c r="E99" s="18" t="n">
        <f aca="false">SUM(C99:D99)</f>
        <v>62</v>
      </c>
      <c r="F99" s="20" t="n">
        <v>28</v>
      </c>
    </row>
    <row r="100" customFormat="false" ht="18" hidden="false" customHeight="true" outlineLevel="0" collapsed="false">
      <c r="A100" s="15" t="s">
        <v>275</v>
      </c>
      <c r="B100" s="16" t="s">
        <v>276</v>
      </c>
      <c r="C100" s="18" t="n">
        <v>53</v>
      </c>
      <c r="D100" s="18" t="n">
        <v>58</v>
      </c>
      <c r="E100" s="18" t="n">
        <f aca="false">SUM(C100:D100)</f>
        <v>111</v>
      </c>
      <c r="F100" s="20" t="n">
        <v>33</v>
      </c>
    </row>
    <row r="101" customFormat="false" ht="18" hidden="false" customHeight="true" outlineLevel="0" collapsed="false">
      <c r="A101" s="15" t="s">
        <v>277</v>
      </c>
      <c r="B101" s="16" t="s">
        <v>278</v>
      </c>
      <c r="C101" s="18" t="n">
        <v>148</v>
      </c>
      <c r="D101" s="18" t="n">
        <v>154</v>
      </c>
      <c r="E101" s="18" t="n">
        <f aca="false">SUM(C101:D101)</f>
        <v>302</v>
      </c>
      <c r="F101" s="20" t="n">
        <v>92</v>
      </c>
    </row>
    <row r="102" customFormat="false" ht="18" hidden="false" customHeight="true" outlineLevel="0" collapsed="false">
      <c r="A102" s="21"/>
      <c r="B102" s="22" t="s">
        <v>279</v>
      </c>
      <c r="C102" s="24" t="n">
        <f aca="false">SUM(C89:C101)</f>
        <v>2165</v>
      </c>
      <c r="D102" s="24" t="n">
        <f aca="false">SUM(D89:D101)</f>
        <v>2077</v>
      </c>
      <c r="E102" s="24" t="n">
        <f aca="false">SUM(E89:E101)</f>
        <v>4242</v>
      </c>
      <c r="F102" s="26" t="n">
        <f aca="false">SUM(F89:F101)</f>
        <v>1331</v>
      </c>
    </row>
  </sheetData>
  <mergeCells count="33">
    <mergeCell ref="A1:A2"/>
    <mergeCell ref="B1:B2"/>
    <mergeCell ref="C1:E1"/>
    <mergeCell ref="F1:F2"/>
    <mergeCell ref="G1:G2"/>
    <mergeCell ref="H1:H2"/>
    <mergeCell ref="I1:K1"/>
    <mergeCell ref="L1:L2"/>
    <mergeCell ref="H44:H45"/>
    <mergeCell ref="I44:I45"/>
    <mergeCell ref="J44:J45"/>
    <mergeCell ref="K44:K45"/>
    <mergeCell ref="L44:L45"/>
    <mergeCell ref="H46:H47"/>
    <mergeCell ref="I46:I47"/>
    <mergeCell ref="J46:J47"/>
    <mergeCell ref="K46:K47"/>
    <mergeCell ref="L46:L47"/>
    <mergeCell ref="H49:H50"/>
    <mergeCell ref="I49:I50"/>
    <mergeCell ref="J49:J50"/>
    <mergeCell ref="K49:K50"/>
    <mergeCell ref="L49:L50"/>
    <mergeCell ref="H51:H52"/>
    <mergeCell ref="I51:I52"/>
    <mergeCell ref="J51:J52"/>
    <mergeCell ref="K51:K52"/>
    <mergeCell ref="L51:L52"/>
    <mergeCell ref="H53:H54"/>
    <mergeCell ref="I53:I54"/>
    <mergeCell ref="J53:J54"/>
    <mergeCell ref="K53:K54"/>
    <mergeCell ref="L53:L54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4年4月30日</oddHeader>
    <oddFooter>&amp;C&amp;P／&amp;N</oddFooter>
  </headerFooter>
  <rowBreaks count="1" manualBreakCount="1">
    <brk id="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12" activePane="bottomLeft" state="frozen"/>
      <selection pane="topLeft" activeCell="A1" activeCellId="0" sqref="A1"/>
      <selection pane="bottomLeft" activeCell="E25" activeCellId="0" sqref="E25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0</v>
      </c>
      <c r="D3" s="11" t="n">
        <v>86</v>
      </c>
      <c r="E3" s="12" t="n">
        <f aca="false">SUM(C3:D3)</f>
        <v>176</v>
      </c>
      <c r="F3" s="13" t="n">
        <v>52</v>
      </c>
      <c r="G3" s="9" t="s">
        <v>9</v>
      </c>
      <c r="H3" s="10" t="s">
        <v>10</v>
      </c>
      <c r="I3" s="12" t="n">
        <v>152</v>
      </c>
      <c r="J3" s="12" t="n">
        <v>169</v>
      </c>
      <c r="K3" s="12" t="n">
        <f aca="false">SUM(I3:J3)</f>
        <v>321</v>
      </c>
      <c r="L3" s="14" t="n">
        <v>117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4</v>
      </c>
      <c r="D4" s="17" t="n">
        <v>129</v>
      </c>
      <c r="E4" s="18" t="n">
        <f aca="false">SUM(C4:D4)</f>
        <v>253</v>
      </c>
      <c r="F4" s="19" t="n">
        <v>78</v>
      </c>
      <c r="G4" s="15" t="s">
        <v>13</v>
      </c>
      <c r="H4" s="16" t="s">
        <v>14</v>
      </c>
      <c r="I4" s="18" t="n">
        <v>341</v>
      </c>
      <c r="J4" s="18" t="n">
        <v>322</v>
      </c>
      <c r="K4" s="18" t="n">
        <f aca="false">SUM(I4:J4)</f>
        <v>663</v>
      </c>
      <c r="L4" s="20" t="n">
        <v>261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32</v>
      </c>
      <c r="D5" s="17" t="n">
        <v>276</v>
      </c>
      <c r="E5" s="18" t="n">
        <f aca="false">SUM(C5:D5)</f>
        <v>508</v>
      </c>
      <c r="F5" s="19" t="n">
        <v>155</v>
      </c>
      <c r="G5" s="15" t="s">
        <v>17</v>
      </c>
      <c r="H5" s="16" t="s">
        <v>18</v>
      </c>
      <c r="I5" s="18" t="n">
        <v>300</v>
      </c>
      <c r="J5" s="18" t="n">
        <v>253</v>
      </c>
      <c r="K5" s="18" t="n">
        <f aca="false">SUM(I5:J5)</f>
        <v>553</v>
      </c>
      <c r="L5" s="20" t="n">
        <v>225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65</v>
      </c>
      <c r="D6" s="17" t="n">
        <v>255</v>
      </c>
      <c r="E6" s="18" t="n">
        <f aca="false">SUM(C6:D6)</f>
        <v>520</v>
      </c>
      <c r="F6" s="19" t="n">
        <v>168</v>
      </c>
      <c r="G6" s="15" t="s">
        <v>21</v>
      </c>
      <c r="H6" s="16" t="s">
        <v>22</v>
      </c>
      <c r="I6" s="18" t="n">
        <v>219</v>
      </c>
      <c r="J6" s="18" t="n">
        <v>224</v>
      </c>
      <c r="K6" s="18" t="n">
        <f aca="false">SUM(I6:J6)</f>
        <v>443</v>
      </c>
      <c r="L6" s="20" t="n">
        <v>167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04</v>
      </c>
      <c r="D7" s="17" t="n">
        <v>619</v>
      </c>
      <c r="E7" s="18" t="n">
        <f aca="false">SUM(C7:D7)</f>
        <v>1223</v>
      </c>
      <c r="F7" s="19" t="n">
        <v>414</v>
      </c>
      <c r="G7" s="15" t="s">
        <v>25</v>
      </c>
      <c r="H7" s="16" t="s">
        <v>26</v>
      </c>
      <c r="I7" s="18" t="n">
        <v>464</v>
      </c>
      <c r="J7" s="18" t="n">
        <v>477</v>
      </c>
      <c r="K7" s="18" t="n">
        <f aca="false">SUM(I7:J7)</f>
        <v>941</v>
      </c>
      <c r="L7" s="20" t="n">
        <v>308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41</v>
      </c>
      <c r="D8" s="17" t="n">
        <v>160</v>
      </c>
      <c r="E8" s="18" t="n">
        <f aca="false">SUM(C8:D8)</f>
        <v>301</v>
      </c>
      <c r="F8" s="19" t="n">
        <v>98</v>
      </c>
      <c r="G8" s="15" t="s">
        <v>29</v>
      </c>
      <c r="H8" s="16" t="s">
        <v>30</v>
      </c>
      <c r="I8" s="18" t="n">
        <v>244</v>
      </c>
      <c r="J8" s="18" t="n">
        <v>252</v>
      </c>
      <c r="K8" s="18" t="n">
        <f aca="false">SUM(I8:J8)</f>
        <v>496</v>
      </c>
      <c r="L8" s="20" t="n">
        <v>186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456</v>
      </c>
      <c r="D9" s="23" t="n">
        <f aca="false">SUM(D3:D8)</f>
        <v>1525</v>
      </c>
      <c r="E9" s="24" t="n">
        <f aca="false">SUM(E3:E8)</f>
        <v>2981</v>
      </c>
      <c r="F9" s="25" t="n">
        <f aca="false">SUM(F3:F8)</f>
        <v>965</v>
      </c>
      <c r="G9" s="15" t="s">
        <v>32</v>
      </c>
      <c r="H9" s="16" t="s">
        <v>33</v>
      </c>
      <c r="I9" s="18" t="n">
        <v>432</v>
      </c>
      <c r="J9" s="18" t="n">
        <v>389</v>
      </c>
      <c r="K9" s="18" t="n">
        <f aca="false">SUM(I9:J9)</f>
        <v>821</v>
      </c>
      <c r="L9" s="20" t="n">
        <v>323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19</v>
      </c>
      <c r="D10" s="11" t="n">
        <v>125</v>
      </c>
      <c r="E10" s="12" t="n">
        <f aca="false">SUM(C10:D10)</f>
        <v>244</v>
      </c>
      <c r="F10" s="13" t="n">
        <v>83</v>
      </c>
      <c r="G10" s="15" t="s">
        <v>36</v>
      </c>
      <c r="H10" s="16" t="s">
        <v>37</v>
      </c>
      <c r="I10" s="18" t="n">
        <v>130</v>
      </c>
      <c r="J10" s="18" t="n">
        <v>143</v>
      </c>
      <c r="K10" s="18" t="n">
        <f aca="false">SUM(I10:J10)</f>
        <v>273</v>
      </c>
      <c r="L10" s="20" t="n">
        <v>91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4</v>
      </c>
      <c r="D11" s="17" t="n">
        <v>104</v>
      </c>
      <c r="E11" s="18" t="n">
        <f aca="false">SUM(C11:D11)</f>
        <v>198</v>
      </c>
      <c r="F11" s="19" t="n">
        <v>76</v>
      </c>
      <c r="G11" s="15" t="s">
        <v>40</v>
      </c>
      <c r="H11" s="16" t="s">
        <v>41</v>
      </c>
      <c r="I11" s="18" t="n">
        <v>54</v>
      </c>
      <c r="J11" s="18" t="n">
        <v>59</v>
      </c>
      <c r="K11" s="18" t="n">
        <f aca="false">SUM(I11:J11)</f>
        <v>113</v>
      </c>
      <c r="L11" s="20" t="n">
        <v>30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42</v>
      </c>
      <c r="D12" s="17" t="n">
        <v>139</v>
      </c>
      <c r="E12" s="18" t="n">
        <f aca="false">SUM(C12:D12)</f>
        <v>281</v>
      </c>
      <c r="F12" s="19" t="n">
        <v>130</v>
      </c>
      <c r="G12" s="15" t="s">
        <v>44</v>
      </c>
      <c r="H12" s="16" t="s">
        <v>45</v>
      </c>
      <c r="I12" s="18" t="n">
        <v>256</v>
      </c>
      <c r="J12" s="18" t="n">
        <v>267</v>
      </c>
      <c r="K12" s="18" t="n">
        <f aca="false">SUM(I12:J12)</f>
        <v>523</v>
      </c>
      <c r="L12" s="20" t="n">
        <v>142</v>
      </c>
    </row>
    <row r="13" customFormat="false" ht="18" hidden="false" customHeight="true" outlineLevel="0" collapsed="false">
      <c r="A13" s="15"/>
      <c r="B13" s="16"/>
      <c r="C13" s="17" t="n">
        <v>0</v>
      </c>
      <c r="D13" s="17"/>
      <c r="E13" s="18" t="n">
        <f aca="false">SUM(C13:D13)</f>
        <v>0</v>
      </c>
      <c r="F13" s="19"/>
      <c r="G13" s="15" t="s">
        <v>48</v>
      </c>
      <c r="H13" s="16" t="s">
        <v>49</v>
      </c>
      <c r="I13" s="18" t="n">
        <v>299</v>
      </c>
      <c r="J13" s="18" t="n">
        <v>287</v>
      </c>
      <c r="K13" s="18" t="n">
        <f aca="false">SUM(I13:J13)</f>
        <v>586</v>
      </c>
      <c r="L13" s="20" t="n">
        <v>157</v>
      </c>
    </row>
    <row r="14" customFormat="false" ht="18" hidden="false" customHeight="true" outlineLevel="0" collapsed="false">
      <c r="A14" s="15"/>
      <c r="B14" s="16"/>
      <c r="C14" s="17" t="n">
        <v>0</v>
      </c>
      <c r="D14" s="17"/>
      <c r="E14" s="18" t="n">
        <f aca="false">SUM(C14:D14)</f>
        <v>0</v>
      </c>
      <c r="F14" s="19"/>
      <c r="G14" s="15" t="s">
        <v>52</v>
      </c>
      <c r="H14" s="16" t="s">
        <v>53</v>
      </c>
      <c r="I14" s="18" t="n">
        <v>175</v>
      </c>
      <c r="J14" s="18" t="n">
        <v>186</v>
      </c>
      <c r="K14" s="18" t="n">
        <f aca="false">SUM(I14:J14)</f>
        <v>361</v>
      </c>
      <c r="L14" s="20" t="n">
        <v>114</v>
      </c>
    </row>
    <row r="15" customFormat="false" ht="18" hidden="false" customHeight="true" outlineLevel="0" collapsed="false">
      <c r="A15" s="15"/>
      <c r="B15" s="16"/>
      <c r="C15" s="17" t="n">
        <v>0</v>
      </c>
      <c r="D15" s="17"/>
      <c r="E15" s="18" t="n">
        <f aca="false">SUM(C15:D15)</f>
        <v>0</v>
      </c>
      <c r="F15" s="19"/>
      <c r="G15" s="15" t="s">
        <v>56</v>
      </c>
      <c r="H15" s="16" t="s">
        <v>57</v>
      </c>
      <c r="I15" s="18" t="n">
        <v>184</v>
      </c>
      <c r="J15" s="18" t="n">
        <v>176</v>
      </c>
      <c r="K15" s="18" t="n">
        <f aca="false">SUM(I15:J15)</f>
        <v>360</v>
      </c>
      <c r="L15" s="20" t="n">
        <v>91</v>
      </c>
    </row>
    <row r="16" customFormat="false" ht="18" hidden="false" customHeight="true" outlineLevel="0" collapsed="false">
      <c r="A16" s="15"/>
      <c r="B16" s="16"/>
      <c r="C16" s="17" t="n">
        <v>0</v>
      </c>
      <c r="D16" s="17"/>
      <c r="E16" s="18" t="n">
        <f aca="false">SUM(C16:D16)</f>
        <v>0</v>
      </c>
      <c r="F16" s="19"/>
      <c r="G16" s="15" t="s">
        <v>60</v>
      </c>
      <c r="H16" s="16" t="s">
        <v>61</v>
      </c>
      <c r="I16" s="18" t="n">
        <v>110</v>
      </c>
      <c r="J16" s="18" t="n">
        <v>178</v>
      </c>
      <c r="K16" s="18" t="n">
        <f aca="false">SUM(I16:J16)</f>
        <v>288</v>
      </c>
      <c r="L16" s="20" t="n">
        <v>117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103</v>
      </c>
      <c r="D17" s="17" t="n">
        <v>110</v>
      </c>
      <c r="E17" s="18" t="n">
        <f aca="false">SUM(C17:D17)</f>
        <v>213</v>
      </c>
      <c r="F17" s="19" t="n">
        <v>78</v>
      </c>
      <c r="G17" s="15" t="s">
        <v>64</v>
      </c>
      <c r="H17" s="16" t="s">
        <v>65</v>
      </c>
      <c r="I17" s="18" t="n">
        <v>17</v>
      </c>
      <c r="J17" s="18" t="n">
        <v>11</v>
      </c>
      <c r="K17" s="18" t="n">
        <f aca="false">SUM(I17:J17)</f>
        <v>28</v>
      </c>
      <c r="L17" s="20" t="n">
        <v>15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63</v>
      </c>
      <c r="D18" s="17" t="n">
        <v>65</v>
      </c>
      <c r="E18" s="18" t="n">
        <f aca="false">SUM(C18:D18)</f>
        <v>128</v>
      </c>
      <c r="F18" s="19" t="n">
        <v>61</v>
      </c>
      <c r="G18" s="15" t="s">
        <v>68</v>
      </c>
      <c r="H18" s="16" t="s">
        <v>69</v>
      </c>
      <c r="I18" s="18" t="n">
        <v>42</v>
      </c>
      <c r="J18" s="18" t="n">
        <v>44</v>
      </c>
      <c r="K18" s="18" t="n">
        <f aca="false">SUM(I18:J18)</f>
        <v>86</v>
      </c>
      <c r="L18" s="20" t="n">
        <v>32</v>
      </c>
    </row>
    <row r="19" customFormat="false" ht="18" hidden="false" customHeight="true" outlineLevel="0" collapsed="false">
      <c r="A19" s="15" t="s">
        <v>78</v>
      </c>
      <c r="B19" s="16" t="s">
        <v>79</v>
      </c>
      <c r="C19" s="17" t="n">
        <v>80</v>
      </c>
      <c r="D19" s="17" t="n">
        <v>91</v>
      </c>
      <c r="E19" s="18" t="n">
        <f aca="false">SUM(C19:D19)</f>
        <v>171</v>
      </c>
      <c r="F19" s="19" t="n">
        <v>65</v>
      </c>
      <c r="G19" s="15" t="s">
        <v>72</v>
      </c>
      <c r="H19" s="16" t="s">
        <v>73</v>
      </c>
      <c r="I19" s="18" t="n">
        <v>32</v>
      </c>
      <c r="J19" s="18" t="n">
        <v>29</v>
      </c>
      <c r="K19" s="18" t="n">
        <f aca="false">SUM(I19:J19)</f>
        <v>61</v>
      </c>
      <c r="L19" s="20" t="n">
        <v>29</v>
      </c>
    </row>
    <row r="20" customFormat="false" ht="18" hidden="false" customHeight="true" outlineLevel="0" collapsed="false">
      <c r="A20" s="15" t="s">
        <v>82</v>
      </c>
      <c r="B20" s="16" t="s">
        <v>83</v>
      </c>
      <c r="C20" s="17" t="n">
        <v>135</v>
      </c>
      <c r="D20" s="17" t="n">
        <v>131</v>
      </c>
      <c r="E20" s="18" t="n">
        <f aca="false">SUM(C20:D20)</f>
        <v>266</v>
      </c>
      <c r="F20" s="19" t="n">
        <v>104</v>
      </c>
      <c r="G20" s="15" t="s">
        <v>76</v>
      </c>
      <c r="H20" s="16" t="s">
        <v>77</v>
      </c>
      <c r="I20" s="18" t="n">
        <v>392</v>
      </c>
      <c r="J20" s="18" t="n">
        <v>390</v>
      </c>
      <c r="K20" s="18" t="n">
        <f aca="false">SUM(I20:J20)</f>
        <v>782</v>
      </c>
      <c r="L20" s="20" t="n">
        <v>268</v>
      </c>
    </row>
    <row r="21" customFormat="false" ht="18" hidden="false" customHeight="true" outlineLevel="0" collapsed="false">
      <c r="A21" s="15" t="s">
        <v>86</v>
      </c>
      <c r="B21" s="16" t="s">
        <v>87</v>
      </c>
      <c r="C21" s="17" t="n">
        <v>485</v>
      </c>
      <c r="D21" s="17" t="n">
        <v>482</v>
      </c>
      <c r="E21" s="18" t="n">
        <f aca="false">SUM(C21:D21)</f>
        <v>967</v>
      </c>
      <c r="F21" s="19" t="n">
        <v>381</v>
      </c>
      <c r="G21" s="15" t="s">
        <v>80</v>
      </c>
      <c r="H21" s="16" t="s">
        <v>81</v>
      </c>
      <c r="I21" s="18" t="n">
        <v>201</v>
      </c>
      <c r="J21" s="18" t="n">
        <v>222</v>
      </c>
      <c r="K21" s="18" t="n">
        <f aca="false">SUM(I21:J21)</f>
        <v>423</v>
      </c>
      <c r="L21" s="20" t="n">
        <v>157</v>
      </c>
    </row>
    <row r="22" customFormat="false" ht="18" hidden="false" customHeight="true" outlineLevel="0" collapsed="false">
      <c r="A22" s="15" t="s">
        <v>280</v>
      </c>
      <c r="B22" s="16" t="s">
        <v>281</v>
      </c>
      <c r="C22" s="17" t="n">
        <v>81</v>
      </c>
      <c r="D22" s="17" t="n">
        <v>101</v>
      </c>
      <c r="E22" s="18" t="n">
        <f aca="false">SUM(C22:D22)</f>
        <v>182</v>
      </c>
      <c r="F22" s="19" t="n">
        <v>64</v>
      </c>
      <c r="G22" s="15" t="s">
        <v>84</v>
      </c>
      <c r="H22" s="16" t="s">
        <v>85</v>
      </c>
      <c r="I22" s="18" t="n">
        <v>293</v>
      </c>
      <c r="J22" s="18" t="n">
        <v>306</v>
      </c>
      <c r="K22" s="18" t="n">
        <f aca="false">SUM(I22:J22)</f>
        <v>599</v>
      </c>
      <c r="L22" s="20" t="n">
        <v>204</v>
      </c>
    </row>
    <row r="23" customFormat="false" ht="18" hidden="false" customHeight="true" outlineLevel="0" collapsed="false">
      <c r="A23" s="15" t="s">
        <v>282</v>
      </c>
      <c r="B23" s="16" t="s">
        <v>283</v>
      </c>
      <c r="C23" s="17" t="n">
        <v>67</v>
      </c>
      <c r="D23" s="17" t="n">
        <v>100</v>
      </c>
      <c r="E23" s="18" t="n">
        <f aca="false">SUM(C23:D23)</f>
        <v>167</v>
      </c>
      <c r="F23" s="19" t="n">
        <v>88</v>
      </c>
      <c r="G23" s="15" t="s">
        <v>88</v>
      </c>
      <c r="H23" s="16" t="s">
        <v>89</v>
      </c>
      <c r="I23" s="18" t="n">
        <v>188</v>
      </c>
      <c r="J23" s="18" t="n">
        <v>183</v>
      </c>
      <c r="K23" s="18" t="n">
        <f aca="false">SUM(I23:J23)</f>
        <v>371</v>
      </c>
      <c r="L23" s="20" t="n">
        <v>146</v>
      </c>
    </row>
    <row r="24" customFormat="false" ht="18" hidden="false" customHeight="true" outlineLevel="0" collapsed="false">
      <c r="A24" s="21"/>
      <c r="B24" s="22" t="s">
        <v>90</v>
      </c>
      <c r="C24" s="23" t="n">
        <f aca="false">SUM(C10:C23)</f>
        <v>1369</v>
      </c>
      <c r="D24" s="23" t="n">
        <f aca="false">SUM(D10:D23)</f>
        <v>1448</v>
      </c>
      <c r="E24" s="24" t="n">
        <f aca="false">SUM(E10:E23)</f>
        <v>2817</v>
      </c>
      <c r="F24" s="25" t="n">
        <f aca="false">SUM(F10:F23)</f>
        <v>1130</v>
      </c>
      <c r="G24" s="15" t="s">
        <v>91</v>
      </c>
      <c r="H24" s="16" t="s">
        <v>92</v>
      </c>
      <c r="I24" s="18" t="n">
        <v>99</v>
      </c>
      <c r="J24" s="18" t="n">
        <v>128</v>
      </c>
      <c r="K24" s="18" t="n">
        <f aca="false">SUM(I24:J24)</f>
        <v>227</v>
      </c>
      <c r="L24" s="20" t="n">
        <v>102</v>
      </c>
    </row>
    <row r="25" customFormat="false" ht="18" hidden="false" customHeight="true" outlineLevel="0" collapsed="false">
      <c r="A25" s="9" t="s">
        <v>93</v>
      </c>
      <c r="B25" s="10" t="s">
        <v>94</v>
      </c>
      <c r="C25" s="11" t="n">
        <v>338</v>
      </c>
      <c r="D25" s="11" t="n">
        <v>322</v>
      </c>
      <c r="E25" s="12" t="n">
        <f aca="false">SUM(C25:D25)</f>
        <v>660</v>
      </c>
      <c r="F25" s="13" t="n">
        <v>220</v>
      </c>
      <c r="G25" s="15" t="s">
        <v>95</v>
      </c>
      <c r="H25" s="16" t="s">
        <v>96</v>
      </c>
      <c r="I25" s="18" t="n">
        <v>38</v>
      </c>
      <c r="J25" s="18" t="n">
        <v>47</v>
      </c>
      <c r="K25" s="18" t="n">
        <f aca="false">SUM(I25:J25)</f>
        <v>85</v>
      </c>
      <c r="L25" s="20" t="n">
        <v>39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119</v>
      </c>
      <c r="D26" s="17" t="n">
        <v>124</v>
      </c>
      <c r="E26" s="18" t="n">
        <f aca="false">SUM(C26:D26)</f>
        <v>243</v>
      </c>
      <c r="F26" s="19" t="n">
        <v>73</v>
      </c>
      <c r="G26" s="15" t="s">
        <v>99</v>
      </c>
      <c r="H26" s="16" t="s">
        <v>100</v>
      </c>
      <c r="I26" s="18" t="n">
        <v>110</v>
      </c>
      <c r="J26" s="18" t="n">
        <v>113</v>
      </c>
      <c r="K26" s="18" t="n">
        <f aca="false">SUM(I26:J26)</f>
        <v>223</v>
      </c>
      <c r="L26" s="20" t="n">
        <v>70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530</v>
      </c>
      <c r="D27" s="17" t="n">
        <v>500</v>
      </c>
      <c r="E27" s="18" t="n">
        <f aca="false">SUM(C27:D27)</f>
        <v>1030</v>
      </c>
      <c r="F27" s="19" t="n">
        <v>389</v>
      </c>
      <c r="G27" s="15" t="s">
        <v>103</v>
      </c>
      <c r="H27" s="16" t="s">
        <v>104</v>
      </c>
      <c r="I27" s="18" t="n">
        <v>142</v>
      </c>
      <c r="J27" s="18" t="n">
        <v>133</v>
      </c>
      <c r="K27" s="18" t="n">
        <f aca="false">SUM(I27:J27)</f>
        <v>275</v>
      </c>
      <c r="L27" s="20" t="n">
        <v>78</v>
      </c>
    </row>
    <row r="28" customFormat="false" ht="18" hidden="false" customHeight="true" outlineLevel="0" collapsed="false">
      <c r="A28" s="15" t="s">
        <v>105</v>
      </c>
      <c r="B28" s="16" t="s">
        <v>106</v>
      </c>
      <c r="C28" s="17" t="n">
        <v>598</v>
      </c>
      <c r="D28" s="17" t="n">
        <v>491</v>
      </c>
      <c r="E28" s="18" t="n">
        <f aca="false">SUM(C28:D28)</f>
        <v>1089</v>
      </c>
      <c r="F28" s="19" t="n">
        <v>438</v>
      </c>
      <c r="G28" s="21"/>
      <c r="H28" s="22" t="s">
        <v>107</v>
      </c>
      <c r="I28" s="24" t="n">
        <f aca="false">SUM(I3:I27)</f>
        <v>4914</v>
      </c>
      <c r="J28" s="24" t="n">
        <f aca="false">SUM(J3:J27)</f>
        <v>4988</v>
      </c>
      <c r="K28" s="24" t="n">
        <f aca="false">SUM(K3:K27)</f>
        <v>9902</v>
      </c>
      <c r="L28" s="26" t="n">
        <f aca="false">SUM(L3:L27)</f>
        <v>3469</v>
      </c>
    </row>
    <row r="29" customFormat="false" ht="18" hidden="false" customHeight="true" outlineLevel="0" collapsed="false">
      <c r="A29" s="15" t="s">
        <v>108</v>
      </c>
      <c r="B29" s="16" t="s">
        <v>109</v>
      </c>
      <c r="C29" s="17" t="n">
        <v>279</v>
      </c>
      <c r="D29" s="17" t="n">
        <v>256</v>
      </c>
      <c r="E29" s="18" t="n">
        <f aca="false">SUM(C29:D29)</f>
        <v>535</v>
      </c>
      <c r="F29" s="19" t="n">
        <v>205</v>
      </c>
      <c r="G29" s="9" t="s">
        <v>110</v>
      </c>
      <c r="H29" s="10" t="s">
        <v>111</v>
      </c>
      <c r="I29" s="12" t="n">
        <v>264</v>
      </c>
      <c r="J29" s="12" t="n">
        <v>283</v>
      </c>
      <c r="K29" s="12" t="n">
        <f aca="false">SUM(I29:J29)</f>
        <v>547</v>
      </c>
      <c r="L29" s="14" t="n">
        <v>168</v>
      </c>
    </row>
    <row r="30" customFormat="false" ht="18" hidden="false" customHeight="true" outlineLevel="0" collapsed="false">
      <c r="A30" s="15" t="s">
        <v>112</v>
      </c>
      <c r="B30" s="16" t="s">
        <v>113</v>
      </c>
      <c r="C30" s="17" t="n">
        <v>333</v>
      </c>
      <c r="D30" s="17" t="n">
        <v>341</v>
      </c>
      <c r="E30" s="18" t="n">
        <f aca="false">SUM(C30:D30)</f>
        <v>674</v>
      </c>
      <c r="F30" s="19" t="n">
        <v>212</v>
      </c>
      <c r="G30" s="15" t="s">
        <v>114</v>
      </c>
      <c r="H30" s="16" t="s">
        <v>115</v>
      </c>
      <c r="I30" s="18" t="n">
        <v>128</v>
      </c>
      <c r="J30" s="18" t="n">
        <v>119</v>
      </c>
      <c r="K30" s="18" t="n">
        <f aca="false">SUM(I30:J30)</f>
        <v>247</v>
      </c>
      <c r="L30" s="20" t="n">
        <v>70</v>
      </c>
    </row>
    <row r="31" customFormat="false" ht="18" hidden="false" customHeight="true" outlineLevel="0" collapsed="false">
      <c r="A31" s="15" t="s">
        <v>116</v>
      </c>
      <c r="B31" s="16" t="s">
        <v>117</v>
      </c>
      <c r="C31" s="17" t="n">
        <v>602</v>
      </c>
      <c r="D31" s="17" t="n">
        <v>566</v>
      </c>
      <c r="E31" s="18" t="n">
        <f aca="false">SUM(C31:D31)</f>
        <v>1168</v>
      </c>
      <c r="F31" s="19" t="n">
        <v>432</v>
      </c>
      <c r="G31" s="15" t="s">
        <v>118</v>
      </c>
      <c r="H31" s="16" t="s">
        <v>119</v>
      </c>
      <c r="I31" s="18" t="n">
        <v>148</v>
      </c>
      <c r="J31" s="18" t="n">
        <v>145</v>
      </c>
      <c r="K31" s="18" t="n">
        <f aca="false">SUM(I31:J31)</f>
        <v>293</v>
      </c>
      <c r="L31" s="20" t="n">
        <v>78</v>
      </c>
    </row>
    <row r="32" customFormat="false" ht="18" hidden="false" customHeight="true" outlineLevel="0" collapsed="false">
      <c r="A32" s="21"/>
      <c r="B32" s="22" t="s">
        <v>120</v>
      </c>
      <c r="C32" s="23" t="n">
        <f aca="false">SUM(C25:C31)</f>
        <v>2799</v>
      </c>
      <c r="D32" s="23" t="n">
        <f aca="false">SUM(D25:D31)</f>
        <v>2600</v>
      </c>
      <c r="E32" s="24" t="n">
        <f aca="false">SUM(E25:E31)</f>
        <v>5399</v>
      </c>
      <c r="F32" s="25" t="n">
        <f aca="false">SUM(F25:F31)</f>
        <v>1969</v>
      </c>
      <c r="G32" s="4" t="n">
        <v>303</v>
      </c>
      <c r="H32" s="27" t="s">
        <v>121</v>
      </c>
      <c r="I32" s="3" t="n">
        <v>35</v>
      </c>
      <c r="J32" s="3" t="n">
        <v>36</v>
      </c>
      <c r="K32" s="18" t="n">
        <f aca="false">SUM(I32:J32)</f>
        <v>71</v>
      </c>
      <c r="L32" s="20" t="n">
        <v>23</v>
      </c>
    </row>
    <row r="33" customFormat="false" ht="18" hidden="false" customHeight="true" outlineLevel="0" collapsed="false">
      <c r="A33" s="9" t="s">
        <v>122</v>
      </c>
      <c r="B33" s="10" t="s">
        <v>123</v>
      </c>
      <c r="C33" s="11" t="n">
        <v>153</v>
      </c>
      <c r="D33" s="11" t="n">
        <v>156</v>
      </c>
      <c r="E33" s="12" t="n">
        <f aca="false">SUM(C33:D33)</f>
        <v>309</v>
      </c>
      <c r="F33" s="13" t="n">
        <v>79</v>
      </c>
      <c r="G33" s="15" t="s">
        <v>124</v>
      </c>
      <c r="H33" s="16" t="s">
        <v>125</v>
      </c>
      <c r="I33" s="18" t="n">
        <v>106</v>
      </c>
      <c r="J33" s="18" t="n">
        <v>109</v>
      </c>
      <c r="K33" s="18" t="n">
        <f aca="false">SUM(I33:J33)</f>
        <v>215</v>
      </c>
      <c r="L33" s="20" t="n">
        <v>73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187</v>
      </c>
      <c r="D34" s="17" t="n">
        <v>194</v>
      </c>
      <c r="E34" s="18" t="n">
        <f aca="false">SUM(C34:D34)</f>
        <v>381</v>
      </c>
      <c r="F34" s="19" t="n">
        <v>118</v>
      </c>
      <c r="G34" s="15" t="s">
        <v>128</v>
      </c>
      <c r="H34" s="16" t="s">
        <v>129</v>
      </c>
      <c r="I34" s="18" t="n">
        <v>337</v>
      </c>
      <c r="J34" s="18" t="n">
        <v>331</v>
      </c>
      <c r="K34" s="18" t="n">
        <f aca="false">SUM(I34:J34)</f>
        <v>668</v>
      </c>
      <c r="L34" s="20" t="n">
        <v>193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68</v>
      </c>
      <c r="D35" s="17" t="n">
        <v>69</v>
      </c>
      <c r="E35" s="18" t="n">
        <f aca="false">SUM(C35:D35)</f>
        <v>137</v>
      </c>
      <c r="F35" s="19" t="n">
        <v>37</v>
      </c>
      <c r="G35" s="15" t="s">
        <v>132</v>
      </c>
      <c r="H35" s="16" t="s">
        <v>133</v>
      </c>
      <c r="I35" s="18" t="n">
        <v>174</v>
      </c>
      <c r="J35" s="18" t="n">
        <v>163</v>
      </c>
      <c r="K35" s="18" t="n">
        <f aca="false">SUM(I35:J35)</f>
        <v>337</v>
      </c>
      <c r="L35" s="20" t="n">
        <v>91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7" t="n">
        <v>149</v>
      </c>
      <c r="D36" s="17" t="n">
        <v>137</v>
      </c>
      <c r="E36" s="18" t="n">
        <f aca="false">SUM(C36:D36)</f>
        <v>286</v>
      </c>
      <c r="F36" s="19" t="n">
        <v>82</v>
      </c>
      <c r="G36" s="15" t="s">
        <v>136</v>
      </c>
      <c r="H36" s="16" t="s">
        <v>137</v>
      </c>
      <c r="I36" s="18" t="n">
        <v>182</v>
      </c>
      <c r="J36" s="18" t="n">
        <v>179</v>
      </c>
      <c r="K36" s="18" t="n">
        <f aca="false">SUM(I36:J36)</f>
        <v>361</v>
      </c>
      <c r="L36" s="20" t="n">
        <v>102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7" t="n">
        <v>53</v>
      </c>
      <c r="D37" s="17" t="n">
        <v>51</v>
      </c>
      <c r="E37" s="18" t="n">
        <f aca="false">SUM(C37:D37)</f>
        <v>104</v>
      </c>
      <c r="F37" s="19" t="n">
        <v>24</v>
      </c>
      <c r="G37" s="15" t="s">
        <v>140</v>
      </c>
      <c r="H37" s="16" t="s">
        <v>141</v>
      </c>
      <c r="I37" s="18" t="n">
        <v>300</v>
      </c>
      <c r="J37" s="18" t="n">
        <v>297</v>
      </c>
      <c r="K37" s="18" t="n">
        <f aca="false">SUM(I37:J37)</f>
        <v>597</v>
      </c>
      <c r="L37" s="20" t="n">
        <v>160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7" t="n">
        <v>96</v>
      </c>
      <c r="D38" s="17" t="n">
        <v>102</v>
      </c>
      <c r="E38" s="18" t="n">
        <f aca="false">SUM(C38:D38)</f>
        <v>198</v>
      </c>
      <c r="F38" s="19" t="n">
        <v>56</v>
      </c>
      <c r="G38" s="15" t="s">
        <v>144</v>
      </c>
      <c r="H38" s="16" t="s">
        <v>145</v>
      </c>
      <c r="I38" s="18" t="n">
        <v>193</v>
      </c>
      <c r="J38" s="18" t="n">
        <v>221</v>
      </c>
      <c r="K38" s="18" t="n">
        <f aca="false">SUM(I38:J38)</f>
        <v>414</v>
      </c>
      <c r="L38" s="20" t="n">
        <v>153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7" t="n">
        <v>106</v>
      </c>
      <c r="D39" s="17" t="n">
        <v>117</v>
      </c>
      <c r="E39" s="18" t="n">
        <f aca="false">SUM(C39:D39)</f>
        <v>223</v>
      </c>
      <c r="F39" s="19" t="n">
        <v>60</v>
      </c>
      <c r="G39" s="15" t="s">
        <v>148</v>
      </c>
      <c r="H39" s="16" t="s">
        <v>149</v>
      </c>
      <c r="I39" s="18" t="n">
        <v>234</v>
      </c>
      <c r="J39" s="18" t="n">
        <v>229</v>
      </c>
      <c r="K39" s="18" t="n">
        <f aca="false">SUM(I39:J39)</f>
        <v>463</v>
      </c>
      <c r="L39" s="20" t="n">
        <v>125</v>
      </c>
    </row>
    <row r="40" customFormat="false" ht="18" hidden="false" customHeight="true" outlineLevel="0" collapsed="false">
      <c r="A40" s="15" t="s">
        <v>150</v>
      </c>
      <c r="B40" s="16" t="s">
        <v>151</v>
      </c>
      <c r="C40" s="18" t="n">
        <v>111</v>
      </c>
      <c r="D40" s="18" t="n">
        <v>110</v>
      </c>
      <c r="E40" s="18" t="n">
        <f aca="false">SUM(C40:D40)</f>
        <v>221</v>
      </c>
      <c r="F40" s="20" t="n">
        <v>68</v>
      </c>
      <c r="G40" s="15" t="s">
        <v>152</v>
      </c>
      <c r="H40" s="16" t="s">
        <v>153</v>
      </c>
      <c r="I40" s="18" t="n">
        <v>216</v>
      </c>
      <c r="J40" s="18" t="n">
        <v>234</v>
      </c>
      <c r="K40" s="18" t="n">
        <f aca="false">SUM(I40:J40)</f>
        <v>450</v>
      </c>
      <c r="L40" s="20" t="n">
        <v>136</v>
      </c>
    </row>
    <row r="41" customFormat="false" ht="18" hidden="false" customHeight="true" outlineLevel="0" collapsed="false">
      <c r="A41" s="15" t="s">
        <v>154</v>
      </c>
      <c r="B41" s="16" t="s">
        <v>155</v>
      </c>
      <c r="C41" s="18" t="n">
        <v>204</v>
      </c>
      <c r="D41" s="18" t="n">
        <v>194</v>
      </c>
      <c r="E41" s="18" t="n">
        <f aca="false">SUM(C41:D41)</f>
        <v>398</v>
      </c>
      <c r="F41" s="20" t="n">
        <v>117</v>
      </c>
      <c r="G41" s="15" t="s">
        <v>156</v>
      </c>
      <c r="H41" s="16" t="s">
        <v>157</v>
      </c>
      <c r="I41" s="18" t="n">
        <v>63</v>
      </c>
      <c r="J41" s="18" t="n">
        <v>70</v>
      </c>
      <c r="K41" s="18" t="n">
        <f aca="false">SUM(I41:J41)</f>
        <v>133</v>
      </c>
      <c r="L41" s="20" t="n">
        <v>38</v>
      </c>
    </row>
    <row r="42" customFormat="false" ht="18" hidden="false" customHeight="true" outlineLevel="0" collapsed="false">
      <c r="A42" s="15" t="s">
        <v>158</v>
      </c>
      <c r="B42" s="16" t="s">
        <v>159</v>
      </c>
      <c r="C42" s="18" t="n">
        <v>157</v>
      </c>
      <c r="D42" s="18" t="n">
        <v>165</v>
      </c>
      <c r="E42" s="18" t="n">
        <f aca="false">SUM(C42:D42)</f>
        <v>322</v>
      </c>
      <c r="F42" s="20" t="n">
        <v>98</v>
      </c>
      <c r="G42" s="21"/>
      <c r="H42" s="22" t="s">
        <v>160</v>
      </c>
      <c r="I42" s="24" t="n">
        <f aca="false">SUM(I29:I41)</f>
        <v>2380</v>
      </c>
      <c r="J42" s="24" t="n">
        <f aca="false">SUM(J29:J41)</f>
        <v>2416</v>
      </c>
      <c r="K42" s="24" t="n">
        <f aca="false">SUM(K29:K41)</f>
        <v>4796</v>
      </c>
      <c r="L42" s="26" t="n">
        <f aca="false">SUM(L29:L41)</f>
        <v>1410</v>
      </c>
    </row>
    <row r="43" customFormat="false" ht="18" hidden="false" customHeight="true" outlineLevel="0" collapsed="false">
      <c r="A43" s="15" t="s">
        <v>161</v>
      </c>
      <c r="B43" s="16" t="s">
        <v>162</v>
      </c>
      <c r="C43" s="18" t="n">
        <v>343</v>
      </c>
      <c r="D43" s="18" t="n">
        <v>349</v>
      </c>
      <c r="E43" s="18" t="n">
        <f aca="false">SUM(C43:D43)</f>
        <v>692</v>
      </c>
      <c r="F43" s="20" t="n">
        <v>200</v>
      </c>
      <c r="G43" s="28"/>
      <c r="H43" s="29"/>
      <c r="I43" s="18"/>
      <c r="J43" s="18"/>
      <c r="K43" s="18"/>
      <c r="L43" s="20"/>
    </row>
    <row r="44" customFormat="false" ht="18" hidden="false" customHeight="true" outlineLevel="0" collapsed="false">
      <c r="A44" s="21"/>
      <c r="B44" s="22" t="s">
        <v>163</v>
      </c>
      <c r="C44" s="24" t="n">
        <f aca="false">SUM(C33:C43)</f>
        <v>1627</v>
      </c>
      <c r="D44" s="24" t="n">
        <f aca="false">SUM(D33:D43)</f>
        <v>1644</v>
      </c>
      <c r="E44" s="24" t="n">
        <f aca="false">SUM(E33:E43)</f>
        <v>3271</v>
      </c>
      <c r="F44" s="26" t="n">
        <f aca="false">SUM(F33:F43)</f>
        <v>939</v>
      </c>
      <c r="G44" s="28"/>
      <c r="H44" s="30" t="s">
        <v>164</v>
      </c>
      <c r="I44" s="31" t="n">
        <f aca="false">C9+C24+C32+C44+C54+I28+I42</f>
        <v>15690</v>
      </c>
      <c r="J44" s="31" t="n">
        <f aca="false">D9+D24+D32+D44+D54+J28+J42</f>
        <v>15756</v>
      </c>
      <c r="K44" s="31" t="n">
        <f aca="false">E9+E24+E32+E44+E54+K28+K42</f>
        <v>31446</v>
      </c>
      <c r="L44" s="31" t="n">
        <f aca="false">F9+F24+F32+F44+F54+L28+L42</f>
        <v>10585</v>
      </c>
    </row>
    <row r="45" customFormat="false" ht="18" hidden="false" customHeight="true" outlineLevel="0" collapsed="false">
      <c r="A45" s="9" t="s">
        <v>165</v>
      </c>
      <c r="B45" s="10" t="s">
        <v>166</v>
      </c>
      <c r="C45" s="12" t="n">
        <v>172</v>
      </c>
      <c r="D45" s="12" t="n">
        <v>176</v>
      </c>
      <c r="E45" s="12" t="n">
        <f aca="false">SUM(C45:D45)</f>
        <v>348</v>
      </c>
      <c r="F45" s="14" t="n">
        <v>92</v>
      </c>
      <c r="G45" s="28"/>
      <c r="H45" s="30"/>
      <c r="I45" s="31"/>
      <c r="J45" s="31"/>
      <c r="K45" s="31"/>
      <c r="L45" s="31"/>
    </row>
    <row r="46" customFormat="false" ht="18" hidden="false" customHeight="true" outlineLevel="0" collapsed="false">
      <c r="A46" s="15" t="s">
        <v>167</v>
      </c>
      <c r="B46" s="16" t="s">
        <v>168</v>
      </c>
      <c r="C46" s="18" t="n">
        <v>162</v>
      </c>
      <c r="D46" s="18" t="n">
        <v>170</v>
      </c>
      <c r="E46" s="18" t="n">
        <f aca="false">SUM(C46:D46)</f>
        <v>332</v>
      </c>
      <c r="F46" s="20" t="n">
        <v>102</v>
      </c>
      <c r="G46" s="28"/>
      <c r="H46" s="30" t="s">
        <v>169</v>
      </c>
      <c r="I46" s="31" t="n">
        <f aca="false">C69+C76+C88+C102</f>
        <v>7115</v>
      </c>
      <c r="J46" s="31" t="n">
        <f aca="false">D69+D76+D88+D102</f>
        <v>6891</v>
      </c>
      <c r="K46" s="31" t="n">
        <f aca="false">E69+E76+E88+E102</f>
        <v>14006</v>
      </c>
      <c r="L46" s="31" t="n">
        <f aca="false">F69+F76+F88+F102</f>
        <v>4490</v>
      </c>
    </row>
    <row r="47" customFormat="false" ht="18" hidden="false" customHeight="true" outlineLevel="0" collapsed="false">
      <c r="A47" s="15" t="s">
        <v>170</v>
      </c>
      <c r="B47" s="16" t="s">
        <v>171</v>
      </c>
      <c r="C47" s="18" t="n">
        <v>101</v>
      </c>
      <c r="D47" s="18" t="n">
        <v>106</v>
      </c>
      <c r="E47" s="18" t="n">
        <f aca="false">SUM(C47:D47)</f>
        <v>207</v>
      </c>
      <c r="F47" s="20" t="n">
        <v>75</v>
      </c>
      <c r="G47" s="28"/>
      <c r="H47" s="30"/>
      <c r="I47" s="31"/>
      <c r="J47" s="31"/>
      <c r="K47" s="31"/>
      <c r="L47" s="31"/>
    </row>
    <row r="48" customFormat="false" ht="18" hidden="false" customHeight="true" outlineLevel="0" collapsed="false">
      <c r="A48" s="15" t="s">
        <v>172</v>
      </c>
      <c r="B48" s="16" t="s">
        <v>173</v>
      </c>
      <c r="C48" s="18" t="n">
        <v>122</v>
      </c>
      <c r="D48" s="18" t="n">
        <v>113</v>
      </c>
      <c r="E48" s="18" t="n">
        <f aca="false">SUM(C48:D48)</f>
        <v>235</v>
      </c>
      <c r="F48" s="20" t="n">
        <v>70</v>
      </c>
      <c r="G48" s="28"/>
      <c r="H48" s="32"/>
      <c r="I48" s="33"/>
      <c r="J48" s="33"/>
      <c r="K48" s="33"/>
      <c r="L48" s="34"/>
    </row>
    <row r="49" customFormat="false" ht="18" hidden="false" customHeight="true" outlineLevel="0" collapsed="false">
      <c r="A49" s="15" t="s">
        <v>174</v>
      </c>
      <c r="B49" s="16" t="s">
        <v>175</v>
      </c>
      <c r="C49" s="18" t="n">
        <v>110</v>
      </c>
      <c r="D49" s="18" t="n">
        <v>114</v>
      </c>
      <c r="E49" s="18" t="n">
        <f aca="false">SUM(C49:D49)</f>
        <v>224</v>
      </c>
      <c r="F49" s="20" t="n">
        <v>61</v>
      </c>
      <c r="G49" s="28"/>
      <c r="H49" s="30" t="s">
        <v>176</v>
      </c>
      <c r="I49" s="31" t="n">
        <f aca="false">I44+I46</f>
        <v>22805</v>
      </c>
      <c r="J49" s="31" t="n">
        <f aca="false">J44+J46</f>
        <v>22647</v>
      </c>
      <c r="K49" s="31" t="n">
        <f aca="false">K44+K46</f>
        <v>45452</v>
      </c>
      <c r="L49" s="31" t="n">
        <f aca="false">L44+L46</f>
        <v>15075</v>
      </c>
    </row>
    <row r="50" customFormat="false" ht="18" hidden="false" customHeight="true" outlineLevel="0" collapsed="false">
      <c r="A50" s="15" t="s">
        <v>177</v>
      </c>
      <c r="B50" s="16" t="s">
        <v>178</v>
      </c>
      <c r="C50" s="18" t="n">
        <v>153</v>
      </c>
      <c r="D50" s="18" t="n">
        <v>123</v>
      </c>
      <c r="E50" s="18" t="n">
        <f aca="false">SUM(C50:D50)</f>
        <v>276</v>
      </c>
      <c r="F50" s="20" t="n">
        <v>122</v>
      </c>
      <c r="G50" s="28"/>
      <c r="H50" s="30"/>
      <c r="I50" s="31"/>
      <c r="J50" s="31"/>
      <c r="K50" s="31"/>
      <c r="L50" s="31"/>
    </row>
    <row r="51" customFormat="false" ht="18" hidden="false" customHeight="true" outlineLevel="0" collapsed="false">
      <c r="A51" s="15" t="s">
        <v>179</v>
      </c>
      <c r="B51" s="16" t="s">
        <v>180</v>
      </c>
      <c r="C51" s="18" t="n">
        <v>137</v>
      </c>
      <c r="D51" s="18" t="n">
        <v>156</v>
      </c>
      <c r="E51" s="18" t="n">
        <f aca="false">SUM(C51:D51)</f>
        <v>293</v>
      </c>
      <c r="F51" s="20" t="n">
        <v>78</v>
      </c>
      <c r="G51" s="28"/>
      <c r="H51" s="30" t="s">
        <v>181</v>
      </c>
      <c r="I51" s="31" t="n">
        <v>1276</v>
      </c>
      <c r="J51" s="31" t="n">
        <v>1371</v>
      </c>
      <c r="K51" s="31" t="n">
        <f aca="false">SUM(I51:J52)</f>
        <v>2647</v>
      </c>
      <c r="L51" s="31" t="n">
        <v>1059</v>
      </c>
    </row>
    <row r="52" customFormat="false" ht="18" hidden="false" customHeight="true" outlineLevel="0" collapsed="false">
      <c r="A52" s="15" t="s">
        <v>182</v>
      </c>
      <c r="B52" s="16" t="s">
        <v>183</v>
      </c>
      <c r="C52" s="18" t="n">
        <v>23</v>
      </c>
      <c r="D52" s="18" t="n">
        <v>28</v>
      </c>
      <c r="E52" s="18" t="n">
        <f aca="false">SUM(C52:D52)</f>
        <v>51</v>
      </c>
      <c r="F52" s="20" t="n">
        <v>21</v>
      </c>
      <c r="G52" s="28"/>
      <c r="H52" s="30"/>
      <c r="I52" s="31"/>
      <c r="J52" s="31"/>
      <c r="K52" s="31"/>
      <c r="L52" s="31"/>
    </row>
    <row r="53" customFormat="false" ht="18" hidden="false" customHeight="true" outlineLevel="0" collapsed="false">
      <c r="A53" s="15" t="s">
        <v>184</v>
      </c>
      <c r="B53" s="16" t="s">
        <v>185</v>
      </c>
      <c r="C53" s="18" t="n">
        <v>165</v>
      </c>
      <c r="D53" s="18" t="n">
        <v>149</v>
      </c>
      <c r="E53" s="18" t="n">
        <f aca="false">SUM(C53:D53)</f>
        <v>314</v>
      </c>
      <c r="F53" s="20" t="n">
        <v>82</v>
      </c>
      <c r="G53" s="28"/>
      <c r="H53" s="30" t="s">
        <v>186</v>
      </c>
      <c r="I53" s="31" t="n">
        <f aca="false">I49+I51</f>
        <v>24081</v>
      </c>
      <c r="J53" s="31" t="n">
        <f aca="false">J49+J51</f>
        <v>24018</v>
      </c>
      <c r="K53" s="31" t="n">
        <f aca="false">K49+K51</f>
        <v>48099</v>
      </c>
      <c r="L53" s="31" t="n">
        <f aca="false">L49+L51</f>
        <v>16134</v>
      </c>
    </row>
    <row r="54" customFormat="false" ht="18" hidden="false" customHeight="true" outlineLevel="0" collapsed="false">
      <c r="A54" s="21"/>
      <c r="B54" s="22" t="s">
        <v>187</v>
      </c>
      <c r="C54" s="24" t="n">
        <f aca="false">SUM(C45:C53)</f>
        <v>1145</v>
      </c>
      <c r="D54" s="24" t="n">
        <f aca="false">SUM(D45:D53)</f>
        <v>1135</v>
      </c>
      <c r="E54" s="24" t="n">
        <f aca="false">SUM(E45:E53)</f>
        <v>2280</v>
      </c>
      <c r="F54" s="26" t="n">
        <f aca="false">SUM(F45:F53)</f>
        <v>703</v>
      </c>
      <c r="G54" s="35"/>
      <c r="H54" s="30"/>
      <c r="I54" s="31"/>
      <c r="J54" s="31"/>
      <c r="K54" s="31"/>
      <c r="L54" s="31"/>
    </row>
    <row r="55" customFormat="false" ht="18" hidden="false" customHeight="true" outlineLevel="0" collapsed="false">
      <c r="A55" s="9" t="s">
        <v>188</v>
      </c>
      <c r="B55" s="10" t="s">
        <v>189</v>
      </c>
      <c r="C55" s="12" t="n">
        <v>105</v>
      </c>
      <c r="D55" s="12" t="n">
        <v>100</v>
      </c>
      <c r="E55" s="12" t="n">
        <f aca="false">SUM(C55:D55)</f>
        <v>205</v>
      </c>
      <c r="F55" s="14" t="n">
        <v>74</v>
      </c>
    </row>
    <row r="56" customFormat="false" ht="18" hidden="false" customHeight="true" outlineLevel="0" collapsed="false">
      <c r="A56" s="15" t="s">
        <v>190</v>
      </c>
      <c r="B56" s="16" t="s">
        <v>191</v>
      </c>
      <c r="C56" s="18" t="n">
        <v>84</v>
      </c>
      <c r="D56" s="18" t="n">
        <v>85</v>
      </c>
      <c r="E56" s="18" t="n">
        <f aca="false">SUM(C56:D56)</f>
        <v>169</v>
      </c>
      <c r="F56" s="20" t="n">
        <v>49</v>
      </c>
    </row>
    <row r="57" customFormat="false" ht="18" hidden="false" customHeight="true" outlineLevel="0" collapsed="false">
      <c r="A57" s="15" t="s">
        <v>192</v>
      </c>
      <c r="B57" s="16" t="s">
        <v>193</v>
      </c>
      <c r="C57" s="18" t="n">
        <v>376</v>
      </c>
      <c r="D57" s="18" t="n">
        <v>403</v>
      </c>
      <c r="E57" s="18" t="n">
        <f aca="false">SUM(C57:D57)</f>
        <v>779</v>
      </c>
      <c r="F57" s="20" t="n">
        <v>273</v>
      </c>
    </row>
    <row r="58" customFormat="false" ht="18" hidden="false" customHeight="true" outlineLevel="0" collapsed="false">
      <c r="A58" s="15" t="s">
        <v>194</v>
      </c>
      <c r="B58" s="16" t="s">
        <v>195</v>
      </c>
      <c r="C58" s="18" t="n">
        <v>64</v>
      </c>
      <c r="D58" s="18" t="n">
        <v>59</v>
      </c>
      <c r="E58" s="18" t="n">
        <f aca="false">SUM(C58:D58)</f>
        <v>123</v>
      </c>
      <c r="F58" s="20" t="n">
        <v>43</v>
      </c>
    </row>
    <row r="59" customFormat="false" ht="18" hidden="false" customHeight="true" outlineLevel="0" collapsed="false">
      <c r="A59" s="15" t="s">
        <v>196</v>
      </c>
      <c r="B59" s="16" t="s">
        <v>197</v>
      </c>
      <c r="C59" s="18" t="n">
        <v>73</v>
      </c>
      <c r="D59" s="18" t="n">
        <v>71</v>
      </c>
      <c r="E59" s="18" t="n">
        <f aca="false">SUM(C59:D59)</f>
        <v>144</v>
      </c>
      <c r="F59" s="20" t="n">
        <v>56</v>
      </c>
    </row>
    <row r="60" customFormat="false" ht="18" hidden="false" customHeight="true" outlineLevel="0" collapsed="false">
      <c r="A60" s="15" t="s">
        <v>198</v>
      </c>
      <c r="B60" s="16" t="s">
        <v>199</v>
      </c>
      <c r="C60" s="18" t="n">
        <v>58</v>
      </c>
      <c r="D60" s="18" t="n">
        <v>48</v>
      </c>
      <c r="E60" s="18" t="n">
        <f aca="false">SUM(C60:D60)</f>
        <v>106</v>
      </c>
      <c r="F60" s="20" t="n">
        <v>28</v>
      </c>
    </row>
    <row r="61" customFormat="false" ht="18" hidden="false" customHeight="true" outlineLevel="0" collapsed="false">
      <c r="A61" s="15" t="s">
        <v>200</v>
      </c>
      <c r="B61" s="16" t="s">
        <v>201</v>
      </c>
      <c r="C61" s="18" t="n">
        <v>257</v>
      </c>
      <c r="D61" s="18" t="n">
        <v>259</v>
      </c>
      <c r="E61" s="18" t="n">
        <f aca="false">SUM(C61:D61)</f>
        <v>516</v>
      </c>
      <c r="F61" s="20" t="n">
        <v>168</v>
      </c>
    </row>
    <row r="62" customFormat="false" ht="18" hidden="false" customHeight="true" outlineLevel="0" collapsed="false">
      <c r="A62" s="15" t="s">
        <v>202</v>
      </c>
      <c r="B62" s="16" t="s">
        <v>203</v>
      </c>
      <c r="C62" s="18" t="n">
        <v>70</v>
      </c>
      <c r="D62" s="18" t="n">
        <v>78</v>
      </c>
      <c r="E62" s="18" t="n">
        <f aca="false">SUM(C62:D62)</f>
        <v>148</v>
      </c>
      <c r="F62" s="20" t="n">
        <v>57</v>
      </c>
    </row>
    <row r="63" customFormat="false" ht="18" hidden="false" customHeight="true" outlineLevel="0" collapsed="false">
      <c r="A63" s="15" t="s">
        <v>204</v>
      </c>
      <c r="B63" s="16" t="s">
        <v>205</v>
      </c>
      <c r="C63" s="18" t="n">
        <v>247</v>
      </c>
      <c r="D63" s="18" t="n">
        <v>249</v>
      </c>
      <c r="E63" s="18" t="n">
        <f aca="false">SUM(C63:D63)</f>
        <v>496</v>
      </c>
      <c r="F63" s="20" t="n">
        <v>166</v>
      </c>
    </row>
    <row r="64" customFormat="false" ht="18" hidden="false" customHeight="true" outlineLevel="0" collapsed="false">
      <c r="A64" s="15" t="s">
        <v>206</v>
      </c>
      <c r="B64" s="16" t="s">
        <v>207</v>
      </c>
      <c r="C64" s="18" t="n">
        <v>93</v>
      </c>
      <c r="D64" s="18" t="n">
        <v>102</v>
      </c>
      <c r="E64" s="18" t="n">
        <f aca="false">SUM(C64:D64)</f>
        <v>195</v>
      </c>
      <c r="F64" s="20" t="n">
        <v>64</v>
      </c>
    </row>
    <row r="65" customFormat="false" ht="18" hidden="false" customHeight="true" outlineLevel="0" collapsed="false">
      <c r="A65" s="15" t="s">
        <v>208</v>
      </c>
      <c r="B65" s="16" t="s">
        <v>209</v>
      </c>
      <c r="C65" s="18" t="n">
        <v>144</v>
      </c>
      <c r="D65" s="18" t="n">
        <v>130</v>
      </c>
      <c r="E65" s="18" t="n">
        <f aca="false">SUM(C65:D65)</f>
        <v>274</v>
      </c>
      <c r="F65" s="20" t="n">
        <v>119</v>
      </c>
    </row>
    <row r="66" customFormat="false" ht="18" hidden="false" customHeight="true" outlineLevel="0" collapsed="false">
      <c r="A66" s="15" t="s">
        <v>210</v>
      </c>
      <c r="B66" s="16" t="s">
        <v>211</v>
      </c>
      <c r="C66" s="18" t="n">
        <v>358</v>
      </c>
      <c r="D66" s="18" t="n">
        <v>293</v>
      </c>
      <c r="E66" s="18" t="n">
        <f aca="false">SUM(C66:D66)</f>
        <v>651</v>
      </c>
      <c r="F66" s="20" t="n">
        <v>247</v>
      </c>
    </row>
    <row r="67" customFormat="false" ht="18" hidden="false" customHeight="true" outlineLevel="0" collapsed="false">
      <c r="A67" s="15" t="s">
        <v>212</v>
      </c>
      <c r="B67" s="16" t="s">
        <v>213</v>
      </c>
      <c r="C67" s="18" t="n">
        <v>11</v>
      </c>
      <c r="D67" s="18" t="n">
        <v>16</v>
      </c>
      <c r="E67" s="18" t="n">
        <f aca="false">SUM(C67:D67)</f>
        <v>27</v>
      </c>
      <c r="F67" s="20" t="n">
        <v>18</v>
      </c>
    </row>
    <row r="68" customFormat="false" ht="18" hidden="false" customHeight="true" outlineLevel="0" collapsed="false">
      <c r="A68" s="15" t="s">
        <v>214</v>
      </c>
      <c r="B68" s="16" t="s">
        <v>215</v>
      </c>
      <c r="C68" s="18" t="n">
        <v>219</v>
      </c>
      <c r="D68" s="18" t="n">
        <v>218</v>
      </c>
      <c r="E68" s="18" t="n">
        <f aca="false">SUM(C68:D68)</f>
        <v>437</v>
      </c>
      <c r="F68" s="20" t="n">
        <v>142</v>
      </c>
    </row>
    <row r="69" customFormat="false" ht="18" hidden="false" customHeight="true" outlineLevel="0" collapsed="false">
      <c r="A69" s="21"/>
      <c r="B69" s="22" t="s">
        <v>216</v>
      </c>
      <c r="C69" s="24" t="n">
        <f aca="false">SUM(C55:C68)</f>
        <v>2159</v>
      </c>
      <c r="D69" s="24" t="n">
        <f aca="false">SUM(D55:D68)</f>
        <v>2111</v>
      </c>
      <c r="E69" s="24" t="n">
        <f aca="false">SUM(E55:E68)</f>
        <v>4270</v>
      </c>
      <c r="F69" s="26" t="n">
        <f aca="false">SUM(F55:F68)</f>
        <v>1504</v>
      </c>
    </row>
    <row r="70" customFormat="false" ht="18" hidden="false" customHeight="true" outlineLevel="0" collapsed="false">
      <c r="A70" s="9" t="s">
        <v>217</v>
      </c>
      <c r="B70" s="10" t="s">
        <v>218</v>
      </c>
      <c r="C70" s="12" t="n">
        <v>270</v>
      </c>
      <c r="D70" s="12" t="n">
        <v>256</v>
      </c>
      <c r="E70" s="12" t="n">
        <f aca="false">SUM(C70:D70)</f>
        <v>526</v>
      </c>
      <c r="F70" s="14" t="n">
        <v>165</v>
      </c>
    </row>
    <row r="71" customFormat="false" ht="18" hidden="false" customHeight="true" outlineLevel="0" collapsed="false">
      <c r="A71" s="15" t="s">
        <v>219</v>
      </c>
      <c r="B71" s="16" t="s">
        <v>220</v>
      </c>
      <c r="C71" s="18" t="n">
        <v>266</v>
      </c>
      <c r="D71" s="18" t="n">
        <v>239</v>
      </c>
      <c r="E71" s="18" t="n">
        <f aca="false">SUM(C71:D71)</f>
        <v>505</v>
      </c>
      <c r="F71" s="20" t="n">
        <v>150</v>
      </c>
    </row>
    <row r="72" customFormat="false" ht="18" hidden="false" customHeight="true" outlineLevel="0" collapsed="false">
      <c r="A72" s="15" t="s">
        <v>221</v>
      </c>
      <c r="B72" s="16" t="s">
        <v>222</v>
      </c>
      <c r="C72" s="18" t="n">
        <v>337</v>
      </c>
      <c r="D72" s="18" t="n">
        <v>308</v>
      </c>
      <c r="E72" s="18" t="n">
        <f aca="false">SUM(C72:D72)</f>
        <v>645</v>
      </c>
      <c r="F72" s="20" t="n">
        <v>180</v>
      </c>
    </row>
    <row r="73" customFormat="false" ht="18" hidden="false" customHeight="true" outlineLevel="0" collapsed="false">
      <c r="A73" s="15" t="s">
        <v>223</v>
      </c>
      <c r="B73" s="16" t="s">
        <v>224</v>
      </c>
      <c r="C73" s="18" t="n">
        <v>146</v>
      </c>
      <c r="D73" s="18" t="n">
        <v>123</v>
      </c>
      <c r="E73" s="18" t="n">
        <f aca="false">SUM(C73:D73)</f>
        <v>269</v>
      </c>
      <c r="F73" s="20" t="n">
        <v>84</v>
      </c>
    </row>
    <row r="74" customFormat="false" ht="18" hidden="false" customHeight="true" outlineLevel="0" collapsed="false">
      <c r="A74" s="15" t="s">
        <v>225</v>
      </c>
      <c r="B74" s="16" t="s">
        <v>226</v>
      </c>
      <c r="C74" s="18" t="n">
        <v>44</v>
      </c>
      <c r="D74" s="18" t="n">
        <v>48</v>
      </c>
      <c r="E74" s="18" t="n">
        <f aca="false">SUM(C74:D74)</f>
        <v>92</v>
      </c>
      <c r="F74" s="20" t="n">
        <v>24</v>
      </c>
    </row>
    <row r="75" customFormat="false" ht="18" hidden="false" customHeight="true" outlineLevel="0" collapsed="false">
      <c r="A75" s="15" t="s">
        <v>227</v>
      </c>
      <c r="B75" s="16" t="s">
        <v>228</v>
      </c>
      <c r="C75" s="18" t="n">
        <v>161</v>
      </c>
      <c r="D75" s="18" t="n">
        <v>144</v>
      </c>
      <c r="E75" s="18" t="n">
        <f aca="false">SUM(C75:D75)</f>
        <v>305</v>
      </c>
      <c r="F75" s="20" t="n">
        <v>89</v>
      </c>
    </row>
    <row r="76" customFormat="false" ht="18" hidden="false" customHeight="true" outlineLevel="0" collapsed="false">
      <c r="A76" s="21"/>
      <c r="B76" s="22" t="s">
        <v>229</v>
      </c>
      <c r="C76" s="24" t="n">
        <f aca="false">SUM(C70:C75)</f>
        <v>1224</v>
      </c>
      <c r="D76" s="24" t="n">
        <f aca="false">SUM(D70:D75)</f>
        <v>1118</v>
      </c>
      <c r="E76" s="24" t="n">
        <f aca="false">SUM(E70:E75)</f>
        <v>2342</v>
      </c>
      <c r="F76" s="26" t="n">
        <f aca="false">SUM(F70:F75)</f>
        <v>692</v>
      </c>
    </row>
    <row r="77" customFormat="false" ht="18" hidden="false" customHeight="true" outlineLevel="0" collapsed="false">
      <c r="A77" s="9" t="s">
        <v>230</v>
      </c>
      <c r="B77" s="10" t="s">
        <v>231</v>
      </c>
      <c r="C77" s="12" t="n">
        <v>151</v>
      </c>
      <c r="D77" s="12" t="n">
        <v>147</v>
      </c>
      <c r="E77" s="12" t="n">
        <f aca="false">SUM(C77:D77)</f>
        <v>298</v>
      </c>
      <c r="F77" s="14" t="n">
        <v>75</v>
      </c>
    </row>
    <row r="78" customFormat="false" ht="18" hidden="false" customHeight="true" outlineLevel="0" collapsed="false">
      <c r="A78" s="15" t="s">
        <v>232</v>
      </c>
      <c r="B78" s="16" t="s">
        <v>233</v>
      </c>
      <c r="C78" s="18" t="n">
        <v>141</v>
      </c>
      <c r="D78" s="18" t="n">
        <v>137</v>
      </c>
      <c r="E78" s="18" t="n">
        <f aca="false">SUM(C78:D78)</f>
        <v>278</v>
      </c>
      <c r="F78" s="20" t="n">
        <v>97</v>
      </c>
    </row>
    <row r="79" customFormat="false" ht="18" hidden="false" customHeight="true" outlineLevel="0" collapsed="false">
      <c r="A79" s="15" t="s">
        <v>234</v>
      </c>
      <c r="B79" s="16" t="s">
        <v>235</v>
      </c>
      <c r="C79" s="18" t="n">
        <v>196</v>
      </c>
      <c r="D79" s="18" t="n">
        <v>202</v>
      </c>
      <c r="E79" s="18" t="n">
        <f aca="false">SUM(C79:D79)</f>
        <v>398</v>
      </c>
      <c r="F79" s="20" t="n">
        <v>105</v>
      </c>
    </row>
    <row r="80" customFormat="false" ht="18" hidden="false" customHeight="true" outlineLevel="0" collapsed="false">
      <c r="A80" s="15" t="s">
        <v>236</v>
      </c>
      <c r="B80" s="16" t="s">
        <v>237</v>
      </c>
      <c r="C80" s="18" t="n">
        <v>236</v>
      </c>
      <c r="D80" s="18" t="n">
        <v>226</v>
      </c>
      <c r="E80" s="18" t="n">
        <f aca="false">SUM(C80:D80)</f>
        <v>462</v>
      </c>
      <c r="F80" s="20" t="n">
        <v>139</v>
      </c>
    </row>
    <row r="81" customFormat="false" ht="18" hidden="false" customHeight="true" outlineLevel="0" collapsed="false">
      <c r="A81" s="15" t="s">
        <v>238</v>
      </c>
      <c r="B81" s="16" t="s">
        <v>239</v>
      </c>
      <c r="C81" s="18" t="n">
        <v>142</v>
      </c>
      <c r="D81" s="18" t="n">
        <v>172</v>
      </c>
      <c r="E81" s="18" t="n">
        <f aca="false">SUM(C81:D81)</f>
        <v>314</v>
      </c>
      <c r="F81" s="20" t="n">
        <v>97</v>
      </c>
    </row>
    <row r="82" customFormat="false" ht="18" hidden="false" customHeight="true" outlineLevel="0" collapsed="false">
      <c r="A82" s="15" t="s">
        <v>240</v>
      </c>
      <c r="B82" s="16" t="s">
        <v>241</v>
      </c>
      <c r="C82" s="18" t="n">
        <v>217</v>
      </c>
      <c r="D82" s="18" t="n">
        <v>223</v>
      </c>
      <c r="E82" s="18" t="n">
        <f aca="false">SUM(C82:D82)</f>
        <v>440</v>
      </c>
      <c r="F82" s="20" t="n">
        <v>162</v>
      </c>
    </row>
    <row r="83" customFormat="false" ht="18" hidden="false" customHeight="true" outlineLevel="0" collapsed="false">
      <c r="A83" s="15" t="s">
        <v>242</v>
      </c>
      <c r="B83" s="16" t="s">
        <v>243</v>
      </c>
      <c r="C83" s="18" t="n">
        <v>138</v>
      </c>
      <c r="D83" s="18" t="n">
        <v>142</v>
      </c>
      <c r="E83" s="18" t="n">
        <f aca="false">SUM(C83:D83)</f>
        <v>280</v>
      </c>
      <c r="F83" s="20" t="n">
        <v>79</v>
      </c>
    </row>
    <row r="84" customFormat="false" ht="18" hidden="false" customHeight="true" outlineLevel="0" collapsed="false">
      <c r="A84" s="15" t="s">
        <v>244</v>
      </c>
      <c r="B84" s="16" t="s">
        <v>245</v>
      </c>
      <c r="C84" s="18" t="n">
        <v>100</v>
      </c>
      <c r="D84" s="18" t="n">
        <v>110</v>
      </c>
      <c r="E84" s="18" t="n">
        <f aca="false">SUM(C84:D84)</f>
        <v>210</v>
      </c>
      <c r="F84" s="20" t="n">
        <v>50</v>
      </c>
    </row>
    <row r="85" customFormat="false" ht="18" hidden="false" customHeight="true" outlineLevel="0" collapsed="false">
      <c r="A85" s="15" t="s">
        <v>246</v>
      </c>
      <c r="B85" s="16" t="s">
        <v>247</v>
      </c>
      <c r="C85" s="18" t="n">
        <v>122</v>
      </c>
      <c r="D85" s="18" t="n">
        <v>117</v>
      </c>
      <c r="E85" s="18" t="n">
        <f aca="false">SUM(C85:D85)</f>
        <v>239</v>
      </c>
      <c r="F85" s="20" t="n">
        <v>82</v>
      </c>
    </row>
    <row r="86" customFormat="false" ht="18" hidden="false" customHeight="true" outlineLevel="0" collapsed="false">
      <c r="A86" s="15" t="s">
        <v>248</v>
      </c>
      <c r="B86" s="16" t="s">
        <v>249</v>
      </c>
      <c r="C86" s="18" t="n">
        <v>33</v>
      </c>
      <c r="D86" s="18" t="n">
        <v>28</v>
      </c>
      <c r="E86" s="18" t="n">
        <f aca="false">SUM(C86:D86)</f>
        <v>61</v>
      </c>
      <c r="F86" s="20" t="n">
        <v>20</v>
      </c>
    </row>
    <row r="87" customFormat="false" ht="18" hidden="false" customHeight="true" outlineLevel="0" collapsed="false">
      <c r="A87" s="15" t="s">
        <v>250</v>
      </c>
      <c r="B87" s="16" t="s">
        <v>251</v>
      </c>
      <c r="C87" s="18" t="n">
        <v>108</v>
      </c>
      <c r="D87" s="18" t="n">
        <v>105</v>
      </c>
      <c r="E87" s="18" t="n">
        <f aca="false">SUM(C87:D87)</f>
        <v>213</v>
      </c>
      <c r="F87" s="20" t="n">
        <v>64</v>
      </c>
    </row>
    <row r="88" customFormat="false" ht="18" hidden="false" customHeight="true" outlineLevel="0" collapsed="false">
      <c r="A88" s="21"/>
      <c r="B88" s="22" t="s">
        <v>252</v>
      </c>
      <c r="C88" s="24" t="n">
        <f aca="false">SUM(C77:C87)</f>
        <v>1584</v>
      </c>
      <c r="D88" s="24" t="n">
        <f aca="false">SUM(D77:D87)</f>
        <v>1609</v>
      </c>
      <c r="E88" s="24" t="n">
        <f aca="false">SUM(E77:E87)</f>
        <v>3193</v>
      </c>
      <c r="F88" s="26" t="n">
        <f aca="false">SUM(F77:F87)</f>
        <v>970</v>
      </c>
    </row>
    <row r="89" customFormat="false" ht="18" hidden="false" customHeight="true" outlineLevel="0" collapsed="false">
      <c r="A89" s="9" t="s">
        <v>253</v>
      </c>
      <c r="B89" s="10" t="s">
        <v>254</v>
      </c>
      <c r="C89" s="12" t="n">
        <v>136</v>
      </c>
      <c r="D89" s="12" t="n">
        <v>142</v>
      </c>
      <c r="E89" s="12" t="n">
        <f aca="false">SUM(C89:D89)</f>
        <v>278</v>
      </c>
      <c r="F89" s="14" t="n">
        <v>63</v>
      </c>
    </row>
    <row r="90" customFormat="false" ht="18" hidden="false" customHeight="true" outlineLevel="0" collapsed="false">
      <c r="A90" s="15" t="s">
        <v>255</v>
      </c>
      <c r="B90" s="16" t="s">
        <v>256</v>
      </c>
      <c r="C90" s="18" t="n">
        <v>218</v>
      </c>
      <c r="D90" s="18" t="n">
        <v>185</v>
      </c>
      <c r="E90" s="18" t="n">
        <f aca="false">SUM(C90:D90)</f>
        <v>403</v>
      </c>
      <c r="F90" s="20" t="n">
        <v>94</v>
      </c>
    </row>
    <row r="91" customFormat="false" ht="18" hidden="false" customHeight="true" outlineLevel="0" collapsed="false">
      <c r="A91" s="15" t="s">
        <v>257</v>
      </c>
      <c r="B91" s="16" t="s">
        <v>258</v>
      </c>
      <c r="C91" s="18" t="n">
        <v>134</v>
      </c>
      <c r="D91" s="18" t="n">
        <v>136</v>
      </c>
      <c r="E91" s="18" t="n">
        <f aca="false">SUM(C91:D91)</f>
        <v>270</v>
      </c>
      <c r="F91" s="20" t="n">
        <v>66</v>
      </c>
    </row>
    <row r="92" customFormat="false" ht="18" hidden="false" customHeight="true" outlineLevel="0" collapsed="false">
      <c r="A92" s="15" t="s">
        <v>259</v>
      </c>
      <c r="B92" s="16" t="s">
        <v>260</v>
      </c>
      <c r="C92" s="18" t="n">
        <v>87</v>
      </c>
      <c r="D92" s="18" t="n">
        <v>66</v>
      </c>
      <c r="E92" s="18" t="n">
        <f aca="false">SUM(C92:D92)</f>
        <v>153</v>
      </c>
      <c r="F92" s="20" t="n">
        <v>64</v>
      </c>
    </row>
    <row r="93" customFormat="false" ht="18" hidden="false" customHeight="true" outlineLevel="0" collapsed="false">
      <c r="A93" s="15" t="s">
        <v>261</v>
      </c>
      <c r="B93" s="16" t="s">
        <v>262</v>
      </c>
      <c r="C93" s="18" t="n">
        <v>167</v>
      </c>
      <c r="D93" s="18" t="n">
        <v>174</v>
      </c>
      <c r="E93" s="18" t="n">
        <f aca="false">SUM(C93:D93)</f>
        <v>341</v>
      </c>
      <c r="F93" s="20" t="n">
        <v>104</v>
      </c>
    </row>
    <row r="94" customFormat="false" ht="18" hidden="false" customHeight="true" outlineLevel="0" collapsed="false">
      <c r="A94" s="15" t="s">
        <v>263</v>
      </c>
      <c r="B94" s="16" t="s">
        <v>264</v>
      </c>
      <c r="C94" s="18" t="n">
        <v>135</v>
      </c>
      <c r="D94" s="18" t="n">
        <v>126</v>
      </c>
      <c r="E94" s="18" t="n">
        <f aca="false">SUM(C94:D94)</f>
        <v>261</v>
      </c>
      <c r="F94" s="20" t="n">
        <v>72</v>
      </c>
    </row>
    <row r="95" customFormat="false" ht="18" hidden="false" customHeight="true" outlineLevel="0" collapsed="false">
      <c r="A95" s="15" t="s">
        <v>265</v>
      </c>
      <c r="B95" s="16" t="s">
        <v>266</v>
      </c>
      <c r="C95" s="18" t="n">
        <v>105</v>
      </c>
      <c r="D95" s="18" t="n">
        <v>91</v>
      </c>
      <c r="E95" s="18" t="n">
        <f aca="false">SUM(C95:D95)</f>
        <v>196</v>
      </c>
      <c r="F95" s="20" t="n">
        <v>58</v>
      </c>
    </row>
    <row r="96" customFormat="false" ht="18" hidden="false" customHeight="true" outlineLevel="0" collapsed="false">
      <c r="A96" s="15" t="s">
        <v>267</v>
      </c>
      <c r="B96" s="16" t="s">
        <v>268</v>
      </c>
      <c r="C96" s="18" t="n">
        <v>286</v>
      </c>
      <c r="D96" s="18" t="n">
        <v>284</v>
      </c>
      <c r="E96" s="18" t="n">
        <f aca="false">SUM(C96:D96)</f>
        <v>570</v>
      </c>
      <c r="F96" s="20" t="n">
        <v>246</v>
      </c>
    </row>
    <row r="97" customFormat="false" ht="18" hidden="false" customHeight="true" outlineLevel="0" collapsed="false">
      <c r="A97" s="15" t="s">
        <v>269</v>
      </c>
      <c r="B97" s="16" t="s">
        <v>270</v>
      </c>
      <c r="C97" s="18" t="n">
        <v>177</v>
      </c>
      <c r="D97" s="18" t="n">
        <v>170</v>
      </c>
      <c r="E97" s="18" t="n">
        <f aca="false">SUM(C97:D97)</f>
        <v>347</v>
      </c>
      <c r="F97" s="20" t="n">
        <v>95</v>
      </c>
    </row>
    <row r="98" customFormat="false" ht="18" hidden="false" customHeight="true" outlineLevel="0" collapsed="false">
      <c r="A98" s="15" t="s">
        <v>271</v>
      </c>
      <c r="B98" s="16" t="s">
        <v>272</v>
      </c>
      <c r="C98" s="18" t="n">
        <v>480</v>
      </c>
      <c r="D98" s="18" t="n">
        <v>434</v>
      </c>
      <c r="E98" s="18" t="n">
        <f aca="false">SUM(C98:D98)</f>
        <v>914</v>
      </c>
      <c r="F98" s="20" t="n">
        <v>310</v>
      </c>
    </row>
    <row r="99" customFormat="false" ht="18" hidden="false" customHeight="true" outlineLevel="0" collapsed="false">
      <c r="A99" s="15" t="s">
        <v>273</v>
      </c>
      <c r="B99" s="16" t="s">
        <v>274</v>
      </c>
      <c r="C99" s="18" t="n">
        <v>20</v>
      </c>
      <c r="D99" s="18" t="n">
        <v>42</v>
      </c>
      <c r="E99" s="18" t="n">
        <f aca="false">SUM(C99:D99)</f>
        <v>62</v>
      </c>
      <c r="F99" s="20" t="n">
        <v>30</v>
      </c>
    </row>
    <row r="100" customFormat="false" ht="18" hidden="false" customHeight="true" outlineLevel="0" collapsed="false">
      <c r="A100" s="15" t="s">
        <v>275</v>
      </c>
      <c r="B100" s="16" t="s">
        <v>276</v>
      </c>
      <c r="C100" s="18" t="n">
        <v>50</v>
      </c>
      <c r="D100" s="18" t="n">
        <v>50</v>
      </c>
      <c r="E100" s="18" t="n">
        <f aca="false">SUM(C100:D100)</f>
        <v>100</v>
      </c>
      <c r="F100" s="20" t="n">
        <v>28</v>
      </c>
    </row>
    <row r="101" customFormat="false" ht="18" hidden="false" customHeight="true" outlineLevel="0" collapsed="false">
      <c r="A101" s="15" t="s">
        <v>277</v>
      </c>
      <c r="B101" s="16" t="s">
        <v>278</v>
      </c>
      <c r="C101" s="18" t="n">
        <v>153</v>
      </c>
      <c r="D101" s="18" t="n">
        <v>153</v>
      </c>
      <c r="E101" s="18" t="n">
        <f aca="false">SUM(C101:D101)</f>
        <v>306</v>
      </c>
      <c r="F101" s="20" t="n">
        <v>94</v>
      </c>
    </row>
    <row r="102" customFormat="false" ht="18" hidden="false" customHeight="true" outlineLevel="0" collapsed="false">
      <c r="A102" s="21"/>
      <c r="B102" s="22" t="s">
        <v>279</v>
      </c>
      <c r="C102" s="24" t="n">
        <f aca="false">SUM(C89:C101)</f>
        <v>2148</v>
      </c>
      <c r="D102" s="24" t="n">
        <f aca="false">SUM(D89:D101)</f>
        <v>2053</v>
      </c>
      <c r="E102" s="24" t="n">
        <f aca="false">SUM(E89:E101)</f>
        <v>4201</v>
      </c>
      <c r="F102" s="26" t="n">
        <f aca="false">SUM(F89:F101)</f>
        <v>1324</v>
      </c>
    </row>
  </sheetData>
  <mergeCells count="33">
    <mergeCell ref="A1:A2"/>
    <mergeCell ref="B1:B2"/>
    <mergeCell ref="C1:E1"/>
    <mergeCell ref="F1:F2"/>
    <mergeCell ref="G1:G2"/>
    <mergeCell ref="H1:H2"/>
    <mergeCell ref="I1:K1"/>
    <mergeCell ref="L1:L2"/>
    <mergeCell ref="H44:H45"/>
    <mergeCell ref="I44:I45"/>
    <mergeCell ref="J44:J45"/>
    <mergeCell ref="K44:K45"/>
    <mergeCell ref="L44:L45"/>
    <mergeCell ref="H46:H47"/>
    <mergeCell ref="I46:I47"/>
    <mergeCell ref="J46:J47"/>
    <mergeCell ref="K46:K47"/>
    <mergeCell ref="L46:L47"/>
    <mergeCell ref="H49:H50"/>
    <mergeCell ref="I49:I50"/>
    <mergeCell ref="J49:J50"/>
    <mergeCell ref="K49:K50"/>
    <mergeCell ref="L49:L50"/>
    <mergeCell ref="H51:H52"/>
    <mergeCell ref="I51:I52"/>
    <mergeCell ref="J51:J52"/>
    <mergeCell ref="K51:K52"/>
    <mergeCell ref="L51:L52"/>
    <mergeCell ref="H53:H54"/>
    <mergeCell ref="I53:I54"/>
    <mergeCell ref="J53:J54"/>
    <mergeCell ref="K53:K54"/>
    <mergeCell ref="L53:L54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5年1月31日</oddHeader>
    <oddFooter>&amp;C&amp;P／&amp;N</oddFooter>
  </headerFooter>
  <rowBreaks count="1" manualBreakCount="1"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6" activePane="bottomLeft" state="frozen"/>
      <selection pane="topLeft" activeCell="A1" activeCellId="0" sqref="A1"/>
      <selection pane="bottomLeft" activeCell="E21" activeCellId="0" sqref="E21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0</v>
      </c>
      <c r="D3" s="11" t="n">
        <v>86</v>
      </c>
      <c r="E3" s="12" t="n">
        <f aca="false">SUM(C3:D3)</f>
        <v>176</v>
      </c>
      <c r="F3" s="13" t="n">
        <v>52</v>
      </c>
      <c r="G3" s="9" t="s">
        <v>9</v>
      </c>
      <c r="H3" s="10" t="s">
        <v>10</v>
      </c>
      <c r="I3" s="12" t="n">
        <v>153</v>
      </c>
      <c r="J3" s="12" t="n">
        <v>170</v>
      </c>
      <c r="K3" s="12" t="n">
        <f aca="false">SUM(I3:J3)</f>
        <v>323</v>
      </c>
      <c r="L3" s="14" t="n">
        <v>118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5</v>
      </c>
      <c r="D4" s="17" t="n">
        <v>129</v>
      </c>
      <c r="E4" s="18" t="n">
        <f aca="false">SUM(C4:D4)</f>
        <v>254</v>
      </c>
      <c r="F4" s="19" t="n">
        <v>78</v>
      </c>
      <c r="G4" s="15" t="s">
        <v>13</v>
      </c>
      <c r="H4" s="16" t="s">
        <v>14</v>
      </c>
      <c r="I4" s="18" t="n">
        <v>337</v>
      </c>
      <c r="J4" s="18" t="n">
        <v>319</v>
      </c>
      <c r="K4" s="18" t="n">
        <f aca="false">SUM(I4:J4)</f>
        <v>656</v>
      </c>
      <c r="L4" s="20" t="n">
        <v>260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32</v>
      </c>
      <c r="D5" s="17" t="n">
        <v>276</v>
      </c>
      <c r="E5" s="18" t="n">
        <f aca="false">SUM(C5:D5)</f>
        <v>508</v>
      </c>
      <c r="F5" s="19" t="n">
        <v>155</v>
      </c>
      <c r="G5" s="15" t="s">
        <v>17</v>
      </c>
      <c r="H5" s="16" t="s">
        <v>18</v>
      </c>
      <c r="I5" s="18" t="n">
        <v>300</v>
      </c>
      <c r="J5" s="18" t="n">
        <v>253</v>
      </c>
      <c r="K5" s="18" t="n">
        <f aca="false">SUM(I5:J5)</f>
        <v>553</v>
      </c>
      <c r="L5" s="20" t="n">
        <v>226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65</v>
      </c>
      <c r="D6" s="17" t="n">
        <v>253</v>
      </c>
      <c r="E6" s="18" t="n">
        <f aca="false">SUM(C6:D6)</f>
        <v>518</v>
      </c>
      <c r="F6" s="19" t="n">
        <v>168</v>
      </c>
      <c r="G6" s="15" t="s">
        <v>21</v>
      </c>
      <c r="H6" s="16" t="s">
        <v>22</v>
      </c>
      <c r="I6" s="18" t="n">
        <v>218</v>
      </c>
      <c r="J6" s="18" t="n">
        <v>223</v>
      </c>
      <c r="K6" s="18" t="n">
        <f aca="false">SUM(I6:J6)</f>
        <v>441</v>
      </c>
      <c r="L6" s="20" t="n">
        <v>166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08</v>
      </c>
      <c r="D7" s="17" t="n">
        <v>621</v>
      </c>
      <c r="E7" s="18" t="n">
        <f aca="false">SUM(C7:D7)</f>
        <v>1229</v>
      </c>
      <c r="F7" s="19" t="n">
        <v>417</v>
      </c>
      <c r="G7" s="15" t="s">
        <v>25</v>
      </c>
      <c r="H7" s="16" t="s">
        <v>26</v>
      </c>
      <c r="I7" s="18" t="n">
        <v>464</v>
      </c>
      <c r="J7" s="18" t="n">
        <v>478</v>
      </c>
      <c r="K7" s="18" t="n">
        <f aca="false">SUM(I7:J7)</f>
        <v>942</v>
      </c>
      <c r="L7" s="20" t="n">
        <v>310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42</v>
      </c>
      <c r="D8" s="17" t="n">
        <v>160</v>
      </c>
      <c r="E8" s="18" t="n">
        <f aca="false">SUM(C8:D8)</f>
        <v>302</v>
      </c>
      <c r="F8" s="19" t="n">
        <v>99</v>
      </c>
      <c r="G8" s="15" t="s">
        <v>29</v>
      </c>
      <c r="H8" s="16" t="s">
        <v>30</v>
      </c>
      <c r="I8" s="18" t="n">
        <v>244</v>
      </c>
      <c r="J8" s="18" t="n">
        <v>251</v>
      </c>
      <c r="K8" s="18" t="n">
        <f aca="false">SUM(I8:J8)</f>
        <v>495</v>
      </c>
      <c r="L8" s="20" t="n">
        <v>185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462</v>
      </c>
      <c r="D9" s="23" t="n">
        <f aca="false">SUM(D3:D8)</f>
        <v>1525</v>
      </c>
      <c r="E9" s="24" t="n">
        <f aca="false">SUM(E3:E8)</f>
        <v>2987</v>
      </c>
      <c r="F9" s="25" t="n">
        <f aca="false">SUM(F3:F8)</f>
        <v>969</v>
      </c>
      <c r="G9" s="15" t="s">
        <v>32</v>
      </c>
      <c r="H9" s="16" t="s">
        <v>33</v>
      </c>
      <c r="I9" s="18" t="n">
        <v>434</v>
      </c>
      <c r="J9" s="18" t="n">
        <v>388</v>
      </c>
      <c r="K9" s="18" t="n">
        <f aca="false">SUM(I9:J9)</f>
        <v>822</v>
      </c>
      <c r="L9" s="20" t="n">
        <v>324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19</v>
      </c>
      <c r="D10" s="11" t="n">
        <v>125</v>
      </c>
      <c r="E10" s="12" t="n">
        <f aca="false">SUM(C10:D10)</f>
        <v>244</v>
      </c>
      <c r="F10" s="13" t="n">
        <v>83</v>
      </c>
      <c r="G10" s="15" t="s">
        <v>36</v>
      </c>
      <c r="H10" s="16" t="s">
        <v>37</v>
      </c>
      <c r="I10" s="18" t="n">
        <v>130</v>
      </c>
      <c r="J10" s="18" t="n">
        <v>143</v>
      </c>
      <c r="K10" s="18" t="n">
        <f aca="false">SUM(I10:J10)</f>
        <v>273</v>
      </c>
      <c r="L10" s="20" t="n">
        <v>91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5</v>
      </c>
      <c r="D11" s="17" t="n">
        <v>103</v>
      </c>
      <c r="E11" s="18" t="n">
        <f aca="false">SUM(C11:D11)</f>
        <v>198</v>
      </c>
      <c r="F11" s="19" t="n">
        <v>75</v>
      </c>
      <c r="G11" s="15" t="s">
        <v>40</v>
      </c>
      <c r="H11" s="16" t="s">
        <v>41</v>
      </c>
      <c r="I11" s="18" t="n">
        <v>54</v>
      </c>
      <c r="J11" s="18" t="n">
        <v>59</v>
      </c>
      <c r="K11" s="18" t="n">
        <f aca="false">SUM(I11:J11)</f>
        <v>113</v>
      </c>
      <c r="L11" s="20" t="n">
        <v>30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45</v>
      </c>
      <c r="D12" s="17" t="n">
        <v>142</v>
      </c>
      <c r="E12" s="18" t="n">
        <f aca="false">SUM(C12:D12)</f>
        <v>287</v>
      </c>
      <c r="F12" s="19" t="n">
        <v>132</v>
      </c>
      <c r="G12" s="15" t="s">
        <v>44</v>
      </c>
      <c r="H12" s="16" t="s">
        <v>45</v>
      </c>
      <c r="I12" s="18" t="n">
        <v>256</v>
      </c>
      <c r="J12" s="18" t="n">
        <v>266</v>
      </c>
      <c r="K12" s="18" t="n">
        <f aca="false">SUM(I12:J12)</f>
        <v>522</v>
      </c>
      <c r="L12" s="20" t="n">
        <v>142</v>
      </c>
    </row>
    <row r="13" customFormat="false" ht="17.25" hidden="false" customHeight="true" outlineLevel="0" collapsed="false">
      <c r="A13" s="15" t="s">
        <v>62</v>
      </c>
      <c r="B13" s="16" t="s">
        <v>63</v>
      </c>
      <c r="C13" s="17" t="n">
        <v>102</v>
      </c>
      <c r="D13" s="17" t="n">
        <v>110</v>
      </c>
      <c r="E13" s="18" t="n">
        <f aca="false">SUM(C13:D13)</f>
        <v>212</v>
      </c>
      <c r="F13" s="19" t="n">
        <v>78</v>
      </c>
      <c r="G13" s="15" t="s">
        <v>48</v>
      </c>
      <c r="H13" s="16" t="s">
        <v>49</v>
      </c>
      <c r="I13" s="18" t="n">
        <v>300</v>
      </c>
      <c r="J13" s="18" t="n">
        <v>287</v>
      </c>
      <c r="K13" s="18" t="n">
        <f aca="false">SUM(I13:J13)</f>
        <v>587</v>
      </c>
      <c r="L13" s="20" t="n">
        <v>158</v>
      </c>
    </row>
    <row r="14" customFormat="false" ht="18" hidden="false" customHeight="true" outlineLevel="0" collapsed="false">
      <c r="A14" s="15" t="s">
        <v>66</v>
      </c>
      <c r="B14" s="16" t="s">
        <v>67</v>
      </c>
      <c r="C14" s="17" t="n">
        <v>63</v>
      </c>
      <c r="D14" s="17" t="n">
        <v>65</v>
      </c>
      <c r="E14" s="18" t="n">
        <f aca="false">SUM(C14:D14)</f>
        <v>128</v>
      </c>
      <c r="F14" s="19" t="n">
        <v>61</v>
      </c>
      <c r="G14" s="15" t="s">
        <v>52</v>
      </c>
      <c r="H14" s="16" t="s">
        <v>53</v>
      </c>
      <c r="I14" s="18" t="n">
        <v>172</v>
      </c>
      <c r="J14" s="18" t="n">
        <v>185</v>
      </c>
      <c r="K14" s="18" t="n">
        <f aca="false">SUM(I14:J14)</f>
        <v>357</v>
      </c>
      <c r="L14" s="20" t="n">
        <v>112</v>
      </c>
    </row>
    <row r="15" customFormat="false" ht="18" hidden="false" customHeight="true" outlineLevel="0" collapsed="false">
      <c r="A15" s="15" t="s">
        <v>78</v>
      </c>
      <c r="B15" s="16" t="s">
        <v>79</v>
      </c>
      <c r="C15" s="17" t="n">
        <v>80</v>
      </c>
      <c r="D15" s="17" t="n">
        <v>91</v>
      </c>
      <c r="E15" s="18" t="n">
        <f aca="false">SUM(C15:D15)</f>
        <v>171</v>
      </c>
      <c r="F15" s="19" t="n">
        <v>65</v>
      </c>
      <c r="G15" s="15" t="s">
        <v>56</v>
      </c>
      <c r="H15" s="16" t="s">
        <v>57</v>
      </c>
      <c r="I15" s="18" t="n">
        <v>184</v>
      </c>
      <c r="J15" s="18" t="n">
        <v>177</v>
      </c>
      <c r="K15" s="18" t="n">
        <f aca="false">SUM(I15:J15)</f>
        <v>361</v>
      </c>
      <c r="L15" s="20" t="n">
        <v>91</v>
      </c>
    </row>
    <row r="16" customFormat="false" ht="18" hidden="false" customHeight="true" outlineLevel="0" collapsed="false">
      <c r="A16" s="15" t="s">
        <v>82</v>
      </c>
      <c r="B16" s="16" t="s">
        <v>83</v>
      </c>
      <c r="C16" s="17" t="n">
        <v>135</v>
      </c>
      <c r="D16" s="17" t="n">
        <v>130</v>
      </c>
      <c r="E16" s="18" t="n">
        <f aca="false">SUM(C16:D16)</f>
        <v>265</v>
      </c>
      <c r="F16" s="19" t="n">
        <v>105</v>
      </c>
      <c r="G16" s="15" t="s">
        <v>60</v>
      </c>
      <c r="H16" s="16" t="s">
        <v>61</v>
      </c>
      <c r="I16" s="18" t="n">
        <v>114</v>
      </c>
      <c r="J16" s="18" t="n">
        <v>180</v>
      </c>
      <c r="K16" s="18" t="n">
        <f aca="false">SUM(I16:J16)</f>
        <v>294</v>
      </c>
      <c r="L16" s="20" t="n">
        <v>119</v>
      </c>
    </row>
    <row r="17" customFormat="false" ht="18" hidden="false" customHeight="true" outlineLevel="0" collapsed="false">
      <c r="A17" s="15" t="s">
        <v>86</v>
      </c>
      <c r="B17" s="16" t="s">
        <v>87</v>
      </c>
      <c r="C17" s="17" t="n">
        <v>492</v>
      </c>
      <c r="D17" s="17" t="n">
        <v>490</v>
      </c>
      <c r="E17" s="18" t="n">
        <f aca="false">SUM(C17:D17)</f>
        <v>982</v>
      </c>
      <c r="F17" s="19" t="n">
        <v>389</v>
      </c>
      <c r="G17" s="15" t="s">
        <v>64</v>
      </c>
      <c r="H17" s="16" t="s">
        <v>65</v>
      </c>
      <c r="I17" s="18" t="n">
        <v>18</v>
      </c>
      <c r="J17" s="18" t="n">
        <v>12</v>
      </c>
      <c r="K17" s="18" t="n">
        <f aca="false">SUM(I17:J17)</f>
        <v>30</v>
      </c>
      <c r="L17" s="20" t="n">
        <v>16</v>
      </c>
    </row>
    <row r="18" customFormat="false" ht="18" hidden="false" customHeight="true" outlineLevel="0" collapsed="false">
      <c r="A18" s="15" t="s">
        <v>280</v>
      </c>
      <c r="B18" s="16" t="s">
        <v>281</v>
      </c>
      <c r="C18" s="17" t="n">
        <v>81</v>
      </c>
      <c r="D18" s="17" t="n">
        <v>100</v>
      </c>
      <c r="E18" s="18" t="n">
        <f aca="false">SUM(C18,D18)</f>
        <v>181</v>
      </c>
      <c r="F18" s="19" t="n">
        <v>63</v>
      </c>
      <c r="G18" s="15" t="s">
        <v>68</v>
      </c>
      <c r="H18" s="16" t="s">
        <v>69</v>
      </c>
      <c r="I18" s="18" t="n">
        <v>42</v>
      </c>
      <c r="J18" s="18" t="n">
        <v>44</v>
      </c>
      <c r="K18" s="18" t="n">
        <f aca="false">SUM(I18:J18)</f>
        <v>86</v>
      </c>
      <c r="L18" s="20" t="n">
        <v>32</v>
      </c>
    </row>
    <row r="19" customFormat="false" ht="18" hidden="false" customHeight="true" outlineLevel="0" collapsed="false">
      <c r="A19" s="15" t="s">
        <v>282</v>
      </c>
      <c r="B19" s="16" t="s">
        <v>283</v>
      </c>
      <c r="C19" s="17" t="n">
        <v>67</v>
      </c>
      <c r="D19" s="17" t="n">
        <v>99</v>
      </c>
      <c r="E19" s="18" t="n">
        <f aca="false">SUM(C19,D19)</f>
        <v>166</v>
      </c>
      <c r="F19" s="19" t="n">
        <v>87</v>
      </c>
      <c r="G19" s="15" t="s">
        <v>72</v>
      </c>
      <c r="H19" s="16" t="s">
        <v>73</v>
      </c>
      <c r="I19" s="18" t="n">
        <v>32</v>
      </c>
      <c r="J19" s="18" t="n">
        <v>29</v>
      </c>
      <c r="K19" s="18" t="n">
        <f aca="false">SUM(I19:J19)</f>
        <v>61</v>
      </c>
      <c r="L19" s="20" t="n">
        <v>29</v>
      </c>
    </row>
    <row r="20" customFormat="false" ht="18" hidden="false" customHeight="true" outlineLevel="0" collapsed="false">
      <c r="A20" s="21"/>
      <c r="B20" s="22" t="s">
        <v>90</v>
      </c>
      <c r="C20" s="23" t="n">
        <f aca="false">SUM(C10:C19)</f>
        <v>1379</v>
      </c>
      <c r="D20" s="23" t="n">
        <f aca="false">SUM(D10:D19)</f>
        <v>1455</v>
      </c>
      <c r="E20" s="24" t="n">
        <f aca="false">SUM(E10:E19)</f>
        <v>2834</v>
      </c>
      <c r="F20" s="25" t="n">
        <f aca="false">SUM(F10:F19)</f>
        <v>1138</v>
      </c>
      <c r="G20" s="15" t="s">
        <v>76</v>
      </c>
      <c r="H20" s="16" t="s">
        <v>77</v>
      </c>
      <c r="I20" s="18" t="n">
        <v>394</v>
      </c>
      <c r="J20" s="18" t="n">
        <v>391</v>
      </c>
      <c r="K20" s="18" t="n">
        <f aca="false">SUM(I20:J20)</f>
        <v>785</v>
      </c>
      <c r="L20" s="20" t="n">
        <v>270</v>
      </c>
    </row>
    <row r="21" customFormat="false" ht="18" hidden="false" customHeight="true" outlineLevel="0" collapsed="false">
      <c r="A21" s="9" t="s">
        <v>93</v>
      </c>
      <c r="B21" s="10" t="s">
        <v>94</v>
      </c>
      <c r="C21" s="11" t="n">
        <v>341</v>
      </c>
      <c r="D21" s="11" t="n">
        <v>325</v>
      </c>
      <c r="E21" s="12" t="n">
        <f aca="false">SUM(C21:D21)</f>
        <v>666</v>
      </c>
      <c r="F21" s="13" t="n">
        <v>223</v>
      </c>
      <c r="G21" s="15" t="s">
        <v>80</v>
      </c>
      <c r="H21" s="16" t="s">
        <v>81</v>
      </c>
      <c r="I21" s="18" t="n">
        <v>200</v>
      </c>
      <c r="J21" s="18" t="n">
        <v>223</v>
      </c>
      <c r="K21" s="18" t="n">
        <f aca="false">SUM(I21:J21)</f>
        <v>423</v>
      </c>
      <c r="L21" s="20" t="n">
        <v>158</v>
      </c>
    </row>
    <row r="22" customFormat="false" ht="18" hidden="false" customHeight="true" outlineLevel="0" collapsed="false">
      <c r="A22" s="15" t="s">
        <v>97</v>
      </c>
      <c r="B22" s="16" t="s">
        <v>98</v>
      </c>
      <c r="C22" s="17" t="n">
        <v>118</v>
      </c>
      <c r="D22" s="17" t="n">
        <v>123</v>
      </c>
      <c r="E22" s="18" t="n">
        <f aca="false">SUM(C22:D22)</f>
        <v>241</v>
      </c>
      <c r="F22" s="19" t="n">
        <v>72</v>
      </c>
      <c r="G22" s="15" t="s">
        <v>84</v>
      </c>
      <c r="H22" s="16" t="s">
        <v>85</v>
      </c>
      <c r="I22" s="18" t="n">
        <v>290</v>
      </c>
      <c r="J22" s="18" t="n">
        <v>304</v>
      </c>
      <c r="K22" s="18" t="n">
        <f aca="false">SUM(I22:J22)</f>
        <v>594</v>
      </c>
      <c r="L22" s="20" t="n">
        <v>203</v>
      </c>
    </row>
    <row r="23" customFormat="false" ht="17.25" hidden="false" customHeight="true" outlineLevel="0" collapsed="false">
      <c r="A23" s="15" t="s">
        <v>101</v>
      </c>
      <c r="B23" s="16" t="s">
        <v>102</v>
      </c>
      <c r="C23" s="17" t="n">
        <v>529</v>
      </c>
      <c r="D23" s="17" t="n">
        <v>504</v>
      </c>
      <c r="E23" s="18" t="n">
        <f aca="false">SUM(C23:D23)</f>
        <v>1033</v>
      </c>
      <c r="F23" s="19" t="n">
        <v>389</v>
      </c>
      <c r="G23" s="15" t="s">
        <v>88</v>
      </c>
      <c r="H23" s="16" t="s">
        <v>89</v>
      </c>
      <c r="I23" s="18" t="n">
        <v>189</v>
      </c>
      <c r="J23" s="18" t="n">
        <v>183</v>
      </c>
      <c r="K23" s="18" t="n">
        <f aca="false">SUM(I23:J23)</f>
        <v>372</v>
      </c>
      <c r="L23" s="20" t="n">
        <v>147</v>
      </c>
    </row>
    <row r="24" customFormat="false" ht="17.25" hidden="false" customHeight="true" outlineLevel="0" collapsed="false">
      <c r="A24" s="15" t="s">
        <v>105</v>
      </c>
      <c r="B24" s="16" t="s">
        <v>106</v>
      </c>
      <c r="C24" s="17" t="n">
        <v>608</v>
      </c>
      <c r="D24" s="17" t="n">
        <v>497</v>
      </c>
      <c r="E24" s="18" t="n">
        <f aca="false">SUM(C24:D24)</f>
        <v>1105</v>
      </c>
      <c r="F24" s="19" t="n">
        <v>451</v>
      </c>
      <c r="G24" s="15" t="s">
        <v>91</v>
      </c>
      <c r="H24" s="16" t="s">
        <v>92</v>
      </c>
      <c r="I24" s="18" t="n">
        <v>102</v>
      </c>
      <c r="J24" s="18" t="n">
        <v>127</v>
      </c>
      <c r="K24" s="18" t="n">
        <f aca="false">SUM(I24:J24)</f>
        <v>229</v>
      </c>
      <c r="L24" s="20" t="n">
        <v>104</v>
      </c>
    </row>
    <row r="25" customFormat="false" ht="17.25" hidden="false" customHeight="true" outlineLevel="0" collapsed="false">
      <c r="A25" s="15" t="s">
        <v>108</v>
      </c>
      <c r="B25" s="16" t="s">
        <v>109</v>
      </c>
      <c r="C25" s="17" t="n">
        <v>280</v>
      </c>
      <c r="D25" s="17" t="n">
        <v>255</v>
      </c>
      <c r="E25" s="18" t="n">
        <f aca="false">SUM(C25:D25)</f>
        <v>535</v>
      </c>
      <c r="F25" s="19" t="n">
        <v>204</v>
      </c>
      <c r="G25" s="15" t="s">
        <v>95</v>
      </c>
      <c r="H25" s="16" t="s">
        <v>96</v>
      </c>
      <c r="I25" s="18" t="n">
        <v>38</v>
      </c>
      <c r="J25" s="18" t="n">
        <v>47</v>
      </c>
      <c r="K25" s="18" t="n">
        <f aca="false">SUM(I25:J25)</f>
        <v>85</v>
      </c>
      <c r="L25" s="20" t="n">
        <v>39</v>
      </c>
    </row>
    <row r="26" customFormat="false" ht="18" hidden="false" customHeight="true" outlineLevel="0" collapsed="false">
      <c r="A26" s="15" t="s">
        <v>112</v>
      </c>
      <c r="B26" s="16" t="s">
        <v>113</v>
      </c>
      <c r="C26" s="17" t="n">
        <v>333</v>
      </c>
      <c r="D26" s="17" t="n">
        <v>341</v>
      </c>
      <c r="E26" s="18" t="n">
        <f aca="false">SUM(C26:D26)</f>
        <v>674</v>
      </c>
      <c r="F26" s="19" t="n">
        <v>212</v>
      </c>
      <c r="G26" s="15" t="s">
        <v>99</v>
      </c>
      <c r="H26" s="16" t="s">
        <v>100</v>
      </c>
      <c r="I26" s="18" t="n">
        <v>110</v>
      </c>
      <c r="J26" s="18" t="n">
        <v>113</v>
      </c>
      <c r="K26" s="18" t="n">
        <f aca="false">SUM(I26:J26)</f>
        <v>223</v>
      </c>
      <c r="L26" s="20" t="n">
        <v>70</v>
      </c>
    </row>
    <row r="27" customFormat="false" ht="18" hidden="false" customHeight="true" outlineLevel="0" collapsed="false">
      <c r="A27" s="15" t="s">
        <v>116</v>
      </c>
      <c r="B27" s="16" t="s">
        <v>117</v>
      </c>
      <c r="C27" s="17" t="n">
        <v>591</v>
      </c>
      <c r="D27" s="17" t="n">
        <v>565</v>
      </c>
      <c r="E27" s="18" t="n">
        <f aca="false">SUM(C27:D27)</f>
        <v>1156</v>
      </c>
      <c r="F27" s="19" t="n">
        <v>421</v>
      </c>
      <c r="G27" s="15" t="s">
        <v>103</v>
      </c>
      <c r="H27" s="16" t="s">
        <v>104</v>
      </c>
      <c r="I27" s="18" t="n">
        <v>142</v>
      </c>
      <c r="J27" s="18" t="n">
        <v>133</v>
      </c>
      <c r="K27" s="18" t="n">
        <f aca="false">SUM(I27:J27)</f>
        <v>275</v>
      </c>
      <c r="L27" s="20" t="n">
        <v>78</v>
      </c>
    </row>
    <row r="28" customFormat="false" ht="18" hidden="false" customHeight="true" outlineLevel="0" collapsed="false">
      <c r="A28" s="21"/>
      <c r="B28" s="22" t="s">
        <v>120</v>
      </c>
      <c r="C28" s="23" t="n">
        <f aca="false">SUM(C21:C27)</f>
        <v>2800</v>
      </c>
      <c r="D28" s="23" t="n">
        <f aca="false">SUM(D21:D27)</f>
        <v>2610</v>
      </c>
      <c r="E28" s="24" t="n">
        <f aca="false">SUM(E21:E27)</f>
        <v>5410</v>
      </c>
      <c r="F28" s="25" t="n">
        <f aca="false">SUM(F21:F27)</f>
        <v>1972</v>
      </c>
      <c r="G28" s="21"/>
      <c r="H28" s="22" t="s">
        <v>107</v>
      </c>
      <c r="I28" s="24" t="n">
        <f aca="false">SUM(I3:I27)</f>
        <v>4917</v>
      </c>
      <c r="J28" s="24" t="n">
        <f aca="false">SUM(J3:J27)</f>
        <v>4985</v>
      </c>
      <c r="K28" s="24" t="n">
        <f aca="false">SUM(K3:K27)</f>
        <v>9902</v>
      </c>
      <c r="L28" s="26" t="n">
        <f aca="false">SUM(L3:L27)</f>
        <v>3478</v>
      </c>
    </row>
    <row r="29" customFormat="false" ht="18" hidden="false" customHeight="true" outlineLevel="0" collapsed="false">
      <c r="A29" s="9" t="s">
        <v>122</v>
      </c>
      <c r="B29" s="10" t="s">
        <v>123</v>
      </c>
      <c r="C29" s="11" t="n">
        <v>154</v>
      </c>
      <c r="D29" s="11" t="n">
        <v>157</v>
      </c>
      <c r="E29" s="12" t="n">
        <f aca="false">SUM(C29:D29)</f>
        <v>311</v>
      </c>
      <c r="F29" s="13" t="n">
        <v>79</v>
      </c>
      <c r="G29" s="9" t="s">
        <v>110</v>
      </c>
      <c r="H29" s="10" t="s">
        <v>111</v>
      </c>
      <c r="I29" s="12" t="n">
        <v>262</v>
      </c>
      <c r="J29" s="12" t="n">
        <v>278</v>
      </c>
      <c r="K29" s="12" t="n">
        <f aca="false">SUM(I29:J29)</f>
        <v>540</v>
      </c>
      <c r="L29" s="14" t="n">
        <v>167</v>
      </c>
    </row>
    <row r="30" customFormat="false" ht="18" hidden="false" customHeight="true" outlineLevel="0" collapsed="false">
      <c r="A30" s="15" t="s">
        <v>126</v>
      </c>
      <c r="B30" s="16" t="s">
        <v>127</v>
      </c>
      <c r="C30" s="17" t="n">
        <v>189</v>
      </c>
      <c r="D30" s="17" t="n">
        <v>193</v>
      </c>
      <c r="E30" s="18" t="n">
        <f aca="false">SUM(C30:D30)</f>
        <v>382</v>
      </c>
      <c r="F30" s="19" t="n">
        <v>120</v>
      </c>
      <c r="G30" s="15" t="s">
        <v>114</v>
      </c>
      <c r="H30" s="16" t="s">
        <v>115</v>
      </c>
      <c r="I30" s="18" t="n">
        <v>128</v>
      </c>
      <c r="J30" s="18" t="n">
        <v>118</v>
      </c>
      <c r="K30" s="18" t="n">
        <f aca="false">SUM(I30:J30)</f>
        <v>246</v>
      </c>
      <c r="L30" s="20" t="n">
        <v>70</v>
      </c>
    </row>
    <row r="31" customFormat="false" ht="18" hidden="false" customHeight="true" outlineLevel="0" collapsed="false">
      <c r="A31" s="15" t="s">
        <v>130</v>
      </c>
      <c r="B31" s="16" t="s">
        <v>131</v>
      </c>
      <c r="C31" s="17" t="n">
        <v>69</v>
      </c>
      <c r="D31" s="17" t="n">
        <v>69</v>
      </c>
      <c r="E31" s="18" t="n">
        <f aca="false">SUM(C31:D31)</f>
        <v>138</v>
      </c>
      <c r="F31" s="19" t="n">
        <v>37</v>
      </c>
      <c r="G31" s="15" t="s">
        <v>118</v>
      </c>
      <c r="H31" s="16" t="s">
        <v>119</v>
      </c>
      <c r="I31" s="18" t="n">
        <v>147</v>
      </c>
      <c r="J31" s="18" t="n">
        <v>146</v>
      </c>
      <c r="K31" s="18" t="n">
        <f aca="false">SUM(I31:J31)</f>
        <v>293</v>
      </c>
      <c r="L31" s="20" t="n">
        <v>78</v>
      </c>
    </row>
    <row r="32" customFormat="false" ht="18" hidden="false" customHeight="true" outlineLevel="0" collapsed="false">
      <c r="A32" s="15" t="s">
        <v>134</v>
      </c>
      <c r="B32" s="16" t="s">
        <v>135</v>
      </c>
      <c r="C32" s="17" t="n">
        <v>149</v>
      </c>
      <c r="D32" s="17" t="n">
        <v>136</v>
      </c>
      <c r="E32" s="18" t="n">
        <f aca="false">SUM(C32:D32)</f>
        <v>285</v>
      </c>
      <c r="F32" s="19" t="n">
        <v>82</v>
      </c>
      <c r="G32" s="4" t="n">
        <v>303</v>
      </c>
      <c r="H32" s="27" t="s">
        <v>121</v>
      </c>
      <c r="I32" s="3" t="n">
        <v>35</v>
      </c>
      <c r="J32" s="3" t="n">
        <v>36</v>
      </c>
      <c r="K32" s="18" t="n">
        <f aca="false">SUM(I32:J32)</f>
        <v>71</v>
      </c>
      <c r="L32" s="20" t="n">
        <v>23</v>
      </c>
    </row>
    <row r="33" customFormat="false" ht="18" hidden="false" customHeight="true" outlineLevel="0" collapsed="false">
      <c r="A33" s="15" t="s">
        <v>138</v>
      </c>
      <c r="B33" s="16" t="s">
        <v>139</v>
      </c>
      <c r="C33" s="17" t="n">
        <v>53</v>
      </c>
      <c r="D33" s="17" t="n">
        <v>51</v>
      </c>
      <c r="E33" s="18" t="n">
        <f aca="false">SUM(C33:D33)</f>
        <v>104</v>
      </c>
      <c r="F33" s="19" t="n">
        <v>24</v>
      </c>
      <c r="G33" s="15" t="s">
        <v>124</v>
      </c>
      <c r="H33" s="16" t="s">
        <v>125</v>
      </c>
      <c r="I33" s="18" t="n">
        <v>106</v>
      </c>
      <c r="J33" s="18" t="n">
        <v>109</v>
      </c>
      <c r="K33" s="18" t="n">
        <f aca="false">SUM(I33:J33)</f>
        <v>215</v>
      </c>
      <c r="L33" s="20" t="n">
        <v>73</v>
      </c>
    </row>
    <row r="34" customFormat="false" ht="18" hidden="false" customHeight="true" outlineLevel="0" collapsed="false">
      <c r="A34" s="15" t="s">
        <v>142</v>
      </c>
      <c r="B34" s="16" t="s">
        <v>143</v>
      </c>
      <c r="C34" s="17" t="n">
        <v>96</v>
      </c>
      <c r="D34" s="17" t="n">
        <v>102</v>
      </c>
      <c r="E34" s="18" t="n">
        <f aca="false">SUM(C34:D34)</f>
        <v>198</v>
      </c>
      <c r="F34" s="19" t="n">
        <v>56</v>
      </c>
      <c r="G34" s="15" t="s">
        <v>128</v>
      </c>
      <c r="H34" s="16" t="s">
        <v>129</v>
      </c>
      <c r="I34" s="18" t="n">
        <v>335</v>
      </c>
      <c r="J34" s="18" t="n">
        <v>330</v>
      </c>
      <c r="K34" s="18" t="n">
        <f aca="false">SUM(I34:J34)</f>
        <v>665</v>
      </c>
      <c r="L34" s="20" t="n">
        <v>193</v>
      </c>
    </row>
    <row r="35" customFormat="false" ht="18" hidden="false" customHeight="true" outlineLevel="0" collapsed="false">
      <c r="A35" s="15" t="s">
        <v>146</v>
      </c>
      <c r="B35" s="16" t="s">
        <v>147</v>
      </c>
      <c r="C35" s="17" t="n">
        <v>106</v>
      </c>
      <c r="D35" s="17" t="n">
        <v>117</v>
      </c>
      <c r="E35" s="18" t="n">
        <f aca="false">SUM(C35:D35)</f>
        <v>223</v>
      </c>
      <c r="F35" s="19" t="n">
        <v>60</v>
      </c>
      <c r="G35" s="15" t="s">
        <v>132</v>
      </c>
      <c r="H35" s="16" t="s">
        <v>133</v>
      </c>
      <c r="I35" s="18" t="n">
        <v>174</v>
      </c>
      <c r="J35" s="18" t="n">
        <v>163</v>
      </c>
      <c r="K35" s="18" t="n">
        <f aca="false">SUM(I35:J35)</f>
        <v>337</v>
      </c>
      <c r="L35" s="20" t="n">
        <v>91</v>
      </c>
    </row>
    <row r="36" customFormat="false" ht="18" hidden="false" customHeight="true" outlineLevel="0" collapsed="false">
      <c r="A36" s="15" t="s">
        <v>150</v>
      </c>
      <c r="B36" s="16" t="s">
        <v>151</v>
      </c>
      <c r="C36" s="18" t="n">
        <v>111</v>
      </c>
      <c r="D36" s="18" t="n">
        <v>110</v>
      </c>
      <c r="E36" s="18" t="n">
        <f aca="false">SUM(C36:D36)</f>
        <v>221</v>
      </c>
      <c r="F36" s="20" t="n">
        <v>68</v>
      </c>
      <c r="G36" s="15" t="s">
        <v>136</v>
      </c>
      <c r="H36" s="16" t="s">
        <v>137</v>
      </c>
      <c r="I36" s="18" t="n">
        <v>182</v>
      </c>
      <c r="J36" s="18" t="n">
        <v>179</v>
      </c>
      <c r="K36" s="18" t="n">
        <f aca="false">SUM(I36:J36)</f>
        <v>361</v>
      </c>
      <c r="L36" s="20" t="n">
        <v>102</v>
      </c>
    </row>
    <row r="37" customFormat="false" ht="18" hidden="false" customHeight="true" outlineLevel="0" collapsed="false">
      <c r="A37" s="15" t="s">
        <v>154</v>
      </c>
      <c r="B37" s="16" t="s">
        <v>155</v>
      </c>
      <c r="C37" s="18" t="n">
        <v>203</v>
      </c>
      <c r="D37" s="18" t="n">
        <v>194</v>
      </c>
      <c r="E37" s="18" t="n">
        <f aca="false">SUM(C37:D37)</f>
        <v>397</v>
      </c>
      <c r="F37" s="20" t="n">
        <v>116</v>
      </c>
      <c r="G37" s="15" t="s">
        <v>140</v>
      </c>
      <c r="H37" s="16" t="s">
        <v>141</v>
      </c>
      <c r="I37" s="18" t="n">
        <v>298</v>
      </c>
      <c r="J37" s="18" t="n">
        <v>295</v>
      </c>
      <c r="K37" s="18" t="n">
        <f aca="false">SUM(I37:J37)</f>
        <v>593</v>
      </c>
      <c r="L37" s="20" t="n">
        <v>160</v>
      </c>
    </row>
    <row r="38" customFormat="false" ht="18" hidden="false" customHeight="true" outlineLevel="0" collapsed="false">
      <c r="A38" s="15" t="s">
        <v>158</v>
      </c>
      <c r="B38" s="16" t="s">
        <v>159</v>
      </c>
      <c r="C38" s="18" t="n">
        <v>156</v>
      </c>
      <c r="D38" s="18" t="n">
        <v>165</v>
      </c>
      <c r="E38" s="18" t="n">
        <f aca="false">SUM(C38:D38)</f>
        <v>321</v>
      </c>
      <c r="F38" s="20" t="n">
        <v>98</v>
      </c>
      <c r="G38" s="15" t="s">
        <v>144</v>
      </c>
      <c r="H38" s="16" t="s">
        <v>145</v>
      </c>
      <c r="I38" s="18" t="n">
        <v>194</v>
      </c>
      <c r="J38" s="18" t="n">
        <v>220</v>
      </c>
      <c r="K38" s="18" t="n">
        <f aca="false">SUM(I38:J38)</f>
        <v>414</v>
      </c>
      <c r="L38" s="20" t="n">
        <v>153</v>
      </c>
    </row>
    <row r="39" customFormat="false" ht="18" hidden="false" customHeight="true" outlineLevel="0" collapsed="false">
      <c r="A39" s="15" t="s">
        <v>161</v>
      </c>
      <c r="B39" s="16" t="s">
        <v>162</v>
      </c>
      <c r="C39" s="18" t="n">
        <v>342</v>
      </c>
      <c r="D39" s="18" t="n">
        <v>348</v>
      </c>
      <c r="E39" s="18" t="n">
        <f aca="false">SUM(C39:D39)</f>
        <v>690</v>
      </c>
      <c r="F39" s="20" t="n">
        <v>200</v>
      </c>
      <c r="G39" s="15" t="s">
        <v>148</v>
      </c>
      <c r="H39" s="16" t="s">
        <v>149</v>
      </c>
      <c r="I39" s="18" t="n">
        <v>234</v>
      </c>
      <c r="J39" s="18" t="n">
        <v>227</v>
      </c>
      <c r="K39" s="18" t="n">
        <f aca="false">SUM(I39:J39)</f>
        <v>461</v>
      </c>
      <c r="L39" s="20" t="n">
        <v>125</v>
      </c>
    </row>
    <row r="40" customFormat="false" ht="18" hidden="false" customHeight="true" outlineLevel="0" collapsed="false">
      <c r="A40" s="21"/>
      <c r="B40" s="22" t="s">
        <v>163</v>
      </c>
      <c r="C40" s="24" t="n">
        <f aca="false">SUM(C29:C39)</f>
        <v>1628</v>
      </c>
      <c r="D40" s="24" t="n">
        <f aca="false">SUM(D29:D39)</f>
        <v>1642</v>
      </c>
      <c r="E40" s="24" t="n">
        <f aca="false">SUM(E29:E39)</f>
        <v>3270</v>
      </c>
      <c r="F40" s="26" t="n">
        <f aca="false">SUM(F29:F39)</f>
        <v>940</v>
      </c>
      <c r="G40" s="15" t="s">
        <v>152</v>
      </c>
      <c r="H40" s="16" t="s">
        <v>153</v>
      </c>
      <c r="I40" s="18" t="n">
        <v>215</v>
      </c>
      <c r="J40" s="18" t="n">
        <v>232</v>
      </c>
      <c r="K40" s="18" t="n">
        <f aca="false">SUM(I40:J40)</f>
        <v>447</v>
      </c>
      <c r="L40" s="20" t="n">
        <v>136</v>
      </c>
    </row>
    <row r="41" customFormat="false" ht="18" hidden="false" customHeight="true" outlineLevel="0" collapsed="false">
      <c r="A41" s="9" t="s">
        <v>165</v>
      </c>
      <c r="B41" s="10" t="s">
        <v>166</v>
      </c>
      <c r="C41" s="12" t="n">
        <v>170</v>
      </c>
      <c r="D41" s="12" t="n">
        <v>176</v>
      </c>
      <c r="E41" s="12" t="n">
        <f aca="false">SUM(C41:D41)</f>
        <v>346</v>
      </c>
      <c r="F41" s="14" t="n">
        <v>91</v>
      </c>
      <c r="G41" s="15" t="s">
        <v>156</v>
      </c>
      <c r="H41" s="16" t="s">
        <v>157</v>
      </c>
      <c r="I41" s="18" t="n">
        <v>62</v>
      </c>
      <c r="J41" s="18" t="n">
        <v>69</v>
      </c>
      <c r="K41" s="18" t="n">
        <f aca="false">SUM(I41:J41)</f>
        <v>131</v>
      </c>
      <c r="L41" s="20" t="n">
        <v>38</v>
      </c>
    </row>
    <row r="42" customFormat="false" ht="18" hidden="false" customHeight="true" outlineLevel="0" collapsed="false">
      <c r="A42" s="15" t="s">
        <v>167</v>
      </c>
      <c r="B42" s="16" t="s">
        <v>168</v>
      </c>
      <c r="C42" s="18" t="n">
        <v>163</v>
      </c>
      <c r="D42" s="18" t="n">
        <v>171</v>
      </c>
      <c r="E42" s="18" t="n">
        <f aca="false">SUM(C42:D42)</f>
        <v>334</v>
      </c>
      <c r="F42" s="20" t="n">
        <v>103</v>
      </c>
      <c r="G42" s="21"/>
      <c r="H42" s="22" t="s">
        <v>160</v>
      </c>
      <c r="I42" s="24" t="n">
        <f aca="false">SUM(I29:I41)</f>
        <v>2372</v>
      </c>
      <c r="J42" s="24" t="n">
        <f aca="false">SUM(J29:J41)</f>
        <v>2402</v>
      </c>
      <c r="K42" s="24" t="n">
        <f aca="false">SUM(K29:K41)</f>
        <v>4774</v>
      </c>
      <c r="L42" s="26" t="n">
        <f aca="false">SUM(L29:L41)</f>
        <v>1409</v>
      </c>
    </row>
    <row r="43" customFormat="false" ht="18" hidden="false" customHeight="true" outlineLevel="0" collapsed="false">
      <c r="A43" s="15" t="s">
        <v>170</v>
      </c>
      <c r="B43" s="16" t="s">
        <v>171</v>
      </c>
      <c r="C43" s="18" t="n">
        <v>103</v>
      </c>
      <c r="D43" s="18" t="n">
        <v>106</v>
      </c>
      <c r="E43" s="18" t="n">
        <f aca="false">SUM(C43:D43)</f>
        <v>209</v>
      </c>
      <c r="F43" s="20" t="n">
        <v>77</v>
      </c>
      <c r="G43" s="28"/>
      <c r="H43" s="29"/>
      <c r="I43" s="18"/>
      <c r="J43" s="18"/>
      <c r="K43" s="18"/>
      <c r="L43" s="36"/>
    </row>
    <row r="44" customFormat="false" ht="18" hidden="false" customHeight="true" outlineLevel="0" collapsed="false">
      <c r="A44" s="15" t="s">
        <v>172</v>
      </c>
      <c r="B44" s="16" t="s">
        <v>173</v>
      </c>
      <c r="C44" s="18" t="n">
        <v>122</v>
      </c>
      <c r="D44" s="18" t="n">
        <v>113</v>
      </c>
      <c r="E44" s="18" t="n">
        <f aca="false">SUM(C44:D44)</f>
        <v>235</v>
      </c>
      <c r="F44" s="20" t="n">
        <v>70</v>
      </c>
      <c r="G44" s="28"/>
      <c r="H44" s="30" t="s">
        <v>164</v>
      </c>
      <c r="I44" s="31" t="n">
        <f aca="false">C9+C20+C28+C40+C50+I28+I42</f>
        <v>15704</v>
      </c>
      <c r="J44" s="31" t="n">
        <f aca="false">D9+D20+D28+D40+D50+J28+J42</f>
        <v>15752</v>
      </c>
      <c r="K44" s="31" t="n">
        <f aca="false">SUM(I44,J44)</f>
        <v>31456</v>
      </c>
      <c r="L44" s="31" t="n">
        <f aca="false">F9+F20+F28+F40+F50+L28+L42</f>
        <v>10611</v>
      </c>
    </row>
    <row r="45" customFormat="false" ht="18" hidden="false" customHeight="true" outlineLevel="0" collapsed="false">
      <c r="A45" s="15" t="s">
        <v>174</v>
      </c>
      <c r="B45" s="16" t="s">
        <v>175</v>
      </c>
      <c r="C45" s="18" t="n">
        <v>110</v>
      </c>
      <c r="D45" s="18" t="n">
        <v>113</v>
      </c>
      <c r="E45" s="18" t="n">
        <f aca="false">SUM(C45:D45)</f>
        <v>223</v>
      </c>
      <c r="F45" s="20" t="n">
        <v>61</v>
      </c>
      <c r="G45" s="28"/>
      <c r="H45" s="30"/>
      <c r="I45" s="31"/>
      <c r="J45" s="31"/>
      <c r="K45" s="31"/>
      <c r="L45" s="31"/>
    </row>
    <row r="46" customFormat="false" ht="18" hidden="false" customHeight="true" outlineLevel="0" collapsed="false">
      <c r="A46" s="15" t="s">
        <v>177</v>
      </c>
      <c r="B46" s="16" t="s">
        <v>178</v>
      </c>
      <c r="C46" s="18" t="n">
        <v>153</v>
      </c>
      <c r="D46" s="18" t="n">
        <v>123</v>
      </c>
      <c r="E46" s="18" t="n">
        <f aca="false">SUM(C46:D46)</f>
        <v>276</v>
      </c>
      <c r="F46" s="20" t="n">
        <v>122</v>
      </c>
      <c r="G46" s="28"/>
      <c r="H46" s="30" t="s">
        <v>169</v>
      </c>
      <c r="I46" s="31" t="n">
        <f aca="false">C69+C76+C88+C102</f>
        <v>7101</v>
      </c>
      <c r="J46" s="31" t="n">
        <f aca="false">D69+D76+D88+D102</f>
        <v>6864</v>
      </c>
      <c r="K46" s="31" t="n">
        <f aca="false">E69+E76+E88+E102</f>
        <v>13965</v>
      </c>
      <c r="L46" s="31" t="n">
        <f aca="false">F69+F76+F88+F102</f>
        <v>4483</v>
      </c>
    </row>
    <row r="47" customFormat="false" ht="18" hidden="false" customHeight="true" outlineLevel="0" collapsed="false">
      <c r="A47" s="15" t="s">
        <v>179</v>
      </c>
      <c r="B47" s="16" t="s">
        <v>180</v>
      </c>
      <c r="C47" s="18" t="n">
        <v>137</v>
      </c>
      <c r="D47" s="18" t="n">
        <v>155</v>
      </c>
      <c r="E47" s="18" t="n">
        <f aca="false">SUM(C47:D47)</f>
        <v>292</v>
      </c>
      <c r="F47" s="20" t="n">
        <v>78</v>
      </c>
      <c r="G47" s="28"/>
      <c r="H47" s="30"/>
      <c r="I47" s="31"/>
      <c r="J47" s="31"/>
      <c r="K47" s="31"/>
      <c r="L47" s="31"/>
    </row>
    <row r="48" customFormat="false" ht="18" hidden="false" customHeight="true" outlineLevel="0" collapsed="false">
      <c r="A48" s="15" t="s">
        <v>182</v>
      </c>
      <c r="B48" s="16" t="s">
        <v>183</v>
      </c>
      <c r="C48" s="18" t="n">
        <v>23</v>
      </c>
      <c r="D48" s="18" t="n">
        <v>27</v>
      </c>
      <c r="E48" s="18" t="n">
        <f aca="false">SUM(C48:D48)</f>
        <v>50</v>
      </c>
      <c r="F48" s="20" t="n">
        <v>21</v>
      </c>
      <c r="G48" s="28"/>
      <c r="H48" s="32"/>
      <c r="I48" s="33"/>
      <c r="J48" s="33"/>
      <c r="K48" s="33"/>
      <c r="L48" s="37"/>
    </row>
    <row r="49" customFormat="false" ht="18" hidden="false" customHeight="true" outlineLevel="0" collapsed="false">
      <c r="A49" s="15" t="s">
        <v>184</v>
      </c>
      <c r="B49" s="16" t="s">
        <v>185</v>
      </c>
      <c r="C49" s="18" t="n">
        <v>165</v>
      </c>
      <c r="D49" s="18" t="n">
        <v>149</v>
      </c>
      <c r="E49" s="18" t="n">
        <f aca="false">SUM(C49:D49)</f>
        <v>314</v>
      </c>
      <c r="F49" s="20" t="n">
        <v>82</v>
      </c>
      <c r="G49" s="28"/>
      <c r="H49" s="30" t="s">
        <v>176</v>
      </c>
      <c r="I49" s="31" t="n">
        <f aca="false">I44+I46</f>
        <v>22805</v>
      </c>
      <c r="J49" s="31" t="n">
        <f aca="false">SUM(J44,J46)</f>
        <v>22616</v>
      </c>
      <c r="K49" s="31" t="n">
        <f aca="false">SUM(I49,J49)</f>
        <v>45421</v>
      </c>
      <c r="L49" s="31" t="n">
        <f aca="false">SUM(L44,L46)</f>
        <v>15094</v>
      </c>
    </row>
    <row r="50" customFormat="false" ht="18" hidden="false" customHeight="true" outlineLevel="0" collapsed="false">
      <c r="A50" s="21"/>
      <c r="B50" s="22" t="s">
        <v>187</v>
      </c>
      <c r="C50" s="24" t="n">
        <f aca="false">SUM(C41:C49)</f>
        <v>1146</v>
      </c>
      <c r="D50" s="24" t="n">
        <f aca="false">SUM(D41:D49)</f>
        <v>1133</v>
      </c>
      <c r="E50" s="24" t="n">
        <f aca="false">SUM(E41:E49)</f>
        <v>2279</v>
      </c>
      <c r="F50" s="26" t="n">
        <f aca="false">SUM(F41:F49)</f>
        <v>705</v>
      </c>
      <c r="G50" s="28"/>
      <c r="H50" s="30"/>
      <c r="I50" s="31"/>
      <c r="J50" s="31"/>
      <c r="K50" s="31"/>
      <c r="L50" s="31"/>
    </row>
    <row r="51" customFormat="false" ht="18" hidden="false" customHeight="true" outlineLevel="0" collapsed="false">
      <c r="A51" s="38"/>
      <c r="B51" s="39"/>
      <c r="C51" s="12"/>
      <c r="D51" s="12"/>
      <c r="E51" s="12"/>
      <c r="F51" s="12"/>
      <c r="G51" s="40"/>
      <c r="H51" s="30" t="s">
        <v>181</v>
      </c>
      <c r="I51" s="31" t="n">
        <v>1258</v>
      </c>
      <c r="J51" s="31" t="n">
        <v>1360</v>
      </c>
      <c r="K51" s="31" t="n">
        <f aca="false">SUM(I51,J51)</f>
        <v>2618</v>
      </c>
      <c r="L51" s="31" t="n">
        <v>1050</v>
      </c>
    </row>
    <row r="52" customFormat="false" ht="18" hidden="false" customHeight="true" outlineLevel="0" collapsed="false">
      <c r="A52" s="41"/>
      <c r="B52" s="29"/>
      <c r="C52" s="18"/>
      <c r="D52" s="18"/>
      <c r="E52" s="18"/>
      <c r="F52" s="18"/>
      <c r="G52" s="40"/>
      <c r="H52" s="30"/>
      <c r="I52" s="31"/>
      <c r="J52" s="31"/>
      <c r="K52" s="31"/>
      <c r="L52" s="31"/>
    </row>
    <row r="53" customFormat="false" ht="18" hidden="false" customHeight="true" outlineLevel="0" collapsed="false">
      <c r="A53" s="41"/>
      <c r="B53" s="29"/>
      <c r="C53" s="18"/>
      <c r="D53" s="18"/>
      <c r="E53" s="18"/>
      <c r="F53" s="18"/>
      <c r="G53" s="40"/>
      <c r="H53" s="30" t="s">
        <v>186</v>
      </c>
      <c r="I53" s="31" t="n">
        <f aca="false">I49+I51</f>
        <v>24063</v>
      </c>
      <c r="J53" s="31" t="n">
        <f aca="false">J49+J51</f>
        <v>23976</v>
      </c>
      <c r="K53" s="31" t="n">
        <f aca="false">K49+K51</f>
        <v>48039</v>
      </c>
      <c r="L53" s="31" t="n">
        <f aca="false">L49+L51</f>
        <v>16144</v>
      </c>
    </row>
    <row r="54" customFormat="false" ht="18" hidden="false" customHeight="true" outlineLevel="0" collapsed="false">
      <c r="A54" s="42"/>
      <c r="B54" s="22"/>
      <c r="C54" s="24"/>
      <c r="D54" s="24"/>
      <c r="E54" s="24"/>
      <c r="F54" s="24"/>
      <c r="G54" s="43"/>
      <c r="H54" s="30"/>
      <c r="I54" s="31"/>
      <c r="J54" s="31"/>
      <c r="K54" s="31"/>
      <c r="L54" s="31"/>
    </row>
    <row r="55" customFormat="false" ht="18" hidden="false" customHeight="true" outlineLevel="0" collapsed="false">
      <c r="A55" s="9" t="s">
        <v>188</v>
      </c>
      <c r="B55" s="10" t="s">
        <v>189</v>
      </c>
      <c r="C55" s="12" t="n">
        <v>106</v>
      </c>
      <c r="D55" s="12" t="n">
        <v>100</v>
      </c>
      <c r="E55" s="12" t="n">
        <f aca="false">SUM(C55:D55)</f>
        <v>206</v>
      </c>
      <c r="F55" s="14" t="n">
        <v>74</v>
      </c>
    </row>
    <row r="56" customFormat="false" ht="18" hidden="false" customHeight="true" outlineLevel="0" collapsed="false">
      <c r="A56" s="15" t="s">
        <v>190</v>
      </c>
      <c r="B56" s="16" t="s">
        <v>191</v>
      </c>
      <c r="C56" s="18" t="n">
        <v>84</v>
      </c>
      <c r="D56" s="18" t="n">
        <v>86</v>
      </c>
      <c r="E56" s="18" t="n">
        <f aca="false">SUM(C56:D56)</f>
        <v>170</v>
      </c>
      <c r="F56" s="20" t="n">
        <v>49</v>
      </c>
    </row>
    <row r="57" customFormat="false" ht="18" hidden="false" customHeight="true" outlineLevel="0" collapsed="false">
      <c r="A57" s="15" t="s">
        <v>192</v>
      </c>
      <c r="B57" s="16" t="s">
        <v>193</v>
      </c>
      <c r="C57" s="18" t="n">
        <v>374</v>
      </c>
      <c r="D57" s="18" t="n">
        <v>401</v>
      </c>
      <c r="E57" s="18" t="n">
        <f aca="false">SUM(C57:D57)</f>
        <v>775</v>
      </c>
      <c r="F57" s="20" t="n">
        <v>271</v>
      </c>
    </row>
    <row r="58" customFormat="false" ht="18" hidden="false" customHeight="true" outlineLevel="0" collapsed="false">
      <c r="A58" s="15" t="s">
        <v>194</v>
      </c>
      <c r="B58" s="16" t="s">
        <v>195</v>
      </c>
      <c r="C58" s="18" t="n">
        <v>64</v>
      </c>
      <c r="D58" s="18" t="n">
        <v>59</v>
      </c>
      <c r="E58" s="18" t="n">
        <f aca="false">SUM(C58:D58)</f>
        <v>123</v>
      </c>
      <c r="F58" s="20" t="n">
        <v>43</v>
      </c>
    </row>
    <row r="59" customFormat="false" ht="18" hidden="false" customHeight="true" outlineLevel="0" collapsed="false">
      <c r="A59" s="15" t="s">
        <v>196</v>
      </c>
      <c r="B59" s="16" t="s">
        <v>197</v>
      </c>
      <c r="C59" s="18" t="n">
        <v>71</v>
      </c>
      <c r="D59" s="18" t="n">
        <v>71</v>
      </c>
      <c r="E59" s="18" t="n">
        <f aca="false">SUM(C59:D59)</f>
        <v>142</v>
      </c>
      <c r="F59" s="20" t="n">
        <v>56</v>
      </c>
    </row>
    <row r="60" customFormat="false" ht="18" hidden="false" customHeight="true" outlineLevel="0" collapsed="false">
      <c r="A60" s="15" t="s">
        <v>198</v>
      </c>
      <c r="B60" s="16" t="s">
        <v>199</v>
      </c>
      <c r="C60" s="18" t="n">
        <v>58</v>
      </c>
      <c r="D60" s="18" t="n">
        <v>48</v>
      </c>
      <c r="E60" s="18" t="n">
        <f aca="false">SUM(C60:D60)</f>
        <v>106</v>
      </c>
      <c r="F60" s="20" t="n">
        <v>28</v>
      </c>
    </row>
    <row r="61" customFormat="false" ht="18" hidden="false" customHeight="true" outlineLevel="0" collapsed="false">
      <c r="A61" s="15" t="s">
        <v>200</v>
      </c>
      <c r="B61" s="16" t="s">
        <v>201</v>
      </c>
      <c r="C61" s="18" t="n">
        <v>263</v>
      </c>
      <c r="D61" s="18" t="n">
        <v>256</v>
      </c>
      <c r="E61" s="18" t="n">
        <f aca="false">SUM(C61:D61)</f>
        <v>519</v>
      </c>
      <c r="F61" s="20" t="n">
        <v>169</v>
      </c>
    </row>
    <row r="62" customFormat="false" ht="18" hidden="false" customHeight="true" outlineLevel="0" collapsed="false">
      <c r="A62" s="15" t="s">
        <v>202</v>
      </c>
      <c r="B62" s="16" t="s">
        <v>203</v>
      </c>
      <c r="C62" s="18" t="n">
        <v>69</v>
      </c>
      <c r="D62" s="18" t="n">
        <v>78</v>
      </c>
      <c r="E62" s="18" t="n">
        <f aca="false">SUM(C62:D62)</f>
        <v>147</v>
      </c>
      <c r="F62" s="20" t="n">
        <v>56</v>
      </c>
    </row>
    <row r="63" customFormat="false" ht="18" hidden="false" customHeight="true" outlineLevel="0" collapsed="false">
      <c r="A63" s="15" t="s">
        <v>204</v>
      </c>
      <c r="B63" s="16" t="s">
        <v>205</v>
      </c>
      <c r="C63" s="18" t="n">
        <v>247</v>
      </c>
      <c r="D63" s="18" t="n">
        <v>245</v>
      </c>
      <c r="E63" s="18" t="n">
        <f aca="false">SUM(C63:D63)</f>
        <v>492</v>
      </c>
      <c r="F63" s="20" t="n">
        <v>167</v>
      </c>
    </row>
    <row r="64" customFormat="false" ht="18" hidden="false" customHeight="true" outlineLevel="0" collapsed="false">
      <c r="A64" s="15" t="s">
        <v>206</v>
      </c>
      <c r="B64" s="16" t="s">
        <v>207</v>
      </c>
      <c r="C64" s="18" t="n">
        <v>93</v>
      </c>
      <c r="D64" s="18" t="n">
        <v>101</v>
      </c>
      <c r="E64" s="18" t="n">
        <f aca="false">SUM(C64:D64)</f>
        <v>194</v>
      </c>
      <c r="F64" s="20" t="n">
        <v>63</v>
      </c>
    </row>
    <row r="65" customFormat="false" ht="18" hidden="false" customHeight="true" outlineLevel="0" collapsed="false">
      <c r="A65" s="15" t="s">
        <v>208</v>
      </c>
      <c r="B65" s="16" t="s">
        <v>209</v>
      </c>
      <c r="C65" s="18" t="n">
        <v>146</v>
      </c>
      <c r="D65" s="18" t="n">
        <v>131</v>
      </c>
      <c r="E65" s="18" t="n">
        <f aca="false">SUM(C65:D65)</f>
        <v>277</v>
      </c>
      <c r="F65" s="20" t="n">
        <v>122</v>
      </c>
    </row>
    <row r="66" customFormat="false" ht="18" hidden="false" customHeight="true" outlineLevel="0" collapsed="false">
      <c r="A66" s="15" t="s">
        <v>210</v>
      </c>
      <c r="B66" s="16" t="s">
        <v>211</v>
      </c>
      <c r="C66" s="18" t="n">
        <v>357</v>
      </c>
      <c r="D66" s="18" t="n">
        <v>293</v>
      </c>
      <c r="E66" s="18" t="n">
        <f aca="false">SUM(C66:D66)</f>
        <v>650</v>
      </c>
      <c r="F66" s="20" t="n">
        <v>246</v>
      </c>
    </row>
    <row r="67" customFormat="false" ht="18" hidden="false" customHeight="true" outlineLevel="0" collapsed="false">
      <c r="A67" s="15" t="s">
        <v>212</v>
      </c>
      <c r="B67" s="16" t="s">
        <v>213</v>
      </c>
      <c r="C67" s="18" t="n">
        <v>11</v>
      </c>
      <c r="D67" s="18" t="n">
        <v>15</v>
      </c>
      <c r="E67" s="18" t="n">
        <f aca="false">SUM(C67:D67)</f>
        <v>26</v>
      </c>
      <c r="F67" s="20" t="n">
        <v>17</v>
      </c>
    </row>
    <row r="68" customFormat="false" ht="18" hidden="false" customHeight="true" outlineLevel="0" collapsed="false">
      <c r="A68" s="15" t="s">
        <v>214</v>
      </c>
      <c r="B68" s="16" t="s">
        <v>215</v>
      </c>
      <c r="C68" s="18" t="n">
        <v>219</v>
      </c>
      <c r="D68" s="18" t="n">
        <v>219</v>
      </c>
      <c r="E68" s="18" t="n">
        <f aca="false">SUM(C68:D68)</f>
        <v>438</v>
      </c>
      <c r="F68" s="20" t="n">
        <v>142</v>
      </c>
    </row>
    <row r="69" customFormat="false" ht="18" hidden="false" customHeight="true" outlineLevel="0" collapsed="false">
      <c r="A69" s="21"/>
      <c r="B69" s="22" t="s">
        <v>216</v>
      </c>
      <c r="C69" s="24" t="n">
        <f aca="false">SUM(C55:C68)</f>
        <v>2162</v>
      </c>
      <c r="D69" s="24" t="n">
        <f aca="false">SUM(D55:D68)</f>
        <v>2103</v>
      </c>
      <c r="E69" s="24" t="n">
        <f aca="false">SUM(E55:E68)</f>
        <v>4265</v>
      </c>
      <c r="F69" s="26" t="n">
        <f aca="false">SUM(F55:F68)</f>
        <v>1503</v>
      </c>
    </row>
    <row r="70" customFormat="false" ht="18" hidden="false" customHeight="true" outlineLevel="0" collapsed="false">
      <c r="A70" s="9" t="s">
        <v>217</v>
      </c>
      <c r="B70" s="10" t="s">
        <v>218</v>
      </c>
      <c r="C70" s="12" t="n">
        <v>270</v>
      </c>
      <c r="D70" s="12" t="n">
        <v>256</v>
      </c>
      <c r="E70" s="12" t="n">
        <f aca="false">SUM(C70:D70)</f>
        <v>526</v>
      </c>
      <c r="F70" s="14" t="n">
        <v>166</v>
      </c>
    </row>
    <row r="71" customFormat="false" ht="18" hidden="false" customHeight="true" outlineLevel="0" collapsed="false">
      <c r="A71" s="15" t="s">
        <v>219</v>
      </c>
      <c r="B71" s="16" t="s">
        <v>220</v>
      </c>
      <c r="C71" s="18" t="n">
        <v>266</v>
      </c>
      <c r="D71" s="18" t="n">
        <v>239</v>
      </c>
      <c r="E71" s="18" t="n">
        <f aca="false">SUM(C71:D71)</f>
        <v>505</v>
      </c>
      <c r="F71" s="20" t="n">
        <v>150</v>
      </c>
    </row>
    <row r="72" customFormat="false" ht="18" hidden="false" customHeight="true" outlineLevel="0" collapsed="false">
      <c r="A72" s="15" t="s">
        <v>221</v>
      </c>
      <c r="B72" s="16" t="s">
        <v>222</v>
      </c>
      <c r="C72" s="18" t="n">
        <v>336</v>
      </c>
      <c r="D72" s="18" t="n">
        <v>308</v>
      </c>
      <c r="E72" s="18" t="n">
        <f aca="false">SUM(C72:D72)</f>
        <v>644</v>
      </c>
      <c r="F72" s="20" t="n">
        <v>180</v>
      </c>
    </row>
    <row r="73" customFormat="false" ht="18" hidden="false" customHeight="true" outlineLevel="0" collapsed="false">
      <c r="A73" s="15" t="s">
        <v>223</v>
      </c>
      <c r="B73" s="16" t="s">
        <v>224</v>
      </c>
      <c r="C73" s="18" t="n">
        <v>146</v>
      </c>
      <c r="D73" s="18" t="n">
        <v>122</v>
      </c>
      <c r="E73" s="18" t="n">
        <f aca="false">SUM(C73:D73)</f>
        <v>268</v>
      </c>
      <c r="F73" s="20" t="n">
        <v>84</v>
      </c>
    </row>
    <row r="74" customFormat="false" ht="18" hidden="false" customHeight="true" outlineLevel="0" collapsed="false">
      <c r="A74" s="15" t="s">
        <v>225</v>
      </c>
      <c r="B74" s="16" t="s">
        <v>226</v>
      </c>
      <c r="C74" s="18" t="n">
        <v>44</v>
      </c>
      <c r="D74" s="18" t="n">
        <v>48</v>
      </c>
      <c r="E74" s="18" t="n">
        <f aca="false">SUM(C74:D74)</f>
        <v>92</v>
      </c>
      <c r="F74" s="20" t="n">
        <v>24</v>
      </c>
    </row>
    <row r="75" customFormat="false" ht="18" hidden="false" customHeight="true" outlineLevel="0" collapsed="false">
      <c r="A75" s="15" t="s">
        <v>227</v>
      </c>
      <c r="B75" s="16" t="s">
        <v>228</v>
      </c>
      <c r="C75" s="18" t="n">
        <v>161</v>
      </c>
      <c r="D75" s="18" t="n">
        <v>143</v>
      </c>
      <c r="E75" s="18" t="n">
        <f aca="false">SUM(C75:D75)</f>
        <v>304</v>
      </c>
      <c r="F75" s="20" t="n">
        <v>90</v>
      </c>
    </row>
    <row r="76" customFormat="false" ht="18" hidden="false" customHeight="true" outlineLevel="0" collapsed="false">
      <c r="A76" s="21"/>
      <c r="B76" s="22" t="s">
        <v>229</v>
      </c>
      <c r="C76" s="24" t="n">
        <f aca="false">SUM(C70:C75)</f>
        <v>1223</v>
      </c>
      <c r="D76" s="24" t="n">
        <f aca="false">SUM(D70:D75)</f>
        <v>1116</v>
      </c>
      <c r="E76" s="24" t="n">
        <f aca="false">SUM(E70:E75)</f>
        <v>2339</v>
      </c>
      <c r="F76" s="26" t="n">
        <f aca="false">SUM(F70:F75)</f>
        <v>694</v>
      </c>
    </row>
    <row r="77" customFormat="false" ht="18" hidden="false" customHeight="true" outlineLevel="0" collapsed="false">
      <c r="A77" s="9" t="s">
        <v>230</v>
      </c>
      <c r="B77" s="10" t="s">
        <v>231</v>
      </c>
      <c r="C77" s="12" t="n">
        <v>151</v>
      </c>
      <c r="D77" s="12" t="n">
        <v>147</v>
      </c>
      <c r="E77" s="12" t="n">
        <f aca="false">SUM(C77:D77)</f>
        <v>298</v>
      </c>
      <c r="F77" s="14" t="n">
        <v>75</v>
      </c>
    </row>
    <row r="78" customFormat="false" ht="18" hidden="false" customHeight="true" outlineLevel="0" collapsed="false">
      <c r="A78" s="15" t="s">
        <v>232</v>
      </c>
      <c r="B78" s="16" t="s">
        <v>233</v>
      </c>
      <c r="C78" s="18" t="n">
        <v>138</v>
      </c>
      <c r="D78" s="18" t="n">
        <v>136</v>
      </c>
      <c r="E78" s="18" t="n">
        <f aca="false">SUM(C78:D78)</f>
        <v>274</v>
      </c>
      <c r="F78" s="20" t="n">
        <v>94</v>
      </c>
    </row>
    <row r="79" customFormat="false" ht="18" hidden="false" customHeight="true" outlineLevel="0" collapsed="false">
      <c r="A79" s="15" t="s">
        <v>234</v>
      </c>
      <c r="B79" s="16" t="s">
        <v>235</v>
      </c>
      <c r="C79" s="18" t="n">
        <v>196</v>
      </c>
      <c r="D79" s="18" t="n">
        <v>201</v>
      </c>
      <c r="E79" s="18" t="n">
        <f aca="false">SUM(C79:D79)</f>
        <v>397</v>
      </c>
      <c r="F79" s="20" t="n">
        <v>105</v>
      </c>
    </row>
    <row r="80" customFormat="false" ht="18" hidden="false" customHeight="true" outlineLevel="0" collapsed="false">
      <c r="A80" s="15" t="s">
        <v>236</v>
      </c>
      <c r="B80" s="16" t="s">
        <v>237</v>
      </c>
      <c r="C80" s="18" t="n">
        <v>236</v>
      </c>
      <c r="D80" s="18" t="n">
        <v>226</v>
      </c>
      <c r="E80" s="18" t="n">
        <f aca="false">SUM(C80:D80)</f>
        <v>462</v>
      </c>
      <c r="F80" s="20" t="n">
        <v>139</v>
      </c>
    </row>
    <row r="81" customFormat="false" ht="18" hidden="false" customHeight="true" outlineLevel="0" collapsed="false">
      <c r="A81" s="15" t="s">
        <v>238</v>
      </c>
      <c r="B81" s="16" t="s">
        <v>239</v>
      </c>
      <c r="C81" s="18" t="n">
        <v>142</v>
      </c>
      <c r="D81" s="18" t="n">
        <v>170</v>
      </c>
      <c r="E81" s="18" t="n">
        <f aca="false">SUM(C81:D81)</f>
        <v>312</v>
      </c>
      <c r="F81" s="20" t="n">
        <v>96</v>
      </c>
    </row>
    <row r="82" customFormat="false" ht="18" hidden="false" customHeight="true" outlineLevel="0" collapsed="false">
      <c r="A82" s="15" t="s">
        <v>240</v>
      </c>
      <c r="B82" s="16" t="s">
        <v>241</v>
      </c>
      <c r="C82" s="18" t="n">
        <v>217</v>
      </c>
      <c r="D82" s="18" t="n">
        <v>224</v>
      </c>
      <c r="E82" s="18" t="n">
        <f aca="false">SUM(C82:D82)</f>
        <v>441</v>
      </c>
      <c r="F82" s="20" t="n">
        <v>162</v>
      </c>
    </row>
    <row r="83" customFormat="false" ht="18" hidden="false" customHeight="true" outlineLevel="0" collapsed="false">
      <c r="A83" s="15" t="s">
        <v>242</v>
      </c>
      <c r="B83" s="16" t="s">
        <v>243</v>
      </c>
      <c r="C83" s="18" t="n">
        <v>138</v>
      </c>
      <c r="D83" s="18" t="n">
        <v>142</v>
      </c>
      <c r="E83" s="18" t="n">
        <f aca="false">SUM(C83:D83)</f>
        <v>280</v>
      </c>
      <c r="F83" s="20" t="n">
        <v>79</v>
      </c>
    </row>
    <row r="84" customFormat="false" ht="18" hidden="false" customHeight="true" outlineLevel="0" collapsed="false">
      <c r="A84" s="15" t="s">
        <v>244</v>
      </c>
      <c r="B84" s="16" t="s">
        <v>245</v>
      </c>
      <c r="C84" s="18" t="n">
        <v>100</v>
      </c>
      <c r="D84" s="18" t="n">
        <v>110</v>
      </c>
      <c r="E84" s="18" t="n">
        <f aca="false">SUM(C84:D84)</f>
        <v>210</v>
      </c>
      <c r="F84" s="20" t="n">
        <v>50</v>
      </c>
    </row>
    <row r="85" customFormat="false" ht="18" hidden="false" customHeight="true" outlineLevel="0" collapsed="false">
      <c r="A85" s="15" t="s">
        <v>246</v>
      </c>
      <c r="B85" s="16" t="s">
        <v>247</v>
      </c>
      <c r="C85" s="18" t="n">
        <v>123</v>
      </c>
      <c r="D85" s="18" t="n">
        <v>116</v>
      </c>
      <c r="E85" s="18" t="n">
        <f aca="false">SUM(C85:D85)</f>
        <v>239</v>
      </c>
      <c r="F85" s="20" t="n">
        <v>83</v>
      </c>
    </row>
    <row r="86" customFormat="false" ht="18" hidden="false" customHeight="true" outlineLevel="0" collapsed="false">
      <c r="A86" s="15" t="s">
        <v>248</v>
      </c>
      <c r="B86" s="16" t="s">
        <v>249</v>
      </c>
      <c r="C86" s="18" t="n">
        <v>33</v>
      </c>
      <c r="D86" s="18" t="n">
        <v>28</v>
      </c>
      <c r="E86" s="18" t="n">
        <f aca="false">SUM(C86:D86)</f>
        <v>61</v>
      </c>
      <c r="F86" s="20" t="n">
        <v>20</v>
      </c>
    </row>
    <row r="87" customFormat="false" ht="18" hidden="false" customHeight="true" outlineLevel="0" collapsed="false">
      <c r="A87" s="15" t="s">
        <v>250</v>
      </c>
      <c r="B87" s="16" t="s">
        <v>251</v>
      </c>
      <c r="C87" s="18" t="n">
        <v>107</v>
      </c>
      <c r="D87" s="18" t="n">
        <v>104</v>
      </c>
      <c r="E87" s="18" t="n">
        <f aca="false">SUM(C87:D87)</f>
        <v>211</v>
      </c>
      <c r="F87" s="20" t="n">
        <v>64</v>
      </c>
    </row>
    <row r="88" customFormat="false" ht="18" hidden="false" customHeight="true" outlineLevel="0" collapsed="false">
      <c r="A88" s="21"/>
      <c r="B88" s="22" t="s">
        <v>252</v>
      </c>
      <c r="C88" s="24" t="n">
        <f aca="false">SUM(C77:C87)</f>
        <v>1581</v>
      </c>
      <c r="D88" s="24" t="n">
        <f aca="false">SUM(D77:D87)</f>
        <v>1604</v>
      </c>
      <c r="E88" s="24" t="n">
        <f aca="false">SUM(E77:E87)</f>
        <v>3185</v>
      </c>
      <c r="F88" s="26" t="n">
        <f aca="false">SUM(F77:F87)</f>
        <v>967</v>
      </c>
    </row>
    <row r="89" customFormat="false" ht="18" hidden="false" customHeight="true" outlineLevel="0" collapsed="false">
      <c r="A89" s="9" t="s">
        <v>253</v>
      </c>
      <c r="B89" s="10" t="s">
        <v>254</v>
      </c>
      <c r="C89" s="12" t="n">
        <v>137</v>
      </c>
      <c r="D89" s="12" t="n">
        <v>141</v>
      </c>
      <c r="E89" s="12" t="n">
        <f aca="false">SUM(C89:D89)</f>
        <v>278</v>
      </c>
      <c r="F89" s="14" t="n">
        <v>63</v>
      </c>
    </row>
    <row r="90" customFormat="false" ht="18" hidden="false" customHeight="true" outlineLevel="0" collapsed="false">
      <c r="A90" s="15" t="s">
        <v>255</v>
      </c>
      <c r="B90" s="16" t="s">
        <v>256</v>
      </c>
      <c r="C90" s="18" t="n">
        <v>218</v>
      </c>
      <c r="D90" s="18" t="n">
        <v>183</v>
      </c>
      <c r="E90" s="18" t="n">
        <f aca="false">SUM(C90:D90)</f>
        <v>401</v>
      </c>
      <c r="F90" s="20" t="n">
        <v>94</v>
      </c>
    </row>
    <row r="91" customFormat="false" ht="18" hidden="false" customHeight="true" outlineLevel="0" collapsed="false">
      <c r="A91" s="15" t="s">
        <v>257</v>
      </c>
      <c r="B91" s="16" t="s">
        <v>258</v>
      </c>
      <c r="C91" s="18" t="n">
        <v>133</v>
      </c>
      <c r="D91" s="18" t="n">
        <v>136</v>
      </c>
      <c r="E91" s="18" t="n">
        <f aca="false">SUM(C91:D91)</f>
        <v>269</v>
      </c>
      <c r="F91" s="20" t="n">
        <v>66</v>
      </c>
    </row>
    <row r="92" customFormat="false" ht="18" hidden="false" customHeight="true" outlineLevel="0" collapsed="false">
      <c r="A92" s="15" t="s">
        <v>259</v>
      </c>
      <c r="B92" s="16" t="s">
        <v>260</v>
      </c>
      <c r="C92" s="18" t="n">
        <v>87</v>
      </c>
      <c r="D92" s="18" t="n">
        <v>65</v>
      </c>
      <c r="E92" s="18" t="n">
        <f aca="false">SUM(C92:D92)</f>
        <v>152</v>
      </c>
      <c r="F92" s="20" t="n">
        <v>64</v>
      </c>
    </row>
    <row r="93" customFormat="false" ht="18" hidden="false" customHeight="true" outlineLevel="0" collapsed="false">
      <c r="A93" s="15" t="s">
        <v>261</v>
      </c>
      <c r="B93" s="16" t="s">
        <v>262</v>
      </c>
      <c r="C93" s="18" t="n">
        <v>165</v>
      </c>
      <c r="D93" s="18" t="n">
        <v>174</v>
      </c>
      <c r="E93" s="18" t="n">
        <f aca="false">SUM(C93:D93)</f>
        <v>339</v>
      </c>
      <c r="F93" s="20" t="n">
        <v>104</v>
      </c>
    </row>
    <row r="94" customFormat="false" ht="18" hidden="false" customHeight="true" outlineLevel="0" collapsed="false">
      <c r="A94" s="15" t="s">
        <v>263</v>
      </c>
      <c r="B94" s="16" t="s">
        <v>264</v>
      </c>
      <c r="C94" s="18" t="n">
        <v>137</v>
      </c>
      <c r="D94" s="18" t="n">
        <v>128</v>
      </c>
      <c r="E94" s="18" t="n">
        <f aca="false">SUM(C94:D94)</f>
        <v>265</v>
      </c>
      <c r="F94" s="20" t="n">
        <v>73</v>
      </c>
    </row>
    <row r="95" customFormat="false" ht="18" hidden="false" customHeight="true" outlineLevel="0" collapsed="false">
      <c r="A95" s="15" t="s">
        <v>265</v>
      </c>
      <c r="B95" s="16" t="s">
        <v>266</v>
      </c>
      <c r="C95" s="18" t="n">
        <v>105</v>
      </c>
      <c r="D95" s="18" t="n">
        <v>90</v>
      </c>
      <c r="E95" s="18" t="n">
        <f aca="false">SUM(C95:D95)</f>
        <v>195</v>
      </c>
      <c r="F95" s="20" t="n">
        <v>58</v>
      </c>
    </row>
    <row r="96" customFormat="false" ht="18" hidden="false" customHeight="true" outlineLevel="0" collapsed="false">
      <c r="A96" s="15" t="s">
        <v>267</v>
      </c>
      <c r="B96" s="16" t="s">
        <v>268</v>
      </c>
      <c r="C96" s="18" t="n">
        <v>279</v>
      </c>
      <c r="D96" s="18" t="n">
        <v>281</v>
      </c>
      <c r="E96" s="18" t="n">
        <f aca="false">SUM(C96:D96)</f>
        <v>560</v>
      </c>
      <c r="F96" s="20" t="n">
        <v>244</v>
      </c>
    </row>
    <row r="97" customFormat="false" ht="18" hidden="false" customHeight="true" outlineLevel="0" collapsed="false">
      <c r="A97" s="15" t="s">
        <v>269</v>
      </c>
      <c r="B97" s="16" t="s">
        <v>270</v>
      </c>
      <c r="C97" s="18" t="n">
        <v>175</v>
      </c>
      <c r="D97" s="18" t="n">
        <v>170</v>
      </c>
      <c r="E97" s="18" t="n">
        <f aca="false">SUM(C97:D97)</f>
        <v>345</v>
      </c>
      <c r="F97" s="20" t="n">
        <v>94</v>
      </c>
    </row>
    <row r="98" customFormat="false" ht="18" hidden="false" customHeight="true" outlineLevel="0" collapsed="false">
      <c r="A98" s="15" t="s">
        <v>271</v>
      </c>
      <c r="B98" s="16" t="s">
        <v>272</v>
      </c>
      <c r="C98" s="18" t="n">
        <v>478</v>
      </c>
      <c r="D98" s="18" t="n">
        <v>432</v>
      </c>
      <c r="E98" s="18" t="n">
        <f aca="false">SUM(C98:D98)</f>
        <v>910</v>
      </c>
      <c r="F98" s="20" t="n">
        <v>309</v>
      </c>
    </row>
    <row r="99" customFormat="false" ht="18" hidden="false" customHeight="true" outlineLevel="0" collapsed="false">
      <c r="A99" s="15" t="s">
        <v>273</v>
      </c>
      <c r="B99" s="16" t="s">
        <v>274</v>
      </c>
      <c r="C99" s="18" t="n">
        <v>20</v>
      </c>
      <c r="D99" s="18" t="n">
        <v>40</v>
      </c>
      <c r="E99" s="18" t="n">
        <f aca="false">SUM(C99:D99)</f>
        <v>60</v>
      </c>
      <c r="F99" s="20" t="n">
        <v>29</v>
      </c>
    </row>
    <row r="100" customFormat="false" ht="18" hidden="false" customHeight="true" outlineLevel="0" collapsed="false">
      <c r="A100" s="15" t="s">
        <v>275</v>
      </c>
      <c r="B100" s="16" t="s">
        <v>276</v>
      </c>
      <c r="C100" s="18" t="n">
        <v>48</v>
      </c>
      <c r="D100" s="18" t="n">
        <v>48</v>
      </c>
      <c r="E100" s="18" t="n">
        <f aca="false">SUM(C100:D100)</f>
        <v>96</v>
      </c>
      <c r="F100" s="20" t="n">
        <v>27</v>
      </c>
    </row>
    <row r="101" customFormat="false" ht="18" hidden="false" customHeight="true" outlineLevel="0" collapsed="false">
      <c r="A101" s="15" t="s">
        <v>277</v>
      </c>
      <c r="B101" s="16" t="s">
        <v>278</v>
      </c>
      <c r="C101" s="18" t="n">
        <v>153</v>
      </c>
      <c r="D101" s="18" t="n">
        <v>153</v>
      </c>
      <c r="E101" s="18" t="n">
        <f aca="false">SUM(C101:D101)</f>
        <v>306</v>
      </c>
      <c r="F101" s="20" t="n">
        <v>94</v>
      </c>
    </row>
    <row r="102" customFormat="false" ht="18" hidden="false" customHeight="true" outlineLevel="0" collapsed="false">
      <c r="A102" s="21"/>
      <c r="B102" s="22" t="s">
        <v>279</v>
      </c>
      <c r="C102" s="24" t="n">
        <f aca="false">SUM(C89:C101)</f>
        <v>2135</v>
      </c>
      <c r="D102" s="24" t="n">
        <f aca="false">SUM(D89:D101)</f>
        <v>2041</v>
      </c>
      <c r="E102" s="24" t="n">
        <f aca="false">SUM(E89:E101)</f>
        <v>4176</v>
      </c>
      <c r="F102" s="26" t="n">
        <f aca="false">SUM(F89:F101)</f>
        <v>1319</v>
      </c>
    </row>
  </sheetData>
  <mergeCells count="33">
    <mergeCell ref="A1:A2"/>
    <mergeCell ref="B1:B2"/>
    <mergeCell ref="C1:E1"/>
    <mergeCell ref="F1:F2"/>
    <mergeCell ref="G1:G2"/>
    <mergeCell ref="H1:H2"/>
    <mergeCell ref="I1:K1"/>
    <mergeCell ref="L1:L2"/>
    <mergeCell ref="H44:H45"/>
    <mergeCell ref="I44:I45"/>
    <mergeCell ref="J44:J45"/>
    <mergeCell ref="K44:K45"/>
    <mergeCell ref="L44:L45"/>
    <mergeCell ref="H46:H47"/>
    <mergeCell ref="I46:I47"/>
    <mergeCell ref="J46:J47"/>
    <mergeCell ref="K46:K47"/>
    <mergeCell ref="L46:L47"/>
    <mergeCell ref="H49:H50"/>
    <mergeCell ref="I49:I50"/>
    <mergeCell ref="J49:J50"/>
    <mergeCell ref="K49:K50"/>
    <mergeCell ref="L49:L50"/>
    <mergeCell ref="H51:H52"/>
    <mergeCell ref="I51:I52"/>
    <mergeCell ref="J51:J52"/>
    <mergeCell ref="K51:K52"/>
    <mergeCell ref="L51:L52"/>
    <mergeCell ref="H53:H54"/>
    <mergeCell ref="I53:I54"/>
    <mergeCell ref="J53:J54"/>
    <mergeCell ref="K53:K54"/>
    <mergeCell ref="L53:L54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5年2月28日</oddHeader>
    <oddFooter>&amp;C&amp;P／&amp;N</oddFooter>
  </headerFooter>
  <rowBreaks count="1" manualBreakCount="1">
    <brk id="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0</v>
      </c>
      <c r="D3" s="11" t="n">
        <v>86</v>
      </c>
      <c r="E3" s="12" t="n">
        <f aca="false">SUM(C3:D3)</f>
        <v>176</v>
      </c>
      <c r="F3" s="13" t="n">
        <v>52</v>
      </c>
      <c r="G3" s="9" t="s">
        <v>9</v>
      </c>
      <c r="H3" s="10" t="s">
        <v>10</v>
      </c>
      <c r="I3" s="12" t="n">
        <v>150</v>
      </c>
      <c r="J3" s="12" t="n">
        <v>169</v>
      </c>
      <c r="K3" s="12" t="n">
        <f aca="false">SUM(I3:J3)</f>
        <v>319</v>
      </c>
      <c r="L3" s="14" t="n">
        <v>118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5</v>
      </c>
      <c r="D4" s="17" t="n">
        <v>133</v>
      </c>
      <c r="E4" s="18" t="n">
        <f aca="false">SUM(C4:D4)</f>
        <v>258</v>
      </c>
      <c r="F4" s="19" t="n">
        <v>78</v>
      </c>
      <c r="G4" s="15" t="s">
        <v>13</v>
      </c>
      <c r="H4" s="16" t="s">
        <v>14</v>
      </c>
      <c r="I4" s="18" t="n">
        <v>380</v>
      </c>
      <c r="J4" s="18" t="n">
        <v>350</v>
      </c>
      <c r="K4" s="18" t="n">
        <f aca="false">SUM(I4:J4)</f>
        <v>730</v>
      </c>
      <c r="L4" s="20" t="n">
        <v>293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28</v>
      </c>
      <c r="D5" s="17" t="n">
        <v>276</v>
      </c>
      <c r="E5" s="18" t="n">
        <f aca="false">SUM(C5:D5)</f>
        <v>504</v>
      </c>
      <c r="F5" s="19" t="n">
        <v>155</v>
      </c>
      <c r="G5" s="15" t="s">
        <v>17</v>
      </c>
      <c r="H5" s="16" t="s">
        <v>18</v>
      </c>
      <c r="I5" s="18" t="n">
        <v>303</v>
      </c>
      <c r="J5" s="18" t="n">
        <v>256</v>
      </c>
      <c r="K5" s="18" t="n">
        <f aca="false">SUM(I5:J5)</f>
        <v>559</v>
      </c>
      <c r="L5" s="20" t="n">
        <v>230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64</v>
      </c>
      <c r="D6" s="17" t="n">
        <v>258</v>
      </c>
      <c r="E6" s="18" t="n">
        <f aca="false">SUM(C6:D6)</f>
        <v>522</v>
      </c>
      <c r="F6" s="19" t="n">
        <v>168</v>
      </c>
      <c r="G6" s="15" t="s">
        <v>21</v>
      </c>
      <c r="H6" s="16" t="s">
        <v>22</v>
      </c>
      <c r="I6" s="18" t="n">
        <v>218</v>
      </c>
      <c r="J6" s="18" t="n">
        <v>224</v>
      </c>
      <c r="K6" s="18" t="n">
        <f aca="false">SUM(I6:J6)</f>
        <v>442</v>
      </c>
      <c r="L6" s="20" t="n">
        <v>166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17</v>
      </c>
      <c r="D7" s="17" t="n">
        <v>626</v>
      </c>
      <c r="E7" s="18" t="n">
        <f aca="false">SUM(C7:D7)</f>
        <v>1243</v>
      </c>
      <c r="F7" s="19" t="n">
        <v>423</v>
      </c>
      <c r="G7" s="15" t="s">
        <v>25</v>
      </c>
      <c r="H7" s="16" t="s">
        <v>26</v>
      </c>
      <c r="I7" s="18" t="n">
        <v>473</v>
      </c>
      <c r="J7" s="18" t="n">
        <v>492</v>
      </c>
      <c r="K7" s="18" t="n">
        <f aca="false">SUM(I7:J7)</f>
        <v>965</v>
      </c>
      <c r="L7" s="20" t="n">
        <v>321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40</v>
      </c>
      <c r="D8" s="17" t="n">
        <v>158</v>
      </c>
      <c r="E8" s="18" t="n">
        <f aca="false">SUM(C8:D8)</f>
        <v>298</v>
      </c>
      <c r="F8" s="19" t="n">
        <v>98</v>
      </c>
      <c r="G8" s="15" t="s">
        <v>29</v>
      </c>
      <c r="H8" s="16" t="s">
        <v>30</v>
      </c>
      <c r="I8" s="18" t="n">
        <v>268</v>
      </c>
      <c r="J8" s="18" t="n">
        <v>267</v>
      </c>
      <c r="K8" s="18" t="n">
        <f aca="false">SUM(I8:J8)</f>
        <v>535</v>
      </c>
      <c r="L8" s="20" t="n">
        <v>202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464</v>
      </c>
      <c r="D9" s="23" t="n">
        <f aca="false">SUM(D3:D8)</f>
        <v>1537</v>
      </c>
      <c r="E9" s="24" t="n">
        <f aca="false">SUM(E3:E8)</f>
        <v>3001</v>
      </c>
      <c r="F9" s="25" t="n">
        <f aca="false">SUM(F3:F8)</f>
        <v>974</v>
      </c>
      <c r="G9" s="15" t="s">
        <v>32</v>
      </c>
      <c r="H9" s="16" t="s">
        <v>33</v>
      </c>
      <c r="I9" s="18" t="n">
        <v>481</v>
      </c>
      <c r="J9" s="18" t="n">
        <v>434</v>
      </c>
      <c r="K9" s="18" t="n">
        <f aca="false">SUM(I9:J9)</f>
        <v>915</v>
      </c>
      <c r="L9" s="20" t="n">
        <v>373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25</v>
      </c>
      <c r="D10" s="11" t="n">
        <v>127</v>
      </c>
      <c r="E10" s="12" t="n">
        <f aca="false">SUM(C10:D10)</f>
        <v>252</v>
      </c>
      <c r="F10" s="13" t="n">
        <v>86</v>
      </c>
      <c r="G10" s="15" t="s">
        <v>36</v>
      </c>
      <c r="H10" s="16" t="s">
        <v>37</v>
      </c>
      <c r="I10" s="18" t="n">
        <v>143</v>
      </c>
      <c r="J10" s="18" t="n">
        <v>161</v>
      </c>
      <c r="K10" s="18" t="n">
        <f aca="false">SUM(I10:J10)</f>
        <v>304</v>
      </c>
      <c r="L10" s="20" t="n">
        <v>99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7</v>
      </c>
      <c r="D11" s="17" t="n">
        <v>100</v>
      </c>
      <c r="E11" s="18" t="n">
        <f aca="false">SUM(C11:D11)</f>
        <v>197</v>
      </c>
      <c r="F11" s="19" t="n">
        <v>74</v>
      </c>
      <c r="G11" s="15" t="s">
        <v>40</v>
      </c>
      <c r="H11" s="16" t="s">
        <v>41</v>
      </c>
      <c r="I11" s="18" t="n">
        <v>54</v>
      </c>
      <c r="J11" s="18" t="n">
        <v>59</v>
      </c>
      <c r="K11" s="18" t="n">
        <f aca="false">SUM(I11:J11)</f>
        <v>113</v>
      </c>
      <c r="L11" s="20" t="n">
        <v>30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43</v>
      </c>
      <c r="D12" s="17" t="n">
        <v>141</v>
      </c>
      <c r="E12" s="18" t="n">
        <f aca="false">SUM(C12:D12)</f>
        <v>284</v>
      </c>
      <c r="F12" s="19" t="n">
        <v>130</v>
      </c>
      <c r="G12" s="15" t="s">
        <v>44</v>
      </c>
      <c r="H12" s="16" t="s">
        <v>45</v>
      </c>
      <c r="I12" s="18" t="n">
        <v>256</v>
      </c>
      <c r="J12" s="18" t="n">
        <v>267</v>
      </c>
      <c r="K12" s="18" t="n">
        <f aca="false">SUM(I12:J12)</f>
        <v>523</v>
      </c>
      <c r="L12" s="20" t="n">
        <v>143</v>
      </c>
    </row>
    <row r="13" customFormat="false" ht="17.25" hidden="false" customHeight="true" outlineLevel="0" collapsed="false">
      <c r="A13" s="15" t="s">
        <v>62</v>
      </c>
      <c r="B13" s="16" t="s">
        <v>63</v>
      </c>
      <c r="C13" s="17" t="n">
        <v>101</v>
      </c>
      <c r="D13" s="17" t="n">
        <v>109</v>
      </c>
      <c r="E13" s="18" t="n">
        <f aca="false">SUM(C13:D13)</f>
        <v>210</v>
      </c>
      <c r="F13" s="19" t="n">
        <v>78</v>
      </c>
      <c r="G13" s="15" t="s">
        <v>48</v>
      </c>
      <c r="H13" s="16" t="s">
        <v>49</v>
      </c>
      <c r="I13" s="18" t="n">
        <v>312</v>
      </c>
      <c r="J13" s="18" t="n">
        <v>298</v>
      </c>
      <c r="K13" s="18" t="n">
        <f aca="false">SUM(I13:J13)</f>
        <v>610</v>
      </c>
      <c r="L13" s="20" t="n">
        <v>163</v>
      </c>
    </row>
    <row r="14" customFormat="false" ht="18" hidden="false" customHeight="true" outlineLevel="0" collapsed="false">
      <c r="A14" s="15" t="s">
        <v>66</v>
      </c>
      <c r="B14" s="16" t="s">
        <v>67</v>
      </c>
      <c r="C14" s="17" t="n">
        <v>68</v>
      </c>
      <c r="D14" s="17" t="n">
        <v>72</v>
      </c>
      <c r="E14" s="18" t="n">
        <f aca="false">SUM(C14:D14)</f>
        <v>140</v>
      </c>
      <c r="F14" s="19" t="n">
        <v>67</v>
      </c>
      <c r="G14" s="15" t="s">
        <v>52</v>
      </c>
      <c r="H14" s="16" t="s">
        <v>53</v>
      </c>
      <c r="I14" s="18" t="n">
        <v>170</v>
      </c>
      <c r="J14" s="18" t="n">
        <v>184</v>
      </c>
      <c r="K14" s="18" t="n">
        <f aca="false">SUM(I14:J14)</f>
        <v>354</v>
      </c>
      <c r="L14" s="20" t="n">
        <v>112</v>
      </c>
    </row>
    <row r="15" customFormat="false" ht="18" hidden="false" customHeight="true" outlineLevel="0" collapsed="false">
      <c r="A15" s="15" t="s">
        <v>78</v>
      </c>
      <c r="B15" s="16" t="s">
        <v>79</v>
      </c>
      <c r="C15" s="17" t="n">
        <v>82</v>
      </c>
      <c r="D15" s="17" t="n">
        <v>91</v>
      </c>
      <c r="E15" s="18" t="n">
        <f aca="false">SUM(C15:D15)</f>
        <v>173</v>
      </c>
      <c r="F15" s="19" t="n">
        <v>66</v>
      </c>
      <c r="G15" s="15" t="s">
        <v>56</v>
      </c>
      <c r="H15" s="16" t="s">
        <v>57</v>
      </c>
      <c r="I15" s="18" t="n">
        <v>184</v>
      </c>
      <c r="J15" s="18" t="n">
        <v>179</v>
      </c>
      <c r="K15" s="18" t="n">
        <f aca="false">SUM(I15:J15)</f>
        <v>363</v>
      </c>
      <c r="L15" s="20" t="n">
        <v>92</v>
      </c>
    </row>
    <row r="16" customFormat="false" ht="18" hidden="false" customHeight="true" outlineLevel="0" collapsed="false">
      <c r="A16" s="15" t="s">
        <v>82</v>
      </c>
      <c r="B16" s="16" t="s">
        <v>83</v>
      </c>
      <c r="C16" s="17" t="n">
        <v>135</v>
      </c>
      <c r="D16" s="17" t="n">
        <v>132</v>
      </c>
      <c r="E16" s="18" t="n">
        <f aca="false">SUM(C16:D16)</f>
        <v>267</v>
      </c>
      <c r="F16" s="19" t="n">
        <v>107</v>
      </c>
      <c r="G16" s="15" t="s">
        <v>60</v>
      </c>
      <c r="H16" s="16" t="s">
        <v>61</v>
      </c>
      <c r="I16" s="18" t="n">
        <v>120</v>
      </c>
      <c r="J16" s="18" t="n">
        <v>189</v>
      </c>
      <c r="K16" s="18" t="n">
        <f aca="false">SUM(I16:J16)</f>
        <v>309</v>
      </c>
      <c r="L16" s="20" t="n">
        <v>123</v>
      </c>
    </row>
    <row r="17" customFormat="false" ht="18" hidden="false" customHeight="true" outlineLevel="0" collapsed="false">
      <c r="A17" s="15" t="s">
        <v>86</v>
      </c>
      <c r="B17" s="16" t="s">
        <v>87</v>
      </c>
      <c r="C17" s="17" t="n">
        <v>519</v>
      </c>
      <c r="D17" s="17" t="n">
        <v>506</v>
      </c>
      <c r="E17" s="18" t="n">
        <f aca="false">SUM(C17:D17)</f>
        <v>1025</v>
      </c>
      <c r="F17" s="19" t="n">
        <v>417</v>
      </c>
      <c r="G17" s="15" t="s">
        <v>64</v>
      </c>
      <c r="H17" s="16" t="s">
        <v>65</v>
      </c>
      <c r="I17" s="18" t="n">
        <v>33</v>
      </c>
      <c r="J17" s="18" t="n">
        <v>30</v>
      </c>
      <c r="K17" s="18" t="n">
        <f aca="false">SUM(I17:J17)</f>
        <v>63</v>
      </c>
      <c r="L17" s="20" t="n">
        <v>31</v>
      </c>
    </row>
    <row r="18" customFormat="false" ht="18" hidden="false" customHeight="true" outlineLevel="0" collapsed="false">
      <c r="A18" s="15" t="s">
        <v>280</v>
      </c>
      <c r="B18" s="16" t="s">
        <v>281</v>
      </c>
      <c r="C18" s="17" t="n">
        <v>84</v>
      </c>
      <c r="D18" s="17" t="n">
        <v>102</v>
      </c>
      <c r="E18" s="18" t="n">
        <f aca="false">SUM(C18,D18)</f>
        <v>186</v>
      </c>
      <c r="F18" s="19" t="n">
        <v>66</v>
      </c>
      <c r="G18" s="15" t="s">
        <v>68</v>
      </c>
      <c r="H18" s="16" t="s">
        <v>69</v>
      </c>
      <c r="I18" s="18" t="n">
        <v>42</v>
      </c>
      <c r="J18" s="18" t="n">
        <v>44</v>
      </c>
      <c r="K18" s="18" t="n">
        <f aca="false">SUM(I18:J18)</f>
        <v>86</v>
      </c>
      <c r="L18" s="20" t="n">
        <v>33</v>
      </c>
    </row>
    <row r="19" customFormat="false" ht="18" hidden="false" customHeight="true" outlineLevel="0" collapsed="false">
      <c r="A19" s="15" t="s">
        <v>282</v>
      </c>
      <c r="B19" s="16" t="s">
        <v>283</v>
      </c>
      <c r="C19" s="17" t="n">
        <v>67</v>
      </c>
      <c r="D19" s="17" t="n">
        <v>101</v>
      </c>
      <c r="E19" s="18" t="n">
        <f aca="false">SUM(C19,D19)</f>
        <v>168</v>
      </c>
      <c r="F19" s="19" t="n">
        <v>89</v>
      </c>
      <c r="G19" s="15" t="s">
        <v>72</v>
      </c>
      <c r="H19" s="16" t="s">
        <v>73</v>
      </c>
      <c r="I19" s="18" t="n">
        <v>90</v>
      </c>
      <c r="J19" s="18" t="n">
        <v>99</v>
      </c>
      <c r="K19" s="18" t="n">
        <f aca="false">SUM(I19:J19)</f>
        <v>189</v>
      </c>
      <c r="L19" s="20" t="n">
        <v>66</v>
      </c>
    </row>
    <row r="20" customFormat="false" ht="18" hidden="false" customHeight="true" outlineLevel="0" collapsed="false">
      <c r="A20" s="21"/>
      <c r="B20" s="22" t="s">
        <v>90</v>
      </c>
      <c r="C20" s="23" t="n">
        <f aca="false">SUM(C10:C19)</f>
        <v>1421</v>
      </c>
      <c r="D20" s="23" t="n">
        <f aca="false">SUM(D10:D19)</f>
        <v>1481</v>
      </c>
      <c r="E20" s="24" t="n">
        <f aca="false">SUM(E10:E19)</f>
        <v>2902</v>
      </c>
      <c r="F20" s="25" t="n">
        <f aca="false">SUM(F10:F19)</f>
        <v>1180</v>
      </c>
      <c r="G20" s="15" t="s">
        <v>76</v>
      </c>
      <c r="H20" s="16" t="s">
        <v>77</v>
      </c>
      <c r="I20" s="18" t="n">
        <v>398</v>
      </c>
      <c r="J20" s="18" t="n">
        <v>395</v>
      </c>
      <c r="K20" s="18" t="n">
        <f aca="false">SUM(I20:J20)</f>
        <v>793</v>
      </c>
      <c r="L20" s="20" t="n">
        <v>272</v>
      </c>
    </row>
    <row r="21" customFormat="false" ht="18" hidden="false" customHeight="true" outlineLevel="0" collapsed="false">
      <c r="A21" s="9" t="s">
        <v>93</v>
      </c>
      <c r="B21" s="10" t="s">
        <v>94</v>
      </c>
      <c r="C21" s="11" t="n">
        <v>341</v>
      </c>
      <c r="D21" s="11" t="n">
        <v>329</v>
      </c>
      <c r="E21" s="12" t="n">
        <f aca="false">SUM(C21:D21)</f>
        <v>670</v>
      </c>
      <c r="F21" s="13" t="n">
        <v>230</v>
      </c>
      <c r="G21" s="15" t="s">
        <v>80</v>
      </c>
      <c r="H21" s="16" t="s">
        <v>81</v>
      </c>
      <c r="I21" s="18" t="n">
        <v>200</v>
      </c>
      <c r="J21" s="18" t="n">
        <v>224</v>
      </c>
      <c r="K21" s="18" t="n">
        <f aca="false">SUM(I21:J21)</f>
        <v>424</v>
      </c>
      <c r="L21" s="20" t="n">
        <v>158</v>
      </c>
    </row>
    <row r="22" customFormat="false" ht="18" hidden="false" customHeight="true" outlineLevel="0" collapsed="false">
      <c r="A22" s="15" t="s">
        <v>97</v>
      </c>
      <c r="B22" s="16" t="s">
        <v>98</v>
      </c>
      <c r="C22" s="17" t="n">
        <v>121</v>
      </c>
      <c r="D22" s="17" t="n">
        <v>124</v>
      </c>
      <c r="E22" s="18" t="n">
        <f aca="false">SUM(C22:D22)</f>
        <v>245</v>
      </c>
      <c r="F22" s="19" t="n">
        <v>76</v>
      </c>
      <c r="G22" s="15" t="s">
        <v>84</v>
      </c>
      <c r="H22" s="16" t="s">
        <v>85</v>
      </c>
      <c r="I22" s="18" t="n">
        <v>283</v>
      </c>
      <c r="J22" s="18" t="n">
        <v>304</v>
      </c>
      <c r="K22" s="18" t="n">
        <f aca="false">SUM(I22:J22)</f>
        <v>587</v>
      </c>
      <c r="L22" s="20" t="n">
        <v>202</v>
      </c>
    </row>
    <row r="23" customFormat="false" ht="17.25" hidden="false" customHeight="true" outlineLevel="0" collapsed="false">
      <c r="A23" s="15" t="s">
        <v>101</v>
      </c>
      <c r="B23" s="16" t="s">
        <v>102</v>
      </c>
      <c r="C23" s="17" t="n">
        <v>539</v>
      </c>
      <c r="D23" s="17" t="n">
        <v>513</v>
      </c>
      <c r="E23" s="18" t="n">
        <f aca="false">SUM(C23:D23)</f>
        <v>1052</v>
      </c>
      <c r="F23" s="19" t="n">
        <v>399</v>
      </c>
      <c r="G23" s="15" t="s">
        <v>88</v>
      </c>
      <c r="H23" s="16" t="s">
        <v>89</v>
      </c>
      <c r="I23" s="18" t="n">
        <v>191</v>
      </c>
      <c r="J23" s="18" t="n">
        <v>185</v>
      </c>
      <c r="K23" s="18" t="n">
        <f aca="false">SUM(I23:J23)</f>
        <v>376</v>
      </c>
      <c r="L23" s="20" t="n">
        <v>148</v>
      </c>
    </row>
    <row r="24" customFormat="false" ht="17.25" hidden="false" customHeight="true" outlineLevel="0" collapsed="false">
      <c r="A24" s="15" t="s">
        <v>105</v>
      </c>
      <c r="B24" s="16" t="s">
        <v>106</v>
      </c>
      <c r="C24" s="17" t="n">
        <v>626</v>
      </c>
      <c r="D24" s="17" t="n">
        <v>514</v>
      </c>
      <c r="E24" s="18" t="n">
        <f aca="false">SUM(C24:D24)</f>
        <v>1140</v>
      </c>
      <c r="F24" s="19" t="n">
        <v>476</v>
      </c>
      <c r="G24" s="15" t="s">
        <v>91</v>
      </c>
      <c r="H24" s="16" t="s">
        <v>92</v>
      </c>
      <c r="I24" s="18" t="n">
        <v>107</v>
      </c>
      <c r="J24" s="18" t="n">
        <v>139</v>
      </c>
      <c r="K24" s="18" t="n">
        <f aca="false">SUM(I24:J24)</f>
        <v>246</v>
      </c>
      <c r="L24" s="20" t="n">
        <v>112</v>
      </c>
    </row>
    <row r="25" customFormat="false" ht="17.25" hidden="false" customHeight="true" outlineLevel="0" collapsed="false">
      <c r="A25" s="15" t="s">
        <v>108</v>
      </c>
      <c r="B25" s="16" t="s">
        <v>109</v>
      </c>
      <c r="C25" s="17" t="n">
        <v>350</v>
      </c>
      <c r="D25" s="17" t="n">
        <v>327</v>
      </c>
      <c r="E25" s="18" t="n">
        <f aca="false">SUM(C25:D25)</f>
        <v>677</v>
      </c>
      <c r="F25" s="19" t="n">
        <v>269</v>
      </c>
      <c r="G25" s="15" t="s">
        <v>95</v>
      </c>
      <c r="H25" s="16" t="s">
        <v>96</v>
      </c>
      <c r="I25" s="18" t="n">
        <v>91</v>
      </c>
      <c r="J25" s="18" t="n">
        <v>98</v>
      </c>
      <c r="K25" s="18" t="n">
        <f aca="false">SUM(I25:J25)</f>
        <v>189</v>
      </c>
      <c r="L25" s="20" t="n">
        <v>68</v>
      </c>
    </row>
    <row r="26" customFormat="false" ht="18" hidden="false" customHeight="true" outlineLevel="0" collapsed="false">
      <c r="A26" s="15" t="s">
        <v>112</v>
      </c>
      <c r="B26" s="16" t="s">
        <v>113</v>
      </c>
      <c r="C26" s="17" t="n">
        <v>342</v>
      </c>
      <c r="D26" s="17" t="n">
        <v>347</v>
      </c>
      <c r="E26" s="18" t="n">
        <f aca="false">SUM(C26:D26)</f>
        <v>689</v>
      </c>
      <c r="F26" s="19" t="n">
        <v>217</v>
      </c>
      <c r="G26" s="15" t="s">
        <v>99</v>
      </c>
      <c r="H26" s="16" t="s">
        <v>100</v>
      </c>
      <c r="I26" s="18" t="n">
        <v>111</v>
      </c>
      <c r="J26" s="18" t="n">
        <v>113</v>
      </c>
      <c r="K26" s="18" t="n">
        <f aca="false">SUM(I26:J26)</f>
        <v>224</v>
      </c>
      <c r="L26" s="20" t="n">
        <v>70</v>
      </c>
    </row>
    <row r="27" customFormat="false" ht="18" hidden="false" customHeight="true" outlineLevel="0" collapsed="false">
      <c r="A27" s="15" t="s">
        <v>116</v>
      </c>
      <c r="B27" s="16" t="s">
        <v>117</v>
      </c>
      <c r="C27" s="17" t="n">
        <v>615</v>
      </c>
      <c r="D27" s="17" t="n">
        <v>589</v>
      </c>
      <c r="E27" s="18" t="n">
        <f aca="false">SUM(C27:D27)</f>
        <v>1204</v>
      </c>
      <c r="F27" s="19" t="n">
        <v>438</v>
      </c>
      <c r="G27" s="15" t="s">
        <v>103</v>
      </c>
      <c r="H27" s="16" t="s">
        <v>104</v>
      </c>
      <c r="I27" s="18" t="n">
        <v>144</v>
      </c>
      <c r="J27" s="18" t="n">
        <v>137</v>
      </c>
      <c r="K27" s="18" t="n">
        <f aca="false">SUM(I27:J27)</f>
        <v>281</v>
      </c>
      <c r="L27" s="20" t="n">
        <v>78</v>
      </c>
    </row>
    <row r="28" customFormat="false" ht="18" hidden="false" customHeight="true" outlineLevel="0" collapsed="false">
      <c r="A28" s="21"/>
      <c r="B28" s="22" t="s">
        <v>120</v>
      </c>
      <c r="C28" s="23" t="n">
        <f aca="false">SUM(C21:C27)</f>
        <v>2934</v>
      </c>
      <c r="D28" s="23" t="n">
        <f aca="false">SUM(D21:D27)</f>
        <v>2743</v>
      </c>
      <c r="E28" s="24" t="n">
        <f aca="false">SUM(E21:E27)</f>
        <v>5677</v>
      </c>
      <c r="F28" s="25" t="n">
        <f aca="false">SUM(F21:F27)</f>
        <v>2105</v>
      </c>
      <c r="G28" s="21"/>
      <c r="H28" s="22" t="s">
        <v>107</v>
      </c>
      <c r="I28" s="24" t="n">
        <f aca="false">SUM(I3:I27)</f>
        <v>5202</v>
      </c>
      <c r="J28" s="24" t="n">
        <f aca="false">SUM(J3:J27)</f>
        <v>5297</v>
      </c>
      <c r="K28" s="24" t="n">
        <f aca="false">SUM(K3:K27)</f>
        <v>10499</v>
      </c>
      <c r="L28" s="26" t="n">
        <f aca="false">SUM(L3:L27)</f>
        <v>3703</v>
      </c>
    </row>
    <row r="29" customFormat="false" ht="18" hidden="false" customHeight="true" outlineLevel="0" collapsed="false">
      <c r="A29" s="9" t="s">
        <v>122</v>
      </c>
      <c r="B29" s="10" t="s">
        <v>123</v>
      </c>
      <c r="C29" s="11" t="n">
        <v>155</v>
      </c>
      <c r="D29" s="11" t="n">
        <v>158</v>
      </c>
      <c r="E29" s="12" t="n">
        <f aca="false">SUM(C29:D29)</f>
        <v>313</v>
      </c>
      <c r="F29" s="13" t="n">
        <v>80</v>
      </c>
      <c r="G29" s="9" t="s">
        <v>110</v>
      </c>
      <c r="H29" s="10" t="s">
        <v>111</v>
      </c>
      <c r="I29" s="12" t="n">
        <v>264</v>
      </c>
      <c r="J29" s="12" t="n">
        <v>281</v>
      </c>
      <c r="K29" s="12" t="n">
        <f aca="false">SUM(I29:J29)</f>
        <v>545</v>
      </c>
      <c r="L29" s="14" t="n">
        <v>170</v>
      </c>
    </row>
    <row r="30" customFormat="false" ht="18" hidden="false" customHeight="true" outlineLevel="0" collapsed="false">
      <c r="A30" s="15" t="s">
        <v>126</v>
      </c>
      <c r="B30" s="16" t="s">
        <v>127</v>
      </c>
      <c r="C30" s="17" t="n">
        <v>212</v>
      </c>
      <c r="D30" s="17" t="n">
        <v>210</v>
      </c>
      <c r="E30" s="18" t="n">
        <f aca="false">SUM(C30:D30)</f>
        <v>422</v>
      </c>
      <c r="F30" s="19" t="n">
        <v>141</v>
      </c>
      <c r="G30" s="15" t="s">
        <v>114</v>
      </c>
      <c r="H30" s="16" t="s">
        <v>115</v>
      </c>
      <c r="I30" s="18" t="n">
        <v>124</v>
      </c>
      <c r="J30" s="18" t="n">
        <v>123</v>
      </c>
      <c r="K30" s="18" t="n">
        <f aca="false">SUM(I30:J30)</f>
        <v>247</v>
      </c>
      <c r="L30" s="20" t="n">
        <v>70</v>
      </c>
    </row>
    <row r="31" customFormat="false" ht="18" hidden="false" customHeight="true" outlineLevel="0" collapsed="false">
      <c r="A31" s="15" t="s">
        <v>130</v>
      </c>
      <c r="B31" s="16" t="s">
        <v>131</v>
      </c>
      <c r="C31" s="17" t="n">
        <v>69</v>
      </c>
      <c r="D31" s="17" t="n">
        <v>73</v>
      </c>
      <c r="E31" s="18" t="n">
        <f aca="false">SUM(C31:D31)</f>
        <v>142</v>
      </c>
      <c r="F31" s="19" t="n">
        <v>37</v>
      </c>
      <c r="G31" s="15" t="s">
        <v>118</v>
      </c>
      <c r="H31" s="16" t="s">
        <v>119</v>
      </c>
      <c r="I31" s="18" t="n">
        <v>148</v>
      </c>
      <c r="J31" s="18" t="n">
        <v>147</v>
      </c>
      <c r="K31" s="18" t="n">
        <f aca="false">SUM(I31:J31)</f>
        <v>295</v>
      </c>
      <c r="L31" s="20" t="n">
        <v>79</v>
      </c>
    </row>
    <row r="32" customFormat="false" ht="18" hidden="false" customHeight="true" outlineLevel="0" collapsed="false">
      <c r="A32" s="15" t="s">
        <v>134</v>
      </c>
      <c r="B32" s="16" t="s">
        <v>135</v>
      </c>
      <c r="C32" s="17" t="n">
        <v>151</v>
      </c>
      <c r="D32" s="17" t="n">
        <v>140</v>
      </c>
      <c r="E32" s="18" t="n">
        <f aca="false">SUM(C32:D32)</f>
        <v>291</v>
      </c>
      <c r="F32" s="19" t="n">
        <v>83</v>
      </c>
      <c r="G32" s="4" t="n">
        <v>303</v>
      </c>
      <c r="H32" s="27" t="s">
        <v>121</v>
      </c>
      <c r="I32" s="3" t="n">
        <v>36</v>
      </c>
      <c r="J32" s="3" t="n">
        <v>37</v>
      </c>
      <c r="K32" s="18" t="n">
        <f aca="false">SUM(I32:J32)</f>
        <v>73</v>
      </c>
      <c r="L32" s="20" t="n">
        <v>23</v>
      </c>
    </row>
    <row r="33" customFormat="false" ht="18" hidden="false" customHeight="true" outlineLevel="0" collapsed="false">
      <c r="A33" s="15" t="s">
        <v>138</v>
      </c>
      <c r="B33" s="16" t="s">
        <v>139</v>
      </c>
      <c r="C33" s="17" t="n">
        <v>50</v>
      </c>
      <c r="D33" s="17" t="n">
        <v>51</v>
      </c>
      <c r="E33" s="18" t="n">
        <f aca="false">SUM(C33:D33)</f>
        <v>101</v>
      </c>
      <c r="F33" s="19" t="n">
        <v>24</v>
      </c>
      <c r="G33" s="15" t="s">
        <v>124</v>
      </c>
      <c r="H33" s="16" t="s">
        <v>125</v>
      </c>
      <c r="I33" s="18" t="n">
        <v>106</v>
      </c>
      <c r="J33" s="18" t="n">
        <v>108</v>
      </c>
      <c r="K33" s="18" t="n">
        <f aca="false">SUM(I33:J33)</f>
        <v>214</v>
      </c>
      <c r="L33" s="20" t="n">
        <v>73</v>
      </c>
    </row>
    <row r="34" customFormat="false" ht="18" hidden="false" customHeight="true" outlineLevel="0" collapsed="false">
      <c r="A34" s="15" t="s">
        <v>142</v>
      </c>
      <c r="B34" s="16" t="s">
        <v>143</v>
      </c>
      <c r="C34" s="17" t="n">
        <v>95</v>
      </c>
      <c r="D34" s="17" t="n">
        <v>102</v>
      </c>
      <c r="E34" s="18" t="n">
        <f aca="false">SUM(C34:D34)</f>
        <v>197</v>
      </c>
      <c r="F34" s="19" t="n">
        <v>56</v>
      </c>
      <c r="G34" s="15" t="s">
        <v>128</v>
      </c>
      <c r="H34" s="16" t="s">
        <v>129</v>
      </c>
      <c r="I34" s="18" t="n">
        <v>333</v>
      </c>
      <c r="J34" s="18" t="n">
        <v>331</v>
      </c>
      <c r="K34" s="18" t="n">
        <f aca="false">SUM(I34:J34)</f>
        <v>664</v>
      </c>
      <c r="L34" s="20" t="n">
        <v>193</v>
      </c>
    </row>
    <row r="35" customFormat="false" ht="18" hidden="false" customHeight="true" outlineLevel="0" collapsed="false">
      <c r="A35" s="15" t="s">
        <v>146</v>
      </c>
      <c r="B35" s="16" t="s">
        <v>147</v>
      </c>
      <c r="C35" s="17" t="n">
        <v>109</v>
      </c>
      <c r="D35" s="17" t="n">
        <v>120</v>
      </c>
      <c r="E35" s="18" t="n">
        <f aca="false">SUM(C35:D35)</f>
        <v>229</v>
      </c>
      <c r="F35" s="19" t="n">
        <v>62</v>
      </c>
      <c r="G35" s="15" t="s">
        <v>132</v>
      </c>
      <c r="H35" s="16" t="s">
        <v>133</v>
      </c>
      <c r="I35" s="18" t="n">
        <v>174</v>
      </c>
      <c r="J35" s="18" t="n">
        <v>164</v>
      </c>
      <c r="K35" s="18" t="n">
        <f aca="false">SUM(I35:J35)</f>
        <v>338</v>
      </c>
      <c r="L35" s="20" t="n">
        <v>91</v>
      </c>
    </row>
    <row r="36" customFormat="false" ht="18" hidden="false" customHeight="true" outlineLevel="0" collapsed="false">
      <c r="A36" s="15" t="s">
        <v>150</v>
      </c>
      <c r="B36" s="16" t="s">
        <v>151</v>
      </c>
      <c r="C36" s="18" t="n">
        <v>111</v>
      </c>
      <c r="D36" s="18" t="n">
        <v>111</v>
      </c>
      <c r="E36" s="18" t="n">
        <f aca="false">SUM(C36:D36)</f>
        <v>222</v>
      </c>
      <c r="F36" s="20" t="n">
        <v>70</v>
      </c>
      <c r="G36" s="15" t="s">
        <v>136</v>
      </c>
      <c r="H36" s="16" t="s">
        <v>137</v>
      </c>
      <c r="I36" s="18" t="n">
        <v>186</v>
      </c>
      <c r="J36" s="18" t="n">
        <v>182</v>
      </c>
      <c r="K36" s="18" t="n">
        <f aca="false">SUM(I36:J36)</f>
        <v>368</v>
      </c>
      <c r="L36" s="20" t="n">
        <v>104</v>
      </c>
    </row>
    <row r="37" customFormat="false" ht="18" hidden="false" customHeight="true" outlineLevel="0" collapsed="false">
      <c r="A37" s="15" t="s">
        <v>154</v>
      </c>
      <c r="B37" s="16" t="s">
        <v>155</v>
      </c>
      <c r="C37" s="18" t="n">
        <v>205</v>
      </c>
      <c r="D37" s="18" t="n">
        <v>205</v>
      </c>
      <c r="E37" s="18" t="n">
        <f aca="false">SUM(C37:D37)</f>
        <v>410</v>
      </c>
      <c r="F37" s="20" t="n">
        <v>125</v>
      </c>
      <c r="G37" s="15" t="s">
        <v>140</v>
      </c>
      <c r="H37" s="16" t="s">
        <v>141</v>
      </c>
      <c r="I37" s="18" t="n">
        <v>297</v>
      </c>
      <c r="J37" s="18" t="n">
        <v>296</v>
      </c>
      <c r="K37" s="18" t="n">
        <f aca="false">SUM(I37:J37)</f>
        <v>593</v>
      </c>
      <c r="L37" s="20" t="n">
        <v>160</v>
      </c>
    </row>
    <row r="38" customFormat="false" ht="18" hidden="false" customHeight="true" outlineLevel="0" collapsed="false">
      <c r="A38" s="15" t="s">
        <v>158</v>
      </c>
      <c r="B38" s="16" t="s">
        <v>159</v>
      </c>
      <c r="C38" s="18" t="n">
        <v>157</v>
      </c>
      <c r="D38" s="18" t="n">
        <v>165</v>
      </c>
      <c r="E38" s="18" t="n">
        <f aca="false">SUM(C38:D38)</f>
        <v>322</v>
      </c>
      <c r="F38" s="20" t="n">
        <v>99</v>
      </c>
      <c r="G38" s="15" t="s">
        <v>144</v>
      </c>
      <c r="H38" s="16" t="s">
        <v>145</v>
      </c>
      <c r="I38" s="18" t="n">
        <v>188</v>
      </c>
      <c r="J38" s="18" t="n">
        <v>219</v>
      </c>
      <c r="K38" s="18" t="n">
        <f aca="false">SUM(I38:J38)</f>
        <v>407</v>
      </c>
      <c r="L38" s="20" t="n">
        <v>153</v>
      </c>
    </row>
    <row r="39" customFormat="false" ht="18" hidden="false" customHeight="true" outlineLevel="0" collapsed="false">
      <c r="A39" s="15" t="s">
        <v>161</v>
      </c>
      <c r="B39" s="16" t="s">
        <v>162</v>
      </c>
      <c r="C39" s="18" t="n">
        <v>347</v>
      </c>
      <c r="D39" s="18" t="n">
        <v>352</v>
      </c>
      <c r="E39" s="18" t="n">
        <f aca="false">SUM(C39:D39)</f>
        <v>699</v>
      </c>
      <c r="F39" s="20" t="n">
        <v>202</v>
      </c>
      <c r="G39" s="15" t="s">
        <v>148</v>
      </c>
      <c r="H39" s="16" t="s">
        <v>149</v>
      </c>
      <c r="I39" s="18" t="n">
        <v>236</v>
      </c>
      <c r="J39" s="18" t="n">
        <v>231</v>
      </c>
      <c r="K39" s="18" t="n">
        <f aca="false">SUM(I39:J39)</f>
        <v>467</v>
      </c>
      <c r="L39" s="20" t="n">
        <v>124</v>
      </c>
    </row>
    <row r="40" customFormat="false" ht="18" hidden="false" customHeight="true" outlineLevel="0" collapsed="false">
      <c r="A40" s="21"/>
      <c r="B40" s="22" t="s">
        <v>163</v>
      </c>
      <c r="C40" s="24" t="n">
        <f aca="false">SUM(C29:C39)</f>
        <v>1661</v>
      </c>
      <c r="D40" s="24" t="n">
        <f aca="false">SUM(D29:D39)</f>
        <v>1687</v>
      </c>
      <c r="E40" s="24" t="n">
        <f aca="false">SUM(E29:E39)</f>
        <v>3348</v>
      </c>
      <c r="F40" s="26" t="n">
        <f aca="false">SUM(F29:F39)</f>
        <v>979</v>
      </c>
      <c r="G40" s="15" t="s">
        <v>152</v>
      </c>
      <c r="H40" s="16" t="s">
        <v>153</v>
      </c>
      <c r="I40" s="18" t="n">
        <v>217</v>
      </c>
      <c r="J40" s="18" t="n">
        <v>233</v>
      </c>
      <c r="K40" s="18" t="n">
        <f aca="false">SUM(I40:J40)</f>
        <v>450</v>
      </c>
      <c r="L40" s="20" t="n">
        <v>138</v>
      </c>
    </row>
    <row r="41" customFormat="false" ht="18" hidden="false" customHeight="true" outlineLevel="0" collapsed="false">
      <c r="A41" s="9" t="s">
        <v>165</v>
      </c>
      <c r="B41" s="10" t="s">
        <v>166</v>
      </c>
      <c r="C41" s="12" t="n">
        <v>180</v>
      </c>
      <c r="D41" s="12" t="n">
        <v>184</v>
      </c>
      <c r="E41" s="12" t="n">
        <f aca="false">SUM(C41:D41)</f>
        <v>364</v>
      </c>
      <c r="F41" s="14" t="n">
        <v>96</v>
      </c>
      <c r="G41" s="15" t="s">
        <v>156</v>
      </c>
      <c r="H41" s="16" t="s">
        <v>157</v>
      </c>
      <c r="I41" s="18" t="n">
        <v>63</v>
      </c>
      <c r="J41" s="18" t="n">
        <v>68</v>
      </c>
      <c r="K41" s="18" t="n">
        <f aca="false">SUM(I41:J41)</f>
        <v>131</v>
      </c>
      <c r="L41" s="20" t="n">
        <v>38</v>
      </c>
    </row>
    <row r="42" customFormat="false" ht="18" hidden="false" customHeight="true" outlineLevel="0" collapsed="false">
      <c r="A42" s="15" t="s">
        <v>167</v>
      </c>
      <c r="B42" s="16" t="s">
        <v>168</v>
      </c>
      <c r="C42" s="18" t="n">
        <v>176</v>
      </c>
      <c r="D42" s="18" t="n">
        <v>179</v>
      </c>
      <c r="E42" s="18" t="n">
        <f aca="false">SUM(C42:D42)</f>
        <v>355</v>
      </c>
      <c r="F42" s="20" t="n">
        <v>109</v>
      </c>
      <c r="G42" s="21"/>
      <c r="H42" s="22" t="s">
        <v>160</v>
      </c>
      <c r="I42" s="24" t="n">
        <f aca="false">SUM(I29:I41)</f>
        <v>2372</v>
      </c>
      <c r="J42" s="24" t="n">
        <f aca="false">SUM(J29:J41)</f>
        <v>2420</v>
      </c>
      <c r="K42" s="24" t="n">
        <f aca="false">SUM(K29:K41)</f>
        <v>4792</v>
      </c>
      <c r="L42" s="26" t="n">
        <f aca="false">SUM(L29:L41)</f>
        <v>1416</v>
      </c>
    </row>
    <row r="43" customFormat="false" ht="18" hidden="false" customHeight="true" outlineLevel="0" collapsed="false">
      <c r="A43" s="15" t="s">
        <v>170</v>
      </c>
      <c r="B43" s="16" t="s">
        <v>171</v>
      </c>
      <c r="C43" s="18" t="n">
        <v>102</v>
      </c>
      <c r="D43" s="18" t="n">
        <v>103</v>
      </c>
      <c r="E43" s="18" t="n">
        <f aca="false">SUM(C43:D43)</f>
        <v>205</v>
      </c>
      <c r="F43" s="20" t="n">
        <v>79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72</v>
      </c>
      <c r="B44" s="16" t="s">
        <v>173</v>
      </c>
      <c r="C44" s="18" t="n">
        <v>125</v>
      </c>
      <c r="D44" s="18" t="n">
        <v>115</v>
      </c>
      <c r="E44" s="18" t="n">
        <f aca="false">SUM(C44:D44)</f>
        <v>240</v>
      </c>
      <c r="F44" s="20" t="n">
        <v>71</v>
      </c>
      <c r="G44" s="28"/>
    </row>
    <row r="45" customFormat="false" ht="18" hidden="false" customHeight="true" outlineLevel="0" collapsed="false">
      <c r="A45" s="15" t="s">
        <v>174</v>
      </c>
      <c r="B45" s="16" t="s">
        <v>175</v>
      </c>
      <c r="C45" s="18" t="n">
        <v>112</v>
      </c>
      <c r="D45" s="18" t="n">
        <v>115</v>
      </c>
      <c r="E45" s="18" t="n">
        <f aca="false">SUM(C45:D45)</f>
        <v>227</v>
      </c>
      <c r="F45" s="20" t="n">
        <v>63</v>
      </c>
      <c r="G45" s="28"/>
    </row>
    <row r="46" customFormat="false" ht="18" hidden="false" customHeight="true" outlineLevel="0" collapsed="false">
      <c r="A46" s="15" t="s">
        <v>177</v>
      </c>
      <c r="B46" s="16" t="s">
        <v>178</v>
      </c>
      <c r="C46" s="18" t="n">
        <v>154</v>
      </c>
      <c r="D46" s="18" t="n">
        <v>130</v>
      </c>
      <c r="E46" s="18" t="n">
        <f aca="false">SUM(C46:D46)</f>
        <v>284</v>
      </c>
      <c r="F46" s="20" t="n">
        <v>125</v>
      </c>
      <c r="G46" s="28"/>
    </row>
    <row r="47" customFormat="false" ht="18" hidden="false" customHeight="true" outlineLevel="0" collapsed="false">
      <c r="A47" s="15" t="s">
        <v>179</v>
      </c>
      <c r="B47" s="16" t="s">
        <v>180</v>
      </c>
      <c r="C47" s="18" t="n">
        <v>136</v>
      </c>
      <c r="D47" s="18" t="n">
        <v>156</v>
      </c>
      <c r="E47" s="18" t="n">
        <f aca="false">SUM(C47:D47)</f>
        <v>292</v>
      </c>
      <c r="F47" s="20" t="n">
        <v>78</v>
      </c>
      <c r="G47" s="28"/>
    </row>
    <row r="48" customFormat="false" ht="18" hidden="false" customHeight="true" outlineLevel="0" collapsed="false">
      <c r="A48" s="15" t="s">
        <v>182</v>
      </c>
      <c r="B48" s="16" t="s">
        <v>183</v>
      </c>
      <c r="C48" s="18" t="n">
        <v>54</v>
      </c>
      <c r="D48" s="18" t="n">
        <v>61</v>
      </c>
      <c r="E48" s="18" t="n">
        <f aca="false">SUM(C48:D48)</f>
        <v>115</v>
      </c>
      <c r="F48" s="20" t="n">
        <v>43</v>
      </c>
      <c r="G48" s="28"/>
    </row>
    <row r="49" customFormat="false" ht="18" hidden="false" customHeight="true" outlineLevel="0" collapsed="false">
      <c r="A49" s="15" t="s">
        <v>184</v>
      </c>
      <c r="B49" s="16" t="s">
        <v>185</v>
      </c>
      <c r="C49" s="18" t="n">
        <v>169</v>
      </c>
      <c r="D49" s="18" t="n">
        <v>153</v>
      </c>
      <c r="E49" s="18" t="n">
        <f aca="false">SUM(C49:D49)</f>
        <v>322</v>
      </c>
      <c r="F49" s="20" t="n">
        <v>85</v>
      </c>
      <c r="G49" s="28"/>
    </row>
    <row r="50" customFormat="false" ht="18" hidden="false" customHeight="true" outlineLevel="0" collapsed="false">
      <c r="A50" s="21"/>
      <c r="B50" s="22" t="s">
        <v>187</v>
      </c>
      <c r="C50" s="24" t="n">
        <f aca="false">SUM(C41:C49)</f>
        <v>1208</v>
      </c>
      <c r="D50" s="24" t="n">
        <f aca="false">SUM(D41:D49)</f>
        <v>1196</v>
      </c>
      <c r="E50" s="24" t="n">
        <f aca="false">SUM(E41:E49)</f>
        <v>2404</v>
      </c>
      <c r="F50" s="26" t="n">
        <f aca="false">SUM(F41:F49)</f>
        <v>749</v>
      </c>
      <c r="G50" s="28"/>
    </row>
    <row r="51" customFormat="false" ht="18" hidden="false" customHeight="true" outlineLevel="0" collapsed="false">
      <c r="A51" s="38"/>
      <c r="B51" s="39"/>
      <c r="C51" s="12"/>
      <c r="D51" s="12"/>
      <c r="E51" s="12"/>
      <c r="F51" s="12"/>
      <c r="G51" s="40"/>
    </row>
    <row r="52" customFormat="false" ht="18" hidden="false" customHeight="true" outlineLevel="0" collapsed="false">
      <c r="A52" s="41"/>
      <c r="B52" s="29"/>
      <c r="C52" s="18"/>
      <c r="D52" s="18"/>
      <c r="E52" s="18"/>
      <c r="F52" s="18"/>
      <c r="G52" s="40"/>
    </row>
    <row r="53" customFormat="false" ht="18" hidden="false" customHeight="true" outlineLevel="0" collapsed="false">
      <c r="A53" s="41"/>
      <c r="B53" s="29"/>
      <c r="C53" s="18"/>
      <c r="D53" s="18"/>
      <c r="E53" s="18"/>
      <c r="F53" s="18"/>
      <c r="G53" s="40"/>
    </row>
    <row r="54" customFormat="false" ht="18" hidden="false" customHeight="true" outlineLevel="0" collapsed="false">
      <c r="A54" s="42"/>
      <c r="B54" s="22"/>
      <c r="C54" s="24"/>
      <c r="D54" s="24"/>
      <c r="E54" s="24"/>
      <c r="F54" s="24"/>
      <c r="G54" s="40"/>
      <c r="H54" s="29"/>
    </row>
    <row r="55" customFormat="false" ht="18" hidden="false" customHeight="true" outlineLevel="0" collapsed="false">
      <c r="A55" s="9" t="s">
        <v>188</v>
      </c>
      <c r="B55" s="10" t="s">
        <v>189</v>
      </c>
      <c r="C55" s="12" t="n">
        <v>122</v>
      </c>
      <c r="D55" s="12" t="n">
        <v>120</v>
      </c>
      <c r="E55" s="12" t="n">
        <f aca="false">SUM(C55:D55)</f>
        <v>242</v>
      </c>
      <c r="F55" s="14" t="n">
        <v>90</v>
      </c>
    </row>
    <row r="56" customFormat="false" ht="18" hidden="false" customHeight="true" outlineLevel="0" collapsed="false">
      <c r="A56" s="15" t="s">
        <v>190</v>
      </c>
      <c r="B56" s="16" t="s">
        <v>191</v>
      </c>
      <c r="C56" s="18" t="n">
        <v>84</v>
      </c>
      <c r="D56" s="18" t="n">
        <v>86</v>
      </c>
      <c r="E56" s="18" t="n">
        <f aca="false">SUM(C56:D56)</f>
        <v>170</v>
      </c>
      <c r="F56" s="20" t="n">
        <v>49</v>
      </c>
      <c r="H56" s="44" t="s">
        <v>164</v>
      </c>
      <c r="I56" s="31" t="n">
        <f aca="false">SUM(C9,C20,C28,C40,C50,I28,I42)</f>
        <v>16262</v>
      </c>
      <c r="J56" s="31" t="n">
        <f aca="false">SUM(D9,D20,D28,D40,D50,J28,J42)</f>
        <v>16361</v>
      </c>
      <c r="K56" s="31" t="n">
        <f aca="false">SUM(I56,J56)</f>
        <v>32623</v>
      </c>
      <c r="L56" s="31" t="n">
        <f aca="false">SUM(F9,F20,F28,F40,F50,L28,L42)</f>
        <v>11106</v>
      </c>
    </row>
    <row r="57" customFormat="false" ht="18" hidden="false" customHeight="true" outlineLevel="0" collapsed="false">
      <c r="A57" s="15" t="s">
        <v>192</v>
      </c>
      <c r="B57" s="16" t="s">
        <v>193</v>
      </c>
      <c r="C57" s="18" t="n">
        <v>382</v>
      </c>
      <c r="D57" s="18" t="n">
        <v>410</v>
      </c>
      <c r="E57" s="18" t="n">
        <f aca="false">SUM(C57:D57)</f>
        <v>792</v>
      </c>
      <c r="F57" s="20" t="n">
        <v>281</v>
      </c>
      <c r="H57" s="44"/>
      <c r="I57" s="31"/>
      <c r="J57" s="31"/>
      <c r="K57" s="31"/>
      <c r="L57" s="31"/>
    </row>
    <row r="58" customFormat="false" ht="18" hidden="false" customHeight="true" outlineLevel="0" collapsed="false">
      <c r="A58" s="15" t="s">
        <v>194</v>
      </c>
      <c r="B58" s="16" t="s">
        <v>195</v>
      </c>
      <c r="C58" s="18" t="n">
        <v>65</v>
      </c>
      <c r="D58" s="18" t="n">
        <v>66</v>
      </c>
      <c r="E58" s="18" t="n">
        <f aca="false">SUM(C58:D58)</f>
        <v>131</v>
      </c>
      <c r="F58" s="20" t="n">
        <v>48</v>
      </c>
      <c r="H58" s="45" t="s">
        <v>286</v>
      </c>
      <c r="I58" s="31" t="n">
        <v>566</v>
      </c>
      <c r="J58" s="31" t="n">
        <v>614</v>
      </c>
      <c r="K58" s="31" t="n">
        <f aca="false">SUM(I58,J58)</f>
        <v>1180</v>
      </c>
      <c r="L58" s="46"/>
    </row>
    <row r="59" customFormat="false" ht="18" hidden="false" customHeight="true" outlineLevel="0" collapsed="false">
      <c r="A59" s="15" t="s">
        <v>196</v>
      </c>
      <c r="B59" s="16" t="s">
        <v>197</v>
      </c>
      <c r="C59" s="18" t="n">
        <v>82</v>
      </c>
      <c r="D59" s="18" t="n">
        <v>84</v>
      </c>
      <c r="E59" s="18" t="n">
        <f aca="false">SUM(C59:D59)</f>
        <v>166</v>
      </c>
      <c r="F59" s="20" t="n">
        <v>63</v>
      </c>
      <c r="H59" s="45"/>
      <c r="I59" s="31"/>
      <c r="J59" s="31"/>
      <c r="K59" s="31"/>
      <c r="L59" s="46"/>
    </row>
    <row r="60" customFormat="false" ht="18" hidden="false" customHeight="true" outlineLevel="0" collapsed="false">
      <c r="A60" s="15" t="s">
        <v>198</v>
      </c>
      <c r="B60" s="16" t="s">
        <v>199</v>
      </c>
      <c r="C60" s="18" t="n">
        <v>67</v>
      </c>
      <c r="D60" s="18" t="n">
        <v>54</v>
      </c>
      <c r="E60" s="18" t="n">
        <f aca="false">SUM(C60:D60)</f>
        <v>121</v>
      </c>
      <c r="F60" s="20" t="n">
        <v>34</v>
      </c>
      <c r="H60" s="44" t="s">
        <v>169</v>
      </c>
      <c r="I60" s="31" t="n">
        <f aca="false">SUM(C69,C76,C88,C102)</f>
        <v>7737</v>
      </c>
      <c r="J60" s="31" t="n">
        <f aca="false">SUM(D69,D76,D88,D102)</f>
        <v>7574</v>
      </c>
      <c r="K60" s="31" t="n">
        <f aca="false">SUM(I60,J60)</f>
        <v>15311</v>
      </c>
      <c r="L60" s="31" t="n">
        <f aca="false">SUM(F69,F76,F88,F102)</f>
        <v>5046</v>
      </c>
    </row>
    <row r="61" customFormat="false" ht="18" hidden="false" customHeight="true" outlineLevel="0" collapsed="false">
      <c r="A61" s="15" t="s">
        <v>200</v>
      </c>
      <c r="B61" s="16" t="s">
        <v>201</v>
      </c>
      <c r="C61" s="18" t="n">
        <v>289</v>
      </c>
      <c r="D61" s="18" t="n">
        <v>276</v>
      </c>
      <c r="E61" s="18" t="n">
        <f aca="false">SUM(C61:D61)</f>
        <v>565</v>
      </c>
      <c r="F61" s="20" t="n">
        <v>188</v>
      </c>
      <c r="H61" s="44"/>
      <c r="I61" s="31"/>
      <c r="J61" s="31"/>
      <c r="K61" s="31"/>
      <c r="L61" s="31"/>
    </row>
    <row r="62" customFormat="false" ht="18" hidden="false" customHeight="true" outlineLevel="0" collapsed="false">
      <c r="A62" s="15" t="s">
        <v>202</v>
      </c>
      <c r="B62" s="16" t="s">
        <v>203</v>
      </c>
      <c r="C62" s="18" t="n">
        <v>70</v>
      </c>
      <c r="D62" s="18" t="n">
        <v>80</v>
      </c>
      <c r="E62" s="18" t="n">
        <f aca="false">SUM(C62:D62)</f>
        <v>150</v>
      </c>
      <c r="F62" s="20" t="n">
        <v>57</v>
      </c>
      <c r="H62" s="45" t="s">
        <v>286</v>
      </c>
      <c r="I62" s="31" t="n">
        <v>676</v>
      </c>
      <c r="J62" s="31" t="n">
        <v>738</v>
      </c>
      <c r="K62" s="31" t="n">
        <f aca="false">SUM(I62,J62)</f>
        <v>1414</v>
      </c>
      <c r="L62" s="46"/>
    </row>
    <row r="63" customFormat="false" ht="18" hidden="false" customHeight="true" outlineLevel="0" collapsed="false">
      <c r="A63" s="15" t="s">
        <v>204</v>
      </c>
      <c r="B63" s="16" t="s">
        <v>205</v>
      </c>
      <c r="C63" s="18" t="n">
        <v>293</v>
      </c>
      <c r="D63" s="18" t="n">
        <v>278</v>
      </c>
      <c r="E63" s="18" t="n">
        <f aca="false">SUM(C63:D63)</f>
        <v>571</v>
      </c>
      <c r="F63" s="20" t="n">
        <v>203</v>
      </c>
      <c r="H63" s="45"/>
      <c r="I63" s="31"/>
      <c r="J63" s="31"/>
      <c r="K63" s="31"/>
      <c r="L63" s="46"/>
    </row>
    <row r="64" customFormat="false" ht="18" hidden="false" customHeight="true" outlineLevel="0" collapsed="false">
      <c r="A64" s="15" t="s">
        <v>206</v>
      </c>
      <c r="B64" s="16" t="s">
        <v>207</v>
      </c>
      <c r="C64" s="18" t="n">
        <v>105</v>
      </c>
      <c r="D64" s="18" t="n">
        <v>108</v>
      </c>
      <c r="E64" s="18" t="n">
        <f aca="false">SUM(C64:D64)</f>
        <v>213</v>
      </c>
      <c r="F64" s="20" t="n">
        <v>70</v>
      </c>
      <c r="H64" s="32"/>
      <c r="I64" s="33"/>
      <c r="J64" s="33"/>
      <c r="K64" s="33"/>
      <c r="L64" s="47"/>
    </row>
    <row r="65" customFormat="false" ht="18" hidden="false" customHeight="true" outlineLevel="0" collapsed="false">
      <c r="A65" s="15" t="s">
        <v>208</v>
      </c>
      <c r="B65" s="16" t="s">
        <v>209</v>
      </c>
      <c r="C65" s="18" t="n">
        <v>169</v>
      </c>
      <c r="D65" s="18" t="n">
        <v>151</v>
      </c>
      <c r="E65" s="18" t="n">
        <f aca="false">SUM(C65:D65)</f>
        <v>320</v>
      </c>
      <c r="F65" s="20" t="n">
        <v>143</v>
      </c>
      <c r="H65" s="30" t="s">
        <v>176</v>
      </c>
      <c r="I65" s="31" t="n">
        <v>22757</v>
      </c>
      <c r="J65" s="31" t="n">
        <v>22583</v>
      </c>
      <c r="K65" s="31" t="n">
        <f aca="false">SUM(I65,J65)</f>
        <v>45340</v>
      </c>
      <c r="L65" s="48" t="n">
        <v>15124</v>
      </c>
    </row>
    <row r="66" customFormat="false" ht="18" hidden="false" customHeight="true" outlineLevel="0" collapsed="false">
      <c r="A66" s="15" t="s">
        <v>210</v>
      </c>
      <c r="B66" s="16" t="s">
        <v>211</v>
      </c>
      <c r="C66" s="18" t="n">
        <v>442</v>
      </c>
      <c r="D66" s="18" t="n">
        <v>366</v>
      </c>
      <c r="E66" s="18" t="n">
        <f aca="false">SUM(C66:D66)</f>
        <v>808</v>
      </c>
      <c r="F66" s="20" t="n">
        <v>304</v>
      </c>
      <c r="H66" s="30"/>
      <c r="I66" s="31"/>
      <c r="J66" s="31"/>
      <c r="K66" s="31"/>
      <c r="L66" s="31"/>
    </row>
    <row r="67" customFormat="false" ht="18" hidden="false" customHeight="true" outlineLevel="0" collapsed="false">
      <c r="A67" s="15" t="s">
        <v>212</v>
      </c>
      <c r="B67" s="16" t="s">
        <v>213</v>
      </c>
      <c r="C67" s="18" t="n">
        <v>48</v>
      </c>
      <c r="D67" s="18" t="n">
        <v>46</v>
      </c>
      <c r="E67" s="18" t="n">
        <f aca="false">SUM(C67:D67)</f>
        <v>94</v>
      </c>
      <c r="F67" s="20" t="n">
        <v>41</v>
      </c>
      <c r="H67" s="30" t="s">
        <v>181</v>
      </c>
      <c r="I67" s="31" t="n">
        <v>1242</v>
      </c>
      <c r="J67" s="31" t="n">
        <v>1352</v>
      </c>
      <c r="K67" s="31" t="n">
        <f aca="false">SUM(I67,J67)</f>
        <v>2594</v>
      </c>
      <c r="L67" s="31" t="n">
        <v>1028</v>
      </c>
    </row>
    <row r="68" customFormat="false" ht="18" hidden="false" customHeight="true" outlineLevel="0" collapsed="false">
      <c r="A68" s="15" t="s">
        <v>214</v>
      </c>
      <c r="B68" s="16" t="s">
        <v>215</v>
      </c>
      <c r="C68" s="18" t="n">
        <v>273</v>
      </c>
      <c r="D68" s="18" t="n">
        <v>272</v>
      </c>
      <c r="E68" s="18" t="n">
        <f aca="false">SUM(C68:D68)</f>
        <v>545</v>
      </c>
      <c r="F68" s="20" t="n">
        <v>183</v>
      </c>
      <c r="H68" s="30"/>
      <c r="I68" s="31"/>
      <c r="J68" s="31"/>
      <c r="K68" s="31"/>
      <c r="L68" s="31"/>
    </row>
    <row r="69" customFormat="false" ht="18" hidden="false" customHeight="true" outlineLevel="0" collapsed="false">
      <c r="A69" s="21"/>
      <c r="B69" s="22" t="s">
        <v>216</v>
      </c>
      <c r="C69" s="24" t="n">
        <f aca="false">SUM(C55:C68)</f>
        <v>2491</v>
      </c>
      <c r="D69" s="24" t="n">
        <f aca="false">SUM(D55:D68)</f>
        <v>2397</v>
      </c>
      <c r="E69" s="24" t="n">
        <f aca="false">SUM(E55:E68)</f>
        <v>4888</v>
      </c>
      <c r="F69" s="26" t="n">
        <f aca="false">SUM(F55:F68)</f>
        <v>1754</v>
      </c>
      <c r="H69" s="30" t="s">
        <v>186</v>
      </c>
      <c r="I69" s="31" t="n">
        <f aca="false">SUM(I56,I60)</f>
        <v>23999</v>
      </c>
      <c r="J69" s="31" t="n">
        <f aca="false">SUM(J56,J60)</f>
        <v>23935</v>
      </c>
      <c r="K69" s="31" t="n">
        <f aca="false">SUM(K56,K60)</f>
        <v>47934</v>
      </c>
      <c r="L69" s="31" t="n">
        <f aca="false">SUM(L56,L60)</f>
        <v>16152</v>
      </c>
    </row>
    <row r="70" customFormat="false" ht="18" hidden="false" customHeight="true" outlineLevel="0" collapsed="false">
      <c r="A70" s="9" t="s">
        <v>217</v>
      </c>
      <c r="B70" s="10" t="s">
        <v>218</v>
      </c>
      <c r="C70" s="12" t="n">
        <v>284</v>
      </c>
      <c r="D70" s="12" t="n">
        <v>275</v>
      </c>
      <c r="E70" s="12" t="n">
        <f aca="false">SUM(C70:D70)</f>
        <v>559</v>
      </c>
      <c r="F70" s="14" t="n">
        <v>175</v>
      </c>
      <c r="H70" s="30"/>
      <c r="I70" s="31"/>
      <c r="J70" s="31"/>
      <c r="K70" s="31"/>
      <c r="L70" s="31"/>
    </row>
    <row r="71" customFormat="false" ht="18" hidden="false" customHeight="true" outlineLevel="0" collapsed="false">
      <c r="A71" s="15" t="s">
        <v>219</v>
      </c>
      <c r="B71" s="16" t="s">
        <v>220</v>
      </c>
      <c r="C71" s="18" t="n">
        <v>292</v>
      </c>
      <c r="D71" s="18" t="n">
        <v>263</v>
      </c>
      <c r="E71" s="18" t="n">
        <f aca="false">SUM(C71:D71)</f>
        <v>555</v>
      </c>
      <c r="F71" s="20" t="n">
        <v>170</v>
      </c>
    </row>
    <row r="72" customFormat="false" ht="18" hidden="false" customHeight="true" outlineLevel="0" collapsed="false">
      <c r="A72" s="15" t="s">
        <v>221</v>
      </c>
      <c r="B72" s="16" t="s">
        <v>222</v>
      </c>
      <c r="C72" s="18" t="n">
        <v>342</v>
      </c>
      <c r="D72" s="18" t="n">
        <v>317</v>
      </c>
      <c r="E72" s="18" t="n">
        <f aca="false">SUM(C72:D72)</f>
        <v>659</v>
      </c>
      <c r="F72" s="20" t="n">
        <v>184</v>
      </c>
    </row>
    <row r="73" customFormat="false" ht="18" hidden="false" customHeight="true" outlineLevel="0" collapsed="false">
      <c r="A73" s="15" t="s">
        <v>223</v>
      </c>
      <c r="B73" s="16" t="s">
        <v>224</v>
      </c>
      <c r="C73" s="18" t="n">
        <v>147</v>
      </c>
      <c r="D73" s="18" t="n">
        <v>126</v>
      </c>
      <c r="E73" s="18" t="n">
        <f aca="false">SUM(C73:D73)</f>
        <v>273</v>
      </c>
      <c r="F73" s="20" t="n">
        <v>86</v>
      </c>
    </row>
    <row r="74" customFormat="false" ht="18" hidden="false" customHeight="true" outlineLevel="0" collapsed="false">
      <c r="A74" s="15" t="s">
        <v>225</v>
      </c>
      <c r="B74" s="16" t="s">
        <v>226</v>
      </c>
      <c r="C74" s="18" t="n">
        <v>44</v>
      </c>
      <c r="D74" s="18" t="n">
        <v>48</v>
      </c>
      <c r="E74" s="18" t="n">
        <f aca="false">SUM(C74:D74)</f>
        <v>92</v>
      </c>
      <c r="F74" s="20" t="n">
        <v>24</v>
      </c>
    </row>
    <row r="75" customFormat="false" ht="18" hidden="false" customHeight="true" outlineLevel="0" collapsed="false">
      <c r="A75" s="15" t="s">
        <v>227</v>
      </c>
      <c r="B75" s="16" t="s">
        <v>228</v>
      </c>
      <c r="C75" s="18" t="n">
        <v>164</v>
      </c>
      <c r="D75" s="18" t="n">
        <v>196</v>
      </c>
      <c r="E75" s="18" t="n">
        <f aca="false">SUM(C75:D75)</f>
        <v>360</v>
      </c>
      <c r="F75" s="20" t="n">
        <v>141</v>
      </c>
    </row>
    <row r="76" customFormat="false" ht="18" hidden="false" customHeight="true" outlineLevel="0" collapsed="false">
      <c r="A76" s="21"/>
      <c r="B76" s="22" t="s">
        <v>229</v>
      </c>
      <c r="C76" s="24" t="n">
        <f aca="false">SUM(C70:C75)</f>
        <v>1273</v>
      </c>
      <c r="D76" s="24" t="n">
        <f aca="false">SUM(D70:D75)</f>
        <v>1225</v>
      </c>
      <c r="E76" s="24" t="n">
        <f aca="false">SUM(E70:E75)</f>
        <v>2498</v>
      </c>
      <c r="F76" s="26" t="n">
        <f aca="false">SUM(F70:F75)</f>
        <v>780</v>
      </c>
    </row>
    <row r="77" customFormat="false" ht="18" hidden="false" customHeight="true" outlineLevel="0" collapsed="false">
      <c r="A77" s="9" t="s">
        <v>230</v>
      </c>
      <c r="B77" s="10" t="s">
        <v>231</v>
      </c>
      <c r="C77" s="12" t="n">
        <v>150</v>
      </c>
      <c r="D77" s="12" t="n">
        <v>147</v>
      </c>
      <c r="E77" s="12" t="n">
        <f aca="false">SUM(C77:D77)</f>
        <v>297</v>
      </c>
      <c r="F77" s="14" t="n">
        <v>75</v>
      </c>
    </row>
    <row r="78" customFormat="false" ht="18" hidden="false" customHeight="true" outlineLevel="0" collapsed="false">
      <c r="A78" s="15" t="s">
        <v>232</v>
      </c>
      <c r="B78" s="16" t="s">
        <v>233</v>
      </c>
      <c r="C78" s="18" t="n">
        <v>148</v>
      </c>
      <c r="D78" s="18" t="n">
        <v>146</v>
      </c>
      <c r="E78" s="18" t="n">
        <f aca="false">SUM(C78:D78)</f>
        <v>294</v>
      </c>
      <c r="F78" s="20" t="n">
        <v>101</v>
      </c>
    </row>
    <row r="79" customFormat="false" ht="18" hidden="false" customHeight="true" outlineLevel="0" collapsed="false">
      <c r="A79" s="15" t="s">
        <v>234</v>
      </c>
      <c r="B79" s="16" t="s">
        <v>235</v>
      </c>
      <c r="C79" s="18" t="n">
        <v>206</v>
      </c>
      <c r="D79" s="18" t="n">
        <v>210</v>
      </c>
      <c r="E79" s="18" t="n">
        <f aca="false">SUM(C79:D79)</f>
        <v>416</v>
      </c>
      <c r="F79" s="20" t="n">
        <v>110</v>
      </c>
    </row>
    <row r="80" customFormat="false" ht="18" hidden="false" customHeight="true" outlineLevel="0" collapsed="false">
      <c r="A80" s="15" t="s">
        <v>236</v>
      </c>
      <c r="B80" s="16" t="s">
        <v>237</v>
      </c>
      <c r="C80" s="18" t="n">
        <v>248</v>
      </c>
      <c r="D80" s="18" t="n">
        <v>237</v>
      </c>
      <c r="E80" s="18" t="n">
        <f aca="false">SUM(C80:D80)</f>
        <v>485</v>
      </c>
      <c r="F80" s="20" t="n">
        <v>152</v>
      </c>
    </row>
    <row r="81" customFormat="false" ht="18" hidden="false" customHeight="true" outlineLevel="0" collapsed="false">
      <c r="A81" s="15" t="s">
        <v>238</v>
      </c>
      <c r="B81" s="16" t="s">
        <v>239</v>
      </c>
      <c r="C81" s="18" t="n">
        <v>159</v>
      </c>
      <c r="D81" s="18" t="n">
        <v>185</v>
      </c>
      <c r="E81" s="18" t="n">
        <f aca="false">SUM(C81:D81)</f>
        <v>344</v>
      </c>
      <c r="F81" s="20" t="n">
        <v>110</v>
      </c>
    </row>
    <row r="82" customFormat="false" ht="18" hidden="false" customHeight="true" outlineLevel="0" collapsed="false">
      <c r="A82" s="15" t="s">
        <v>240</v>
      </c>
      <c r="B82" s="16" t="s">
        <v>241</v>
      </c>
      <c r="C82" s="18" t="n">
        <v>227</v>
      </c>
      <c r="D82" s="18" t="n">
        <v>240</v>
      </c>
      <c r="E82" s="18" t="n">
        <f aca="false">SUM(C82:D82)</f>
        <v>467</v>
      </c>
      <c r="F82" s="20" t="n">
        <v>174</v>
      </c>
    </row>
    <row r="83" customFormat="false" ht="18" hidden="false" customHeight="true" outlineLevel="0" collapsed="false">
      <c r="A83" s="15" t="s">
        <v>242</v>
      </c>
      <c r="B83" s="16" t="s">
        <v>243</v>
      </c>
      <c r="C83" s="18" t="n">
        <v>139</v>
      </c>
      <c r="D83" s="18" t="n">
        <v>146</v>
      </c>
      <c r="E83" s="18" t="n">
        <f aca="false">SUM(C83:D83)</f>
        <v>285</v>
      </c>
      <c r="F83" s="20" t="n">
        <v>80</v>
      </c>
    </row>
    <row r="84" customFormat="false" ht="18" hidden="false" customHeight="true" outlineLevel="0" collapsed="false">
      <c r="A84" s="15" t="s">
        <v>244</v>
      </c>
      <c r="B84" s="16" t="s">
        <v>245</v>
      </c>
      <c r="C84" s="18" t="n">
        <v>100</v>
      </c>
      <c r="D84" s="18" t="n">
        <v>109</v>
      </c>
      <c r="E84" s="18" t="n">
        <f aca="false">SUM(C84:D84)</f>
        <v>209</v>
      </c>
      <c r="F84" s="20" t="n">
        <v>50</v>
      </c>
    </row>
    <row r="85" customFormat="false" ht="18" hidden="false" customHeight="true" outlineLevel="0" collapsed="false">
      <c r="A85" s="15" t="s">
        <v>246</v>
      </c>
      <c r="B85" s="16" t="s">
        <v>247</v>
      </c>
      <c r="C85" s="18" t="n">
        <v>136</v>
      </c>
      <c r="D85" s="18" t="n">
        <v>135</v>
      </c>
      <c r="E85" s="18" t="n">
        <f aca="false">SUM(C85:D85)</f>
        <v>271</v>
      </c>
      <c r="F85" s="20" t="n">
        <v>95</v>
      </c>
    </row>
    <row r="86" customFormat="false" ht="18" hidden="false" customHeight="true" outlineLevel="0" collapsed="false">
      <c r="A86" s="15" t="s">
        <v>248</v>
      </c>
      <c r="B86" s="16" t="s">
        <v>249</v>
      </c>
      <c r="C86" s="18" t="n">
        <v>48</v>
      </c>
      <c r="D86" s="18" t="n">
        <v>43</v>
      </c>
      <c r="E86" s="18" t="n">
        <f aca="false">SUM(C86:D86)</f>
        <v>91</v>
      </c>
      <c r="F86" s="20" t="n">
        <v>32</v>
      </c>
    </row>
    <row r="87" customFormat="false" ht="18" hidden="false" customHeight="true" outlineLevel="0" collapsed="false">
      <c r="A87" s="15" t="s">
        <v>250</v>
      </c>
      <c r="B87" s="16" t="s">
        <v>251</v>
      </c>
      <c r="C87" s="18" t="n">
        <v>104</v>
      </c>
      <c r="D87" s="18" t="n">
        <v>105</v>
      </c>
      <c r="E87" s="18" t="n">
        <f aca="false">SUM(C87:D87)</f>
        <v>209</v>
      </c>
      <c r="F87" s="20" t="n">
        <v>64</v>
      </c>
    </row>
    <row r="88" customFormat="false" ht="18" hidden="false" customHeight="true" outlineLevel="0" collapsed="false">
      <c r="A88" s="21"/>
      <c r="B88" s="22" t="s">
        <v>252</v>
      </c>
      <c r="C88" s="24" t="n">
        <f aca="false">SUM(C77:C87)</f>
        <v>1665</v>
      </c>
      <c r="D88" s="24" t="n">
        <f aca="false">SUM(D77:D87)</f>
        <v>1703</v>
      </c>
      <c r="E88" s="24" t="n">
        <f aca="false">SUM(E77:E87)</f>
        <v>3368</v>
      </c>
      <c r="F88" s="26" t="n">
        <f aca="false">SUM(F77:F87)</f>
        <v>1043</v>
      </c>
    </row>
    <row r="89" customFormat="false" ht="18" hidden="false" customHeight="true" outlineLevel="0" collapsed="false">
      <c r="A89" s="9" t="s">
        <v>253</v>
      </c>
      <c r="B89" s="10" t="s">
        <v>254</v>
      </c>
      <c r="C89" s="12" t="n">
        <v>141</v>
      </c>
      <c r="D89" s="12" t="n">
        <v>144</v>
      </c>
      <c r="E89" s="12" t="n">
        <f aca="false">SUM(C89:D89)</f>
        <v>285</v>
      </c>
      <c r="F89" s="14" t="n">
        <v>63</v>
      </c>
    </row>
    <row r="90" customFormat="false" ht="18" hidden="false" customHeight="true" outlineLevel="0" collapsed="false">
      <c r="A90" s="15" t="s">
        <v>255</v>
      </c>
      <c r="B90" s="16" t="s">
        <v>256</v>
      </c>
      <c r="C90" s="18" t="n">
        <v>219</v>
      </c>
      <c r="D90" s="18" t="n">
        <v>185</v>
      </c>
      <c r="E90" s="18" t="n">
        <f aca="false">SUM(C90:D90)</f>
        <v>404</v>
      </c>
      <c r="F90" s="20" t="n">
        <v>97</v>
      </c>
    </row>
    <row r="91" customFormat="false" ht="18" hidden="false" customHeight="true" outlineLevel="0" collapsed="false">
      <c r="A91" s="15" t="s">
        <v>257</v>
      </c>
      <c r="B91" s="16" t="s">
        <v>258</v>
      </c>
      <c r="C91" s="18" t="n">
        <v>133</v>
      </c>
      <c r="D91" s="18" t="n">
        <v>136</v>
      </c>
      <c r="E91" s="18" t="n">
        <f aca="false">SUM(C91:D91)</f>
        <v>269</v>
      </c>
      <c r="F91" s="20" t="n">
        <v>66</v>
      </c>
    </row>
    <row r="92" customFormat="false" ht="18" hidden="false" customHeight="true" outlineLevel="0" collapsed="false">
      <c r="A92" s="15" t="s">
        <v>259</v>
      </c>
      <c r="B92" s="16" t="s">
        <v>260</v>
      </c>
      <c r="C92" s="18" t="n">
        <v>89</v>
      </c>
      <c r="D92" s="18" t="n">
        <v>67</v>
      </c>
      <c r="E92" s="18" t="n">
        <f aca="false">SUM(C92:D92)</f>
        <v>156</v>
      </c>
      <c r="F92" s="20" t="n">
        <v>65</v>
      </c>
    </row>
    <row r="93" customFormat="false" ht="18" hidden="false" customHeight="true" outlineLevel="0" collapsed="false">
      <c r="A93" s="15" t="s">
        <v>261</v>
      </c>
      <c r="B93" s="16" t="s">
        <v>262</v>
      </c>
      <c r="C93" s="18" t="n">
        <v>185</v>
      </c>
      <c r="D93" s="18" t="n">
        <v>197</v>
      </c>
      <c r="E93" s="18" t="n">
        <f aca="false">SUM(C93:D93)</f>
        <v>382</v>
      </c>
      <c r="F93" s="20" t="n">
        <v>120</v>
      </c>
    </row>
    <row r="94" customFormat="false" ht="18" hidden="false" customHeight="true" outlineLevel="0" collapsed="false">
      <c r="A94" s="15" t="s">
        <v>263</v>
      </c>
      <c r="B94" s="16" t="s">
        <v>264</v>
      </c>
      <c r="C94" s="18" t="n">
        <v>141</v>
      </c>
      <c r="D94" s="18" t="n">
        <v>135</v>
      </c>
      <c r="E94" s="18" t="n">
        <f aca="false">SUM(C94:D94)</f>
        <v>276</v>
      </c>
      <c r="F94" s="20" t="n">
        <v>77</v>
      </c>
    </row>
    <row r="95" customFormat="false" ht="18" hidden="false" customHeight="true" outlineLevel="0" collapsed="false">
      <c r="A95" s="15" t="s">
        <v>265</v>
      </c>
      <c r="B95" s="16" t="s">
        <v>266</v>
      </c>
      <c r="C95" s="18" t="n">
        <v>105</v>
      </c>
      <c r="D95" s="18" t="n">
        <v>91</v>
      </c>
      <c r="E95" s="18" t="n">
        <f aca="false">SUM(C95:D95)</f>
        <v>196</v>
      </c>
      <c r="F95" s="20" t="n">
        <v>58</v>
      </c>
    </row>
    <row r="96" customFormat="false" ht="18" hidden="false" customHeight="true" outlineLevel="0" collapsed="false">
      <c r="A96" s="15" t="s">
        <v>267</v>
      </c>
      <c r="B96" s="16" t="s">
        <v>268</v>
      </c>
      <c r="C96" s="18" t="n">
        <v>293</v>
      </c>
      <c r="D96" s="18" t="n">
        <v>298</v>
      </c>
      <c r="E96" s="18" t="n">
        <f aca="false">SUM(C96:D96)</f>
        <v>591</v>
      </c>
      <c r="F96" s="20" t="n">
        <v>255</v>
      </c>
    </row>
    <row r="97" customFormat="false" ht="18" hidden="false" customHeight="true" outlineLevel="0" collapsed="false">
      <c r="A97" s="15" t="s">
        <v>269</v>
      </c>
      <c r="B97" s="16" t="s">
        <v>270</v>
      </c>
      <c r="C97" s="18" t="n">
        <v>182</v>
      </c>
      <c r="D97" s="18" t="n">
        <v>174</v>
      </c>
      <c r="E97" s="18" t="n">
        <f aca="false">SUM(C97:D97)</f>
        <v>356</v>
      </c>
      <c r="F97" s="20" t="n">
        <v>97</v>
      </c>
    </row>
    <row r="98" customFormat="false" ht="18" hidden="false" customHeight="true" outlineLevel="0" collapsed="false">
      <c r="A98" s="15" t="s">
        <v>271</v>
      </c>
      <c r="B98" s="16" t="s">
        <v>272</v>
      </c>
      <c r="C98" s="18" t="n">
        <v>585</v>
      </c>
      <c r="D98" s="18" t="n">
        <v>563</v>
      </c>
      <c r="E98" s="18" t="n">
        <f aca="false">SUM(C98:D98)</f>
        <v>1148</v>
      </c>
      <c r="F98" s="20" t="n">
        <v>412</v>
      </c>
    </row>
    <row r="99" customFormat="false" ht="18" hidden="false" customHeight="true" outlineLevel="0" collapsed="false">
      <c r="A99" s="15" t="s">
        <v>273</v>
      </c>
      <c r="B99" s="16" t="s">
        <v>274</v>
      </c>
      <c r="C99" s="18" t="n">
        <v>23</v>
      </c>
      <c r="D99" s="18" t="n">
        <v>44</v>
      </c>
      <c r="E99" s="18" t="n">
        <f aca="false">SUM(C99:D99)</f>
        <v>67</v>
      </c>
      <c r="F99" s="20" t="n">
        <v>31</v>
      </c>
    </row>
    <row r="100" customFormat="false" ht="18" hidden="false" customHeight="true" outlineLevel="0" collapsed="false">
      <c r="A100" s="15" t="s">
        <v>275</v>
      </c>
      <c r="B100" s="16" t="s">
        <v>276</v>
      </c>
      <c r="C100" s="18" t="n">
        <v>52</v>
      </c>
      <c r="D100" s="18" t="n">
        <v>52</v>
      </c>
      <c r="E100" s="18" t="n">
        <f aca="false">SUM(C100:D100)</f>
        <v>104</v>
      </c>
      <c r="F100" s="20" t="n">
        <v>31</v>
      </c>
    </row>
    <row r="101" customFormat="false" ht="18" hidden="false" customHeight="true" outlineLevel="0" collapsed="false">
      <c r="A101" s="15" t="s">
        <v>277</v>
      </c>
      <c r="B101" s="16" t="s">
        <v>278</v>
      </c>
      <c r="C101" s="18" t="n">
        <v>160</v>
      </c>
      <c r="D101" s="18" t="n">
        <v>163</v>
      </c>
      <c r="E101" s="18" t="n">
        <f aca="false">SUM(C101:D101)</f>
        <v>323</v>
      </c>
      <c r="F101" s="20" t="n">
        <v>97</v>
      </c>
    </row>
    <row r="102" customFormat="false" ht="18" hidden="false" customHeight="true" outlineLevel="0" collapsed="false">
      <c r="A102" s="21"/>
      <c r="B102" s="22" t="s">
        <v>279</v>
      </c>
      <c r="C102" s="24" t="n">
        <f aca="false">SUM(C89:C101)</f>
        <v>2308</v>
      </c>
      <c r="D102" s="24" t="n">
        <f aca="false">SUM(D89:D101)</f>
        <v>2249</v>
      </c>
      <c r="E102" s="24" t="n">
        <f aca="false">SUM(E89:E101)</f>
        <v>4557</v>
      </c>
      <c r="F102" s="26" t="n">
        <f aca="false">SUM(F89:F101)</f>
        <v>1469</v>
      </c>
    </row>
    <row r="104" customFormat="false" ht="18" hidden="false" customHeight="true" outlineLevel="0" collapsed="false">
      <c r="B104" s="27" t="s">
        <v>287</v>
      </c>
    </row>
    <row r="133" customFormat="false" ht="18" hidden="false" customHeight="true" outlineLevel="0" collapsed="false">
      <c r="B133" s="5"/>
    </row>
    <row r="134" customFormat="false" ht="18" hidden="false" customHeight="true" outlineLevel="0" collapsed="false">
      <c r="B134" s="5"/>
      <c r="C134" s="5"/>
      <c r="D134" s="5"/>
      <c r="E134" s="5"/>
      <c r="F134" s="5"/>
    </row>
    <row r="135" customFormat="false" ht="18" hidden="false" customHeight="true" outlineLevel="0" collapsed="false">
      <c r="B135" s="5"/>
      <c r="C135" s="5"/>
      <c r="D135" s="5"/>
      <c r="E135" s="5"/>
      <c r="F135" s="5"/>
    </row>
    <row r="136" customFormat="false" ht="18" hidden="false" customHeight="true" outlineLevel="0" collapsed="false">
      <c r="B136" s="5"/>
      <c r="C136" s="5"/>
      <c r="D136" s="5"/>
      <c r="E136" s="5"/>
      <c r="F136" s="5"/>
    </row>
    <row r="137" customFormat="false" ht="18" hidden="false" customHeight="true" outlineLevel="0" collapsed="false">
      <c r="B137" s="5"/>
      <c r="C137" s="5"/>
      <c r="D137" s="5"/>
      <c r="E137" s="5"/>
      <c r="F137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5年3月31日</oddHeader>
    <oddFooter>&amp;C&amp;P／&amp;N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18" activePane="bottomLeft" state="frozen"/>
      <selection pane="topLeft" activeCell="A1" activeCellId="0" sqref="A1"/>
      <selection pane="bottomLeft" activeCell="L53" activeCellId="0" sqref="L53:L54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0</v>
      </c>
      <c r="D3" s="11" t="n">
        <v>89</v>
      </c>
      <c r="E3" s="12" t="n">
        <f aca="false">SUM(C3:D3)</f>
        <v>179</v>
      </c>
      <c r="F3" s="13" t="n">
        <v>50</v>
      </c>
      <c r="G3" s="9" t="s">
        <v>9</v>
      </c>
      <c r="H3" s="10" t="s">
        <v>10</v>
      </c>
      <c r="I3" s="12" t="n">
        <v>158</v>
      </c>
      <c r="J3" s="12" t="n">
        <v>175</v>
      </c>
      <c r="K3" s="12" t="n">
        <f aca="false">SUM(I3:J3)</f>
        <v>333</v>
      </c>
      <c r="L3" s="14" t="n">
        <v>120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5</v>
      </c>
      <c r="D4" s="17" t="n">
        <v>129</v>
      </c>
      <c r="E4" s="18" t="n">
        <f aca="false">SUM(C4:D4)</f>
        <v>254</v>
      </c>
      <c r="F4" s="19" t="n">
        <v>78</v>
      </c>
      <c r="G4" s="15" t="s">
        <v>13</v>
      </c>
      <c r="H4" s="16" t="s">
        <v>14</v>
      </c>
      <c r="I4" s="18" t="n">
        <v>340</v>
      </c>
      <c r="J4" s="18" t="n">
        <v>321</v>
      </c>
      <c r="K4" s="18" t="n">
        <f aca="false">SUM(I4:J4)</f>
        <v>661</v>
      </c>
      <c r="L4" s="20" t="n">
        <v>263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29</v>
      </c>
      <c r="D5" s="17" t="n">
        <v>281</v>
      </c>
      <c r="E5" s="18" t="n">
        <f aca="false">SUM(C5:D5)</f>
        <v>510</v>
      </c>
      <c r="F5" s="19" t="n">
        <v>153</v>
      </c>
      <c r="G5" s="15" t="s">
        <v>17</v>
      </c>
      <c r="H5" s="16" t="s">
        <v>18</v>
      </c>
      <c r="I5" s="18" t="n">
        <v>314</v>
      </c>
      <c r="J5" s="18" t="n">
        <v>256</v>
      </c>
      <c r="K5" s="18" t="n">
        <f aca="false">SUM(I5:J5)</f>
        <v>570</v>
      </c>
      <c r="L5" s="20" t="n">
        <v>235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64</v>
      </c>
      <c r="D6" s="17" t="n">
        <v>256</v>
      </c>
      <c r="E6" s="18" t="n">
        <f aca="false">SUM(C6:D6)</f>
        <v>520</v>
      </c>
      <c r="F6" s="19" t="n">
        <v>168</v>
      </c>
      <c r="G6" s="15" t="s">
        <v>21</v>
      </c>
      <c r="H6" s="16" t="s">
        <v>22</v>
      </c>
      <c r="I6" s="18" t="n">
        <v>216</v>
      </c>
      <c r="J6" s="18" t="n">
        <v>223</v>
      </c>
      <c r="K6" s="18" t="n">
        <f aca="false">SUM(I6:J6)</f>
        <v>439</v>
      </c>
      <c r="L6" s="20" t="n">
        <v>168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04</v>
      </c>
      <c r="D7" s="17" t="n">
        <v>610</v>
      </c>
      <c r="E7" s="18" t="n">
        <f aca="false">SUM(C7:D7)</f>
        <v>1214</v>
      </c>
      <c r="F7" s="19" t="n">
        <v>411</v>
      </c>
      <c r="G7" s="15" t="s">
        <v>25</v>
      </c>
      <c r="H7" s="16" t="s">
        <v>26</v>
      </c>
      <c r="I7" s="18" t="n">
        <v>459</v>
      </c>
      <c r="J7" s="18" t="n">
        <v>467</v>
      </c>
      <c r="K7" s="18" t="n">
        <f aca="false">SUM(I7:J7)</f>
        <v>926</v>
      </c>
      <c r="L7" s="20" t="n">
        <v>305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39</v>
      </c>
      <c r="D8" s="17" t="n">
        <v>162</v>
      </c>
      <c r="E8" s="18" t="n">
        <f aca="false">SUM(C8:D8)</f>
        <v>301</v>
      </c>
      <c r="F8" s="19" t="n">
        <v>98</v>
      </c>
      <c r="G8" s="15" t="s">
        <v>29</v>
      </c>
      <c r="H8" s="16" t="s">
        <v>30</v>
      </c>
      <c r="I8" s="18" t="n">
        <v>239</v>
      </c>
      <c r="J8" s="18" t="n">
        <v>248</v>
      </c>
      <c r="K8" s="18" t="n">
        <f aca="false">SUM(I8:J8)</f>
        <v>487</v>
      </c>
      <c r="L8" s="20" t="n">
        <v>184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451</v>
      </c>
      <c r="D9" s="23" t="n">
        <f aca="false">SUM(D3:D8)</f>
        <v>1527</v>
      </c>
      <c r="E9" s="24" t="n">
        <f aca="false">SUM(E3:E8)</f>
        <v>2978</v>
      </c>
      <c r="F9" s="25" t="n">
        <f aca="false">SUM(F3:F8)</f>
        <v>958</v>
      </c>
      <c r="G9" s="15" t="s">
        <v>32</v>
      </c>
      <c r="H9" s="16" t="s">
        <v>33</v>
      </c>
      <c r="I9" s="18" t="n">
        <v>419</v>
      </c>
      <c r="J9" s="18" t="n">
        <v>362</v>
      </c>
      <c r="K9" s="18" t="n">
        <f aca="false">SUM(I9:J9)</f>
        <v>781</v>
      </c>
      <c r="L9" s="20" t="n">
        <v>306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17</v>
      </c>
      <c r="D10" s="11" t="n">
        <v>122</v>
      </c>
      <c r="E10" s="12" t="n">
        <f aca="false">SUM(C10:D10)</f>
        <v>239</v>
      </c>
      <c r="F10" s="13" t="n">
        <v>79</v>
      </c>
      <c r="G10" s="15" t="s">
        <v>36</v>
      </c>
      <c r="H10" s="16" t="s">
        <v>37</v>
      </c>
      <c r="I10" s="18" t="n">
        <v>125</v>
      </c>
      <c r="J10" s="18" t="n">
        <v>140</v>
      </c>
      <c r="K10" s="18" t="n">
        <f aca="false">SUM(I10:J10)</f>
        <v>265</v>
      </c>
      <c r="L10" s="20" t="n">
        <v>87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8</v>
      </c>
      <c r="D11" s="17" t="n">
        <v>104</v>
      </c>
      <c r="E11" s="18" t="n">
        <f aca="false">SUM(C11:D11)</f>
        <v>202</v>
      </c>
      <c r="F11" s="19" t="n">
        <v>77</v>
      </c>
      <c r="G11" s="15" t="s">
        <v>40</v>
      </c>
      <c r="H11" s="16" t="s">
        <v>41</v>
      </c>
      <c r="I11" s="18" t="n">
        <v>53</v>
      </c>
      <c r="J11" s="18" t="n">
        <v>59</v>
      </c>
      <c r="K11" s="18" t="n">
        <f aca="false">SUM(I11:J11)</f>
        <v>112</v>
      </c>
      <c r="L11" s="20" t="n">
        <v>29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37</v>
      </c>
      <c r="D12" s="17" t="n">
        <v>138</v>
      </c>
      <c r="E12" s="18" t="n">
        <f aca="false">SUM(C12:D12)</f>
        <v>275</v>
      </c>
      <c r="F12" s="19" t="n">
        <v>127</v>
      </c>
      <c r="G12" s="15" t="s">
        <v>44</v>
      </c>
      <c r="H12" s="16" t="s">
        <v>45</v>
      </c>
      <c r="I12" s="18" t="n">
        <v>257</v>
      </c>
      <c r="J12" s="18" t="n">
        <v>268</v>
      </c>
      <c r="K12" s="18" t="n">
        <f aca="false">SUM(I12:J12)</f>
        <v>525</v>
      </c>
      <c r="L12" s="20" t="n">
        <v>142</v>
      </c>
    </row>
    <row r="13" customFormat="false" ht="18" hidden="false" customHeight="true" outlineLevel="0" collapsed="false">
      <c r="A13" s="15" t="s">
        <v>46</v>
      </c>
      <c r="B13" s="16" t="s">
        <v>47</v>
      </c>
      <c r="C13" s="17" t="n">
        <v>24</v>
      </c>
      <c r="D13" s="17" t="n">
        <v>25</v>
      </c>
      <c r="E13" s="18" t="n">
        <f aca="false">SUM(C13:D13)</f>
        <v>49</v>
      </c>
      <c r="F13" s="19" t="n">
        <v>13</v>
      </c>
      <c r="G13" s="15" t="s">
        <v>48</v>
      </c>
      <c r="H13" s="16" t="s">
        <v>49</v>
      </c>
      <c r="I13" s="18" t="n">
        <v>301</v>
      </c>
      <c r="J13" s="18" t="n">
        <v>293</v>
      </c>
      <c r="K13" s="18" t="n">
        <f aca="false">SUM(I13:J13)</f>
        <v>594</v>
      </c>
      <c r="L13" s="20" t="n">
        <v>157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34</v>
      </c>
      <c r="D14" s="17" t="n">
        <v>47</v>
      </c>
      <c r="E14" s="18" t="n">
        <f aca="false">SUM(C14:D14)</f>
        <v>81</v>
      </c>
      <c r="F14" s="19" t="n">
        <v>31</v>
      </c>
      <c r="G14" s="15" t="s">
        <v>52</v>
      </c>
      <c r="H14" s="16" t="s">
        <v>53</v>
      </c>
      <c r="I14" s="18" t="n">
        <v>180</v>
      </c>
      <c r="J14" s="18" t="n">
        <v>190</v>
      </c>
      <c r="K14" s="18" t="n">
        <f aca="false">SUM(I14:J14)</f>
        <v>370</v>
      </c>
      <c r="L14" s="20" t="n">
        <v>113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38</v>
      </c>
      <c r="D15" s="17" t="n">
        <v>64</v>
      </c>
      <c r="E15" s="18" t="n">
        <f aca="false">SUM(C15:D15)</f>
        <v>102</v>
      </c>
      <c r="F15" s="19" t="n">
        <v>60</v>
      </c>
      <c r="G15" s="15" t="s">
        <v>56</v>
      </c>
      <c r="H15" s="16" t="s">
        <v>57</v>
      </c>
      <c r="I15" s="18" t="n">
        <v>186</v>
      </c>
      <c r="J15" s="18" t="n">
        <v>178</v>
      </c>
      <c r="K15" s="18" t="n">
        <f aca="false">SUM(I15:J15)</f>
        <v>364</v>
      </c>
      <c r="L15" s="20" t="n">
        <v>89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31</v>
      </c>
      <c r="D16" s="17" t="n">
        <v>36</v>
      </c>
      <c r="E16" s="18" t="n">
        <f aca="false">SUM(C16:D16)</f>
        <v>67</v>
      </c>
      <c r="F16" s="19" t="n">
        <v>24</v>
      </c>
      <c r="G16" s="15" t="s">
        <v>60</v>
      </c>
      <c r="H16" s="16" t="s">
        <v>61</v>
      </c>
      <c r="I16" s="18" t="n">
        <v>120</v>
      </c>
      <c r="J16" s="18" t="n">
        <v>183</v>
      </c>
      <c r="K16" s="18" t="n">
        <f aca="false">SUM(I16:J16)</f>
        <v>303</v>
      </c>
      <c r="L16" s="20" t="n">
        <v>124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59</v>
      </c>
      <c r="D17" s="17" t="n">
        <v>60</v>
      </c>
      <c r="E17" s="18" t="n">
        <f aca="false">SUM(C17:D17)</f>
        <v>119</v>
      </c>
      <c r="F17" s="19" t="n">
        <v>45</v>
      </c>
      <c r="G17" s="15" t="s">
        <v>64</v>
      </c>
      <c r="H17" s="16" t="s">
        <v>65</v>
      </c>
      <c r="I17" s="18" t="n">
        <v>19</v>
      </c>
      <c r="J17" s="18" t="n">
        <v>17</v>
      </c>
      <c r="K17" s="18" t="n">
        <f aca="false">SUM(I17:J17)</f>
        <v>36</v>
      </c>
      <c r="L17" s="20" t="n">
        <v>17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66</v>
      </c>
      <c r="D18" s="17" t="n">
        <v>74</v>
      </c>
      <c r="E18" s="18" t="n">
        <f aca="false">SUM(C18:D18)</f>
        <v>140</v>
      </c>
      <c r="F18" s="19" t="n">
        <v>64</v>
      </c>
      <c r="G18" s="15" t="s">
        <v>68</v>
      </c>
      <c r="H18" s="16" t="s">
        <v>69</v>
      </c>
      <c r="I18" s="18" t="n">
        <v>43</v>
      </c>
      <c r="J18" s="18" t="n">
        <v>45</v>
      </c>
      <c r="K18" s="18" t="n">
        <f aca="false">SUM(I18:J18)</f>
        <v>88</v>
      </c>
      <c r="L18" s="20" t="n">
        <v>32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39</v>
      </c>
      <c r="D19" s="17" t="n">
        <v>41</v>
      </c>
      <c r="E19" s="18" t="n">
        <f aca="false">SUM(C19:D19)</f>
        <v>80</v>
      </c>
      <c r="F19" s="19" t="n">
        <v>31</v>
      </c>
      <c r="G19" s="15" t="s">
        <v>72</v>
      </c>
      <c r="H19" s="16" t="s">
        <v>73</v>
      </c>
      <c r="I19" s="18" t="n">
        <v>34</v>
      </c>
      <c r="J19" s="18" t="n">
        <v>33</v>
      </c>
      <c r="K19" s="18" t="n">
        <f aca="false">SUM(I19:J19)</f>
        <v>67</v>
      </c>
      <c r="L19" s="20" t="n">
        <v>31</v>
      </c>
    </row>
    <row r="20" customFormat="false" ht="18" hidden="false" customHeight="true" outlineLevel="0" collapsed="false">
      <c r="A20" s="15" t="s">
        <v>74</v>
      </c>
      <c r="B20" s="16" t="s">
        <v>75</v>
      </c>
      <c r="C20" s="17" t="n">
        <v>13</v>
      </c>
      <c r="D20" s="17" t="n">
        <v>14</v>
      </c>
      <c r="E20" s="18" t="n">
        <f aca="false">SUM(C20:D20)</f>
        <v>27</v>
      </c>
      <c r="F20" s="19" t="n">
        <v>10</v>
      </c>
      <c r="G20" s="15" t="s">
        <v>76</v>
      </c>
      <c r="H20" s="16" t="s">
        <v>77</v>
      </c>
      <c r="I20" s="18" t="n">
        <v>393</v>
      </c>
      <c r="J20" s="18" t="n">
        <v>394</v>
      </c>
      <c r="K20" s="18" t="n">
        <f aca="false">SUM(I20:J20)</f>
        <v>787</v>
      </c>
      <c r="L20" s="20" t="n">
        <v>267</v>
      </c>
    </row>
    <row r="21" customFormat="false" ht="18" hidden="false" customHeight="true" outlineLevel="0" collapsed="false">
      <c r="A21" s="15" t="s">
        <v>78</v>
      </c>
      <c r="B21" s="16" t="s">
        <v>79</v>
      </c>
      <c r="C21" s="17" t="n">
        <v>76</v>
      </c>
      <c r="D21" s="17" t="n">
        <v>87</v>
      </c>
      <c r="E21" s="18" t="n">
        <f aca="false">SUM(C21:D21)</f>
        <v>163</v>
      </c>
      <c r="F21" s="19" t="n">
        <v>60</v>
      </c>
      <c r="G21" s="15" t="s">
        <v>80</v>
      </c>
      <c r="H21" s="16" t="s">
        <v>81</v>
      </c>
      <c r="I21" s="18" t="n">
        <v>200</v>
      </c>
      <c r="J21" s="18" t="n">
        <v>222</v>
      </c>
      <c r="K21" s="18" t="n">
        <f aca="false">SUM(I21:J21)</f>
        <v>422</v>
      </c>
      <c r="L21" s="20" t="n">
        <v>157</v>
      </c>
    </row>
    <row r="22" customFormat="false" ht="18" hidden="false" customHeight="true" outlineLevel="0" collapsed="false">
      <c r="A22" s="15" t="s">
        <v>82</v>
      </c>
      <c r="B22" s="16" t="s">
        <v>83</v>
      </c>
      <c r="C22" s="17" t="n">
        <v>126</v>
      </c>
      <c r="D22" s="17" t="n">
        <v>134</v>
      </c>
      <c r="E22" s="18" t="n">
        <f aca="false">SUM(C22:D22)</f>
        <v>260</v>
      </c>
      <c r="F22" s="19" t="n">
        <v>96</v>
      </c>
      <c r="G22" s="15" t="s">
        <v>84</v>
      </c>
      <c r="H22" s="16" t="s">
        <v>85</v>
      </c>
      <c r="I22" s="18" t="n">
        <v>298</v>
      </c>
      <c r="J22" s="18" t="n">
        <v>312</v>
      </c>
      <c r="K22" s="18" t="n">
        <f aca="false">SUM(I22:J22)</f>
        <v>610</v>
      </c>
      <c r="L22" s="20" t="n">
        <v>204</v>
      </c>
    </row>
    <row r="23" customFormat="false" ht="18" hidden="false" customHeight="true" outlineLevel="0" collapsed="false">
      <c r="A23" s="15" t="s">
        <v>86</v>
      </c>
      <c r="B23" s="16" t="s">
        <v>87</v>
      </c>
      <c r="C23" s="17" t="n">
        <v>495</v>
      </c>
      <c r="D23" s="17" t="n">
        <v>481</v>
      </c>
      <c r="E23" s="18" t="n">
        <f aca="false">SUM(C23:D23)</f>
        <v>976</v>
      </c>
      <c r="F23" s="19" t="n">
        <v>384</v>
      </c>
      <c r="G23" s="15" t="s">
        <v>88</v>
      </c>
      <c r="H23" s="16" t="s">
        <v>89</v>
      </c>
      <c r="I23" s="18" t="n">
        <v>184</v>
      </c>
      <c r="J23" s="18" t="n">
        <v>177</v>
      </c>
      <c r="K23" s="18" t="n">
        <f aca="false">SUM(I23:J23)</f>
        <v>361</v>
      </c>
      <c r="L23" s="20" t="n">
        <v>144</v>
      </c>
    </row>
    <row r="24" customFormat="false" ht="18" hidden="false" customHeight="true" outlineLevel="0" collapsed="false">
      <c r="A24" s="21"/>
      <c r="B24" s="22" t="s">
        <v>90</v>
      </c>
      <c r="C24" s="23" t="n">
        <f aca="false">SUM(C10:C23)</f>
        <v>1353</v>
      </c>
      <c r="D24" s="23" t="n">
        <f aca="false">SUM(D10:D23)</f>
        <v>1427</v>
      </c>
      <c r="E24" s="24" t="n">
        <f aca="false">SUM(E10:E23)</f>
        <v>2780</v>
      </c>
      <c r="F24" s="25" t="n">
        <f aca="false">SUM(F10:F23)</f>
        <v>1101</v>
      </c>
      <c r="G24" s="15" t="s">
        <v>91</v>
      </c>
      <c r="H24" s="16" t="s">
        <v>92</v>
      </c>
      <c r="I24" s="18" t="n">
        <v>92</v>
      </c>
      <c r="J24" s="18" t="n">
        <v>119</v>
      </c>
      <c r="K24" s="18" t="n">
        <f aca="false">SUM(I24:J24)</f>
        <v>211</v>
      </c>
      <c r="L24" s="20" t="n">
        <v>96</v>
      </c>
    </row>
    <row r="25" customFormat="false" ht="18" hidden="false" customHeight="true" outlineLevel="0" collapsed="false">
      <c r="A25" s="9" t="s">
        <v>93</v>
      </c>
      <c r="B25" s="10" t="s">
        <v>94</v>
      </c>
      <c r="C25" s="11" t="n">
        <v>324</v>
      </c>
      <c r="D25" s="11" t="n">
        <v>312</v>
      </c>
      <c r="E25" s="12" t="n">
        <f aca="false">SUM(C25:D25)</f>
        <v>636</v>
      </c>
      <c r="F25" s="13" t="n">
        <v>214</v>
      </c>
      <c r="G25" s="15" t="s">
        <v>95</v>
      </c>
      <c r="H25" s="16" t="s">
        <v>96</v>
      </c>
      <c r="I25" s="18" t="n">
        <v>44</v>
      </c>
      <c r="J25" s="18" t="n">
        <v>53</v>
      </c>
      <c r="K25" s="18" t="n">
        <f aca="false">SUM(I25:J25)</f>
        <v>97</v>
      </c>
      <c r="L25" s="20" t="n">
        <v>44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118</v>
      </c>
      <c r="D26" s="17" t="n">
        <v>130</v>
      </c>
      <c r="E26" s="18" t="n">
        <f aca="false">SUM(C26:D26)</f>
        <v>248</v>
      </c>
      <c r="F26" s="19" t="n">
        <v>72</v>
      </c>
      <c r="G26" s="15" t="s">
        <v>99</v>
      </c>
      <c r="H26" s="16" t="s">
        <v>100</v>
      </c>
      <c r="I26" s="18" t="n">
        <v>112</v>
      </c>
      <c r="J26" s="18" t="n">
        <v>114</v>
      </c>
      <c r="K26" s="18" t="n">
        <f aca="false">SUM(I26:J26)</f>
        <v>226</v>
      </c>
      <c r="L26" s="20" t="n">
        <v>69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547</v>
      </c>
      <c r="D27" s="17" t="n">
        <v>504</v>
      </c>
      <c r="E27" s="18" t="n">
        <f aca="false">SUM(C27:D27)</f>
        <v>1051</v>
      </c>
      <c r="F27" s="19" t="n">
        <v>401</v>
      </c>
      <c r="G27" s="15" t="s">
        <v>103</v>
      </c>
      <c r="H27" s="16" t="s">
        <v>104</v>
      </c>
      <c r="I27" s="18" t="n">
        <v>133</v>
      </c>
      <c r="J27" s="18" t="n">
        <v>129</v>
      </c>
      <c r="K27" s="18" t="n">
        <f aca="false">SUM(I27:J27)</f>
        <v>262</v>
      </c>
      <c r="L27" s="20" t="n">
        <v>75</v>
      </c>
    </row>
    <row r="28" customFormat="false" ht="18" hidden="false" customHeight="true" outlineLevel="0" collapsed="false">
      <c r="A28" s="15" t="s">
        <v>105</v>
      </c>
      <c r="B28" s="16" t="s">
        <v>106</v>
      </c>
      <c r="C28" s="17" t="n">
        <v>585</v>
      </c>
      <c r="D28" s="17" t="n">
        <v>481</v>
      </c>
      <c r="E28" s="18" t="n">
        <f aca="false">SUM(C28:D28)</f>
        <v>1066</v>
      </c>
      <c r="F28" s="19" t="n">
        <v>428</v>
      </c>
      <c r="G28" s="21"/>
      <c r="H28" s="22" t="s">
        <v>107</v>
      </c>
      <c r="I28" s="24" t="n">
        <f aca="false">SUM(I3:I27)</f>
        <v>4919</v>
      </c>
      <c r="J28" s="24" t="n">
        <f aca="false">SUM(J3:J27)</f>
        <v>4978</v>
      </c>
      <c r="K28" s="24" t="n">
        <f aca="false">SUM(K3:K27)</f>
        <v>9897</v>
      </c>
      <c r="L28" s="26" t="n">
        <f aca="false">SUM(L3:L27)</f>
        <v>3458</v>
      </c>
    </row>
    <row r="29" customFormat="false" ht="18" hidden="false" customHeight="true" outlineLevel="0" collapsed="false">
      <c r="A29" s="15" t="s">
        <v>108</v>
      </c>
      <c r="B29" s="16" t="s">
        <v>109</v>
      </c>
      <c r="C29" s="17" t="n">
        <v>283</v>
      </c>
      <c r="D29" s="17" t="n">
        <v>252</v>
      </c>
      <c r="E29" s="18" t="n">
        <f aca="false">SUM(C29:D29)</f>
        <v>535</v>
      </c>
      <c r="F29" s="19" t="n">
        <v>204</v>
      </c>
      <c r="G29" s="9" t="s">
        <v>110</v>
      </c>
      <c r="H29" s="10" t="s">
        <v>111</v>
      </c>
      <c r="I29" s="12" t="n">
        <v>252</v>
      </c>
      <c r="J29" s="12" t="n">
        <v>280</v>
      </c>
      <c r="K29" s="12" t="n">
        <f aca="false">SUM(I29:J29)</f>
        <v>532</v>
      </c>
      <c r="L29" s="14" t="n">
        <v>163</v>
      </c>
    </row>
    <row r="30" customFormat="false" ht="18" hidden="false" customHeight="true" outlineLevel="0" collapsed="false">
      <c r="A30" s="15" t="s">
        <v>112</v>
      </c>
      <c r="B30" s="16" t="s">
        <v>113</v>
      </c>
      <c r="C30" s="17" t="n">
        <v>339</v>
      </c>
      <c r="D30" s="17" t="n">
        <v>347</v>
      </c>
      <c r="E30" s="18" t="n">
        <f aca="false">SUM(C30:D30)</f>
        <v>686</v>
      </c>
      <c r="F30" s="19" t="n">
        <v>214</v>
      </c>
      <c r="G30" s="15" t="s">
        <v>114</v>
      </c>
      <c r="H30" s="16" t="s">
        <v>115</v>
      </c>
      <c r="I30" s="18" t="n">
        <v>127</v>
      </c>
      <c r="J30" s="18" t="n">
        <v>117</v>
      </c>
      <c r="K30" s="18" t="n">
        <f aca="false">SUM(I30:J30)</f>
        <v>244</v>
      </c>
      <c r="L30" s="20" t="n">
        <v>69</v>
      </c>
    </row>
    <row r="31" customFormat="false" ht="18" hidden="false" customHeight="true" outlineLevel="0" collapsed="false">
      <c r="A31" s="15" t="s">
        <v>116</v>
      </c>
      <c r="B31" s="16" t="s">
        <v>117</v>
      </c>
      <c r="C31" s="17" t="n">
        <v>599</v>
      </c>
      <c r="D31" s="17" t="n">
        <v>566</v>
      </c>
      <c r="E31" s="18" t="n">
        <f aca="false">SUM(C31:D31)</f>
        <v>1165</v>
      </c>
      <c r="F31" s="19" t="n">
        <v>432</v>
      </c>
      <c r="G31" s="15" t="s">
        <v>118</v>
      </c>
      <c r="H31" s="16" t="s">
        <v>119</v>
      </c>
      <c r="I31" s="18" t="n">
        <v>145</v>
      </c>
      <c r="J31" s="18" t="n">
        <v>144</v>
      </c>
      <c r="K31" s="18" t="n">
        <f aca="false">SUM(I31:J31)</f>
        <v>289</v>
      </c>
      <c r="L31" s="20" t="n">
        <v>79</v>
      </c>
    </row>
    <row r="32" customFormat="false" ht="18" hidden="false" customHeight="true" outlineLevel="0" collapsed="false">
      <c r="A32" s="21"/>
      <c r="B32" s="22" t="s">
        <v>120</v>
      </c>
      <c r="C32" s="23" t="n">
        <f aca="false">SUM(C25:C31)</f>
        <v>2795</v>
      </c>
      <c r="D32" s="23" t="n">
        <f aca="false">SUM(D25:D31)</f>
        <v>2592</v>
      </c>
      <c r="E32" s="24" t="n">
        <f aca="false">SUM(E25:E31)</f>
        <v>5387</v>
      </c>
      <c r="F32" s="25" t="n">
        <f aca="false">SUM(F25:F31)</f>
        <v>1965</v>
      </c>
      <c r="G32" s="4" t="n">
        <v>303</v>
      </c>
      <c r="H32" s="27" t="s">
        <v>121</v>
      </c>
      <c r="I32" s="3" t="n">
        <v>35</v>
      </c>
      <c r="J32" s="3" t="n">
        <v>38</v>
      </c>
      <c r="K32" s="18" t="n">
        <f aca="false">SUM(I32:J32)</f>
        <v>73</v>
      </c>
      <c r="L32" s="20" t="n">
        <v>23</v>
      </c>
    </row>
    <row r="33" customFormat="false" ht="18" hidden="false" customHeight="true" outlineLevel="0" collapsed="false">
      <c r="A33" s="9" t="s">
        <v>122</v>
      </c>
      <c r="B33" s="10" t="s">
        <v>123</v>
      </c>
      <c r="C33" s="11" t="n">
        <v>151</v>
      </c>
      <c r="D33" s="11" t="n">
        <v>159</v>
      </c>
      <c r="E33" s="12" t="n">
        <f aca="false">SUM(C33:D33)</f>
        <v>310</v>
      </c>
      <c r="F33" s="13" t="n">
        <v>79</v>
      </c>
      <c r="G33" s="15" t="s">
        <v>124</v>
      </c>
      <c r="H33" s="16" t="s">
        <v>125</v>
      </c>
      <c r="I33" s="18" t="n">
        <v>104</v>
      </c>
      <c r="J33" s="18" t="n">
        <v>113</v>
      </c>
      <c r="K33" s="18" t="n">
        <f aca="false">SUM(I33:J33)</f>
        <v>217</v>
      </c>
      <c r="L33" s="20" t="n">
        <v>72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192</v>
      </c>
      <c r="D34" s="17" t="n">
        <v>200</v>
      </c>
      <c r="E34" s="18" t="n">
        <f aca="false">SUM(C34:D34)</f>
        <v>392</v>
      </c>
      <c r="F34" s="19" t="n">
        <v>118</v>
      </c>
      <c r="G34" s="15" t="s">
        <v>128</v>
      </c>
      <c r="H34" s="16" t="s">
        <v>129</v>
      </c>
      <c r="I34" s="18" t="n">
        <v>337</v>
      </c>
      <c r="J34" s="18" t="n">
        <v>325</v>
      </c>
      <c r="K34" s="18" t="n">
        <f aca="false">SUM(I34:J34)</f>
        <v>662</v>
      </c>
      <c r="L34" s="20" t="n">
        <v>189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65</v>
      </c>
      <c r="D35" s="17" t="n">
        <v>67</v>
      </c>
      <c r="E35" s="18" t="n">
        <f aca="false">SUM(C35:D35)</f>
        <v>132</v>
      </c>
      <c r="F35" s="19" t="n">
        <v>37</v>
      </c>
      <c r="G35" s="15" t="s">
        <v>132</v>
      </c>
      <c r="H35" s="16" t="s">
        <v>133</v>
      </c>
      <c r="I35" s="18" t="n">
        <v>180</v>
      </c>
      <c r="J35" s="18" t="n">
        <v>170</v>
      </c>
      <c r="K35" s="18" t="n">
        <f aca="false">SUM(I35:J35)</f>
        <v>350</v>
      </c>
      <c r="L35" s="20" t="n">
        <v>92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7" t="n">
        <v>146</v>
      </c>
      <c r="D36" s="17" t="n">
        <v>137</v>
      </c>
      <c r="E36" s="18" t="n">
        <f aca="false">SUM(C36:D36)</f>
        <v>283</v>
      </c>
      <c r="F36" s="19" t="n">
        <v>80</v>
      </c>
      <c r="G36" s="15" t="s">
        <v>136</v>
      </c>
      <c r="H36" s="16" t="s">
        <v>137</v>
      </c>
      <c r="I36" s="18" t="n">
        <v>185</v>
      </c>
      <c r="J36" s="18" t="n">
        <v>187</v>
      </c>
      <c r="K36" s="18" t="n">
        <f aca="false">SUM(I36:J36)</f>
        <v>372</v>
      </c>
      <c r="L36" s="20" t="n">
        <v>101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7" t="n">
        <v>54</v>
      </c>
      <c r="D37" s="17" t="n">
        <v>52</v>
      </c>
      <c r="E37" s="18" t="n">
        <f aca="false">SUM(C37:D37)</f>
        <v>106</v>
      </c>
      <c r="F37" s="19" t="n">
        <v>25</v>
      </c>
      <c r="G37" s="15" t="s">
        <v>140</v>
      </c>
      <c r="H37" s="16" t="s">
        <v>141</v>
      </c>
      <c r="I37" s="18" t="n">
        <v>293</v>
      </c>
      <c r="J37" s="18" t="n">
        <v>298</v>
      </c>
      <c r="K37" s="18" t="n">
        <f aca="false">SUM(I37:J37)</f>
        <v>591</v>
      </c>
      <c r="L37" s="20" t="n">
        <v>158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7" t="n">
        <v>96</v>
      </c>
      <c r="D38" s="17" t="n">
        <v>107</v>
      </c>
      <c r="E38" s="18" t="n">
        <f aca="false">SUM(C38:D38)</f>
        <v>203</v>
      </c>
      <c r="F38" s="19" t="n">
        <v>57</v>
      </c>
      <c r="G38" s="15" t="s">
        <v>144</v>
      </c>
      <c r="H38" s="16" t="s">
        <v>145</v>
      </c>
      <c r="I38" s="18" t="n">
        <v>195</v>
      </c>
      <c r="J38" s="18" t="n">
        <v>218</v>
      </c>
      <c r="K38" s="18" t="n">
        <f aca="false">SUM(I38:J38)</f>
        <v>413</v>
      </c>
      <c r="L38" s="20" t="n">
        <v>150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7" t="n">
        <v>102</v>
      </c>
      <c r="D39" s="17" t="n">
        <v>107</v>
      </c>
      <c r="E39" s="18" t="n">
        <f aca="false">SUM(C39:D39)</f>
        <v>209</v>
      </c>
      <c r="F39" s="19" t="n">
        <v>58</v>
      </c>
      <c r="G39" s="15" t="s">
        <v>148</v>
      </c>
      <c r="H39" s="16" t="s">
        <v>149</v>
      </c>
      <c r="I39" s="18" t="n">
        <v>240</v>
      </c>
      <c r="J39" s="18" t="n">
        <v>232</v>
      </c>
      <c r="K39" s="18" t="n">
        <f aca="false">SUM(I39:J39)</f>
        <v>472</v>
      </c>
      <c r="L39" s="20" t="n">
        <v>127</v>
      </c>
    </row>
    <row r="40" customFormat="false" ht="18" hidden="false" customHeight="true" outlineLevel="0" collapsed="false">
      <c r="A40" s="15" t="s">
        <v>150</v>
      </c>
      <c r="B40" s="16" t="s">
        <v>151</v>
      </c>
      <c r="C40" s="18" t="n">
        <v>112</v>
      </c>
      <c r="D40" s="18" t="n">
        <v>107</v>
      </c>
      <c r="E40" s="18" t="n">
        <f aca="false">SUM(C40:D40)</f>
        <v>219</v>
      </c>
      <c r="F40" s="20" t="n">
        <v>68</v>
      </c>
      <c r="G40" s="15" t="s">
        <v>152</v>
      </c>
      <c r="H40" s="16" t="s">
        <v>153</v>
      </c>
      <c r="I40" s="18" t="n">
        <v>218</v>
      </c>
      <c r="J40" s="18" t="n">
        <v>234</v>
      </c>
      <c r="K40" s="18" t="n">
        <f aca="false">SUM(I40:J40)</f>
        <v>452</v>
      </c>
      <c r="L40" s="20" t="n">
        <v>135</v>
      </c>
    </row>
    <row r="41" customFormat="false" ht="18" hidden="false" customHeight="true" outlineLevel="0" collapsed="false">
      <c r="A41" s="15" t="s">
        <v>154</v>
      </c>
      <c r="B41" s="16" t="s">
        <v>155</v>
      </c>
      <c r="C41" s="18" t="n">
        <v>204</v>
      </c>
      <c r="D41" s="18" t="n">
        <v>198</v>
      </c>
      <c r="E41" s="18" t="n">
        <f aca="false">SUM(C41:D41)</f>
        <v>402</v>
      </c>
      <c r="F41" s="20" t="n">
        <v>118</v>
      </c>
      <c r="G41" s="15" t="s">
        <v>156</v>
      </c>
      <c r="H41" s="16" t="s">
        <v>157</v>
      </c>
      <c r="I41" s="18" t="n">
        <v>65</v>
      </c>
      <c r="J41" s="18" t="n">
        <v>71</v>
      </c>
      <c r="K41" s="18" t="n">
        <f aca="false">SUM(I41:J41)</f>
        <v>136</v>
      </c>
      <c r="L41" s="20" t="n">
        <v>38</v>
      </c>
    </row>
    <row r="42" customFormat="false" ht="18" hidden="false" customHeight="true" outlineLevel="0" collapsed="false">
      <c r="A42" s="15" t="s">
        <v>158</v>
      </c>
      <c r="B42" s="16" t="s">
        <v>159</v>
      </c>
      <c r="C42" s="18" t="n">
        <v>157</v>
      </c>
      <c r="D42" s="18" t="n">
        <v>164</v>
      </c>
      <c r="E42" s="18" t="n">
        <f aca="false">SUM(C42:D42)</f>
        <v>321</v>
      </c>
      <c r="F42" s="20" t="n">
        <v>97</v>
      </c>
      <c r="G42" s="21"/>
      <c r="H42" s="22" t="s">
        <v>160</v>
      </c>
      <c r="I42" s="24" t="n">
        <f aca="false">SUM(I29:I41)</f>
        <v>2376</v>
      </c>
      <c r="J42" s="24" t="n">
        <f aca="false">SUM(J29:J41)</f>
        <v>2427</v>
      </c>
      <c r="K42" s="24" t="n">
        <f aca="false">SUM(K29:K41)</f>
        <v>4803</v>
      </c>
      <c r="L42" s="26" t="n">
        <f aca="false">SUM(L29:L41)</f>
        <v>1396</v>
      </c>
    </row>
    <row r="43" customFormat="false" ht="18" hidden="false" customHeight="true" outlineLevel="0" collapsed="false">
      <c r="A43" s="15" t="s">
        <v>161</v>
      </c>
      <c r="B43" s="16" t="s">
        <v>162</v>
      </c>
      <c r="C43" s="18" t="n">
        <v>343</v>
      </c>
      <c r="D43" s="18" t="n">
        <v>351</v>
      </c>
      <c r="E43" s="18" t="n">
        <f aca="false">SUM(C43:D43)</f>
        <v>694</v>
      </c>
      <c r="F43" s="20" t="n">
        <v>200</v>
      </c>
      <c r="G43" s="28"/>
      <c r="H43" s="29"/>
      <c r="I43" s="18"/>
      <c r="J43" s="18"/>
      <c r="K43" s="18"/>
      <c r="L43" s="20"/>
    </row>
    <row r="44" customFormat="false" ht="18" hidden="false" customHeight="true" outlineLevel="0" collapsed="false">
      <c r="A44" s="21"/>
      <c r="B44" s="22" t="s">
        <v>163</v>
      </c>
      <c r="C44" s="24" t="n">
        <f aca="false">SUM(C33:C43)</f>
        <v>1622</v>
      </c>
      <c r="D44" s="24" t="n">
        <f aca="false">SUM(D33:D43)</f>
        <v>1649</v>
      </c>
      <c r="E44" s="24" t="n">
        <f aca="false">SUM(E33:E43)</f>
        <v>3271</v>
      </c>
      <c r="F44" s="26" t="n">
        <f aca="false">SUM(F33:F43)</f>
        <v>937</v>
      </c>
      <c r="G44" s="28"/>
      <c r="H44" s="30" t="s">
        <v>164</v>
      </c>
      <c r="I44" s="31" t="n">
        <f aca="false">C9+C24+C32+C44+C54+I28+I42</f>
        <v>15658</v>
      </c>
      <c r="J44" s="31" t="n">
        <f aca="false">D9+D24+D32+D44+D54+J28+J42</f>
        <v>15735</v>
      </c>
      <c r="K44" s="31" t="n">
        <f aca="false">E9+E24+E32+E44+E54+K28+K42</f>
        <v>31393</v>
      </c>
      <c r="L44" s="31" t="n">
        <f aca="false">F9+F24+F32+F44+F54+L28+L42</f>
        <v>10511</v>
      </c>
    </row>
    <row r="45" customFormat="false" ht="18" hidden="false" customHeight="true" outlineLevel="0" collapsed="false">
      <c r="A45" s="9" t="s">
        <v>165</v>
      </c>
      <c r="B45" s="10" t="s">
        <v>166</v>
      </c>
      <c r="C45" s="12" t="n">
        <v>172</v>
      </c>
      <c r="D45" s="12" t="n">
        <v>180</v>
      </c>
      <c r="E45" s="12" t="n">
        <f aca="false">SUM(C45:D45)</f>
        <v>352</v>
      </c>
      <c r="F45" s="14" t="n">
        <v>90</v>
      </c>
      <c r="G45" s="28"/>
      <c r="H45" s="30"/>
      <c r="I45" s="31"/>
      <c r="J45" s="31"/>
      <c r="K45" s="31"/>
      <c r="L45" s="31"/>
    </row>
    <row r="46" customFormat="false" ht="18" hidden="false" customHeight="true" outlineLevel="0" collapsed="false">
      <c r="A46" s="15" t="s">
        <v>167</v>
      </c>
      <c r="B46" s="16" t="s">
        <v>168</v>
      </c>
      <c r="C46" s="18" t="n">
        <v>158</v>
      </c>
      <c r="D46" s="18" t="n">
        <v>166</v>
      </c>
      <c r="E46" s="18" t="n">
        <f aca="false">SUM(C46:D46)</f>
        <v>324</v>
      </c>
      <c r="F46" s="20" t="n">
        <v>100</v>
      </c>
      <c r="G46" s="28"/>
      <c r="H46" s="30" t="s">
        <v>169</v>
      </c>
      <c r="I46" s="31" t="n">
        <f aca="false">C69+C76+C88+C102</f>
        <v>7160</v>
      </c>
      <c r="J46" s="31" t="n">
        <f aca="false">D69+D76+D88+D102</f>
        <v>6920</v>
      </c>
      <c r="K46" s="31" t="n">
        <f aca="false">E69+E76+E88+E102</f>
        <v>14080</v>
      </c>
      <c r="L46" s="31" t="n">
        <f aca="false">F69+F76+F88+F102</f>
        <v>4488</v>
      </c>
    </row>
    <row r="47" customFormat="false" ht="18" hidden="false" customHeight="true" outlineLevel="0" collapsed="false">
      <c r="A47" s="15" t="s">
        <v>170</v>
      </c>
      <c r="B47" s="16" t="s">
        <v>171</v>
      </c>
      <c r="C47" s="18" t="n">
        <v>99</v>
      </c>
      <c r="D47" s="18" t="n">
        <v>102</v>
      </c>
      <c r="E47" s="18" t="n">
        <f aca="false">SUM(C47:D47)</f>
        <v>201</v>
      </c>
      <c r="F47" s="20" t="n">
        <v>72</v>
      </c>
      <c r="G47" s="28"/>
      <c r="H47" s="30"/>
      <c r="I47" s="31"/>
      <c r="J47" s="31"/>
      <c r="K47" s="31"/>
      <c r="L47" s="31"/>
    </row>
    <row r="48" customFormat="false" ht="18" hidden="false" customHeight="true" outlineLevel="0" collapsed="false">
      <c r="A48" s="15" t="s">
        <v>172</v>
      </c>
      <c r="B48" s="16" t="s">
        <v>173</v>
      </c>
      <c r="C48" s="18" t="n">
        <v>126</v>
      </c>
      <c r="D48" s="18" t="n">
        <v>113</v>
      </c>
      <c r="E48" s="18" t="n">
        <f aca="false">SUM(C48:D48)</f>
        <v>239</v>
      </c>
      <c r="F48" s="20" t="n">
        <v>70</v>
      </c>
      <c r="G48" s="28"/>
      <c r="H48" s="32"/>
      <c r="I48" s="33"/>
      <c r="J48" s="33"/>
      <c r="K48" s="33"/>
      <c r="L48" s="34"/>
    </row>
    <row r="49" customFormat="false" ht="18" hidden="false" customHeight="true" outlineLevel="0" collapsed="false">
      <c r="A49" s="15" t="s">
        <v>174</v>
      </c>
      <c r="B49" s="16" t="s">
        <v>175</v>
      </c>
      <c r="C49" s="18" t="n">
        <v>106</v>
      </c>
      <c r="D49" s="18" t="n">
        <v>117</v>
      </c>
      <c r="E49" s="18" t="n">
        <f aca="false">SUM(C49:D49)</f>
        <v>223</v>
      </c>
      <c r="F49" s="20" t="n">
        <v>60</v>
      </c>
      <c r="G49" s="28"/>
      <c r="H49" s="30" t="s">
        <v>176</v>
      </c>
      <c r="I49" s="31" t="n">
        <f aca="false">I44+I46</f>
        <v>22818</v>
      </c>
      <c r="J49" s="31" t="n">
        <f aca="false">J44+J46</f>
        <v>22655</v>
      </c>
      <c r="K49" s="31" t="n">
        <f aca="false">K44+K46</f>
        <v>45473</v>
      </c>
      <c r="L49" s="31" t="n">
        <f aca="false">L44+L46</f>
        <v>14999</v>
      </c>
    </row>
    <row r="50" customFormat="false" ht="18" hidden="false" customHeight="true" outlineLevel="0" collapsed="false">
      <c r="A50" s="15" t="s">
        <v>177</v>
      </c>
      <c r="B50" s="16" t="s">
        <v>178</v>
      </c>
      <c r="C50" s="18" t="n">
        <v>152</v>
      </c>
      <c r="D50" s="18" t="n">
        <v>125</v>
      </c>
      <c r="E50" s="18" t="n">
        <f aca="false">SUM(C50:D50)</f>
        <v>277</v>
      </c>
      <c r="F50" s="20" t="n">
        <v>123</v>
      </c>
      <c r="G50" s="28"/>
      <c r="H50" s="30"/>
      <c r="I50" s="31"/>
      <c r="J50" s="31"/>
      <c r="K50" s="31"/>
      <c r="L50" s="31"/>
    </row>
    <row r="51" customFormat="false" ht="18" hidden="false" customHeight="true" outlineLevel="0" collapsed="false">
      <c r="A51" s="15" t="s">
        <v>179</v>
      </c>
      <c r="B51" s="16" t="s">
        <v>180</v>
      </c>
      <c r="C51" s="18" t="n">
        <v>141</v>
      </c>
      <c r="D51" s="18" t="n">
        <v>152</v>
      </c>
      <c r="E51" s="18" t="n">
        <f aca="false">SUM(C51:D51)</f>
        <v>293</v>
      </c>
      <c r="F51" s="20" t="n">
        <v>77</v>
      </c>
      <c r="G51" s="28"/>
      <c r="H51" s="30" t="s">
        <v>181</v>
      </c>
      <c r="I51" s="31" t="n">
        <v>1527</v>
      </c>
      <c r="J51" s="31" t="n">
        <v>1636</v>
      </c>
      <c r="K51" s="31" t="n">
        <f aca="false">SUM(I51:J52)</f>
        <v>3163</v>
      </c>
      <c r="L51" s="31" t="n">
        <v>1340</v>
      </c>
    </row>
    <row r="52" customFormat="false" ht="18" hidden="false" customHeight="true" outlineLevel="0" collapsed="false">
      <c r="A52" s="15" t="s">
        <v>182</v>
      </c>
      <c r="B52" s="16" t="s">
        <v>183</v>
      </c>
      <c r="C52" s="18" t="n">
        <v>26</v>
      </c>
      <c r="D52" s="18" t="n">
        <v>32</v>
      </c>
      <c r="E52" s="18" t="n">
        <f aca="false">SUM(C52:D52)</f>
        <v>58</v>
      </c>
      <c r="F52" s="20" t="n">
        <v>22</v>
      </c>
      <c r="G52" s="28"/>
      <c r="H52" s="30"/>
      <c r="I52" s="31"/>
      <c r="J52" s="31"/>
      <c r="K52" s="31"/>
      <c r="L52" s="31"/>
    </row>
    <row r="53" customFormat="false" ht="18" hidden="false" customHeight="true" outlineLevel="0" collapsed="false">
      <c r="A53" s="15" t="s">
        <v>184</v>
      </c>
      <c r="B53" s="16" t="s">
        <v>185</v>
      </c>
      <c r="C53" s="18" t="n">
        <v>162</v>
      </c>
      <c r="D53" s="18" t="n">
        <v>148</v>
      </c>
      <c r="E53" s="18" t="n">
        <f aca="false">SUM(C53:D53)</f>
        <v>310</v>
      </c>
      <c r="F53" s="20" t="n">
        <v>82</v>
      </c>
      <c r="G53" s="28"/>
      <c r="H53" s="30" t="s">
        <v>186</v>
      </c>
      <c r="I53" s="31" t="n">
        <f aca="false">I49+I51</f>
        <v>24345</v>
      </c>
      <c r="J53" s="31" t="n">
        <f aca="false">J49+J51</f>
        <v>24291</v>
      </c>
      <c r="K53" s="31" t="n">
        <f aca="false">K49+K51</f>
        <v>48636</v>
      </c>
      <c r="L53" s="31" t="n">
        <f aca="false">L49+L51</f>
        <v>16339</v>
      </c>
    </row>
    <row r="54" customFormat="false" ht="18" hidden="false" customHeight="true" outlineLevel="0" collapsed="false">
      <c r="A54" s="21"/>
      <c r="B54" s="22" t="s">
        <v>187</v>
      </c>
      <c r="C54" s="24" t="n">
        <f aca="false">SUM(C45:C53)</f>
        <v>1142</v>
      </c>
      <c r="D54" s="24" t="n">
        <f aca="false">SUM(D45:D53)</f>
        <v>1135</v>
      </c>
      <c r="E54" s="24" t="n">
        <f aca="false">SUM(E45:E53)</f>
        <v>2277</v>
      </c>
      <c r="F54" s="26" t="n">
        <f aca="false">SUM(F45:F53)</f>
        <v>696</v>
      </c>
      <c r="G54" s="35"/>
      <c r="H54" s="30"/>
      <c r="I54" s="31"/>
      <c r="J54" s="31"/>
      <c r="K54" s="31"/>
      <c r="L54" s="31"/>
    </row>
    <row r="55" customFormat="false" ht="18" hidden="false" customHeight="true" outlineLevel="0" collapsed="false">
      <c r="A55" s="9" t="s">
        <v>188</v>
      </c>
      <c r="B55" s="10" t="s">
        <v>189</v>
      </c>
      <c r="C55" s="12" t="n">
        <v>108</v>
      </c>
      <c r="D55" s="12" t="n">
        <v>97</v>
      </c>
      <c r="E55" s="12" t="n">
        <f aca="false">SUM(C55:D55)</f>
        <v>205</v>
      </c>
      <c r="F55" s="14" t="n">
        <v>74</v>
      </c>
    </row>
    <row r="56" customFormat="false" ht="18" hidden="false" customHeight="true" outlineLevel="0" collapsed="false">
      <c r="A56" s="15" t="s">
        <v>190</v>
      </c>
      <c r="B56" s="16" t="s">
        <v>191</v>
      </c>
      <c r="C56" s="18" t="n">
        <v>84</v>
      </c>
      <c r="D56" s="18" t="n">
        <v>86</v>
      </c>
      <c r="E56" s="18" t="n">
        <f aca="false">SUM(C56:D56)</f>
        <v>170</v>
      </c>
      <c r="F56" s="20" t="n">
        <v>50</v>
      </c>
    </row>
    <row r="57" customFormat="false" ht="18" hidden="false" customHeight="true" outlineLevel="0" collapsed="false">
      <c r="A57" s="15" t="s">
        <v>192</v>
      </c>
      <c r="B57" s="16" t="s">
        <v>193</v>
      </c>
      <c r="C57" s="18" t="n">
        <v>379</v>
      </c>
      <c r="D57" s="18" t="n">
        <v>405</v>
      </c>
      <c r="E57" s="18" t="n">
        <f aca="false">SUM(C57:D57)</f>
        <v>784</v>
      </c>
      <c r="F57" s="20" t="n">
        <v>271</v>
      </c>
    </row>
    <row r="58" customFormat="false" ht="18" hidden="false" customHeight="true" outlineLevel="0" collapsed="false">
      <c r="A58" s="15" t="s">
        <v>194</v>
      </c>
      <c r="B58" s="16" t="s">
        <v>195</v>
      </c>
      <c r="C58" s="18" t="n">
        <v>66</v>
      </c>
      <c r="D58" s="18" t="n">
        <v>61</v>
      </c>
      <c r="E58" s="18" t="n">
        <f aca="false">SUM(C58:D58)</f>
        <v>127</v>
      </c>
      <c r="F58" s="20" t="n">
        <v>42</v>
      </c>
    </row>
    <row r="59" customFormat="false" ht="18" hidden="false" customHeight="true" outlineLevel="0" collapsed="false">
      <c r="A59" s="15" t="s">
        <v>196</v>
      </c>
      <c r="B59" s="16" t="s">
        <v>197</v>
      </c>
      <c r="C59" s="18" t="n">
        <v>69</v>
      </c>
      <c r="D59" s="18" t="n">
        <v>70</v>
      </c>
      <c r="E59" s="18" t="n">
        <f aca="false">SUM(C59:D59)</f>
        <v>139</v>
      </c>
      <c r="F59" s="20" t="n">
        <v>55</v>
      </c>
    </row>
    <row r="60" customFormat="false" ht="18" hidden="false" customHeight="true" outlineLevel="0" collapsed="false">
      <c r="A60" s="15" t="s">
        <v>198</v>
      </c>
      <c r="B60" s="16" t="s">
        <v>199</v>
      </c>
      <c r="C60" s="18" t="n">
        <v>57</v>
      </c>
      <c r="D60" s="18" t="n">
        <v>47</v>
      </c>
      <c r="E60" s="18" t="n">
        <f aca="false">SUM(C60:D60)</f>
        <v>104</v>
      </c>
      <c r="F60" s="20" t="n">
        <v>27</v>
      </c>
    </row>
    <row r="61" customFormat="false" ht="18" hidden="false" customHeight="true" outlineLevel="0" collapsed="false">
      <c r="A61" s="15" t="s">
        <v>200</v>
      </c>
      <c r="B61" s="16" t="s">
        <v>201</v>
      </c>
      <c r="C61" s="18" t="n">
        <v>245</v>
      </c>
      <c r="D61" s="18" t="n">
        <v>255</v>
      </c>
      <c r="E61" s="18" t="n">
        <f aca="false">SUM(C61:D61)</f>
        <v>500</v>
      </c>
      <c r="F61" s="20" t="n">
        <v>159</v>
      </c>
    </row>
    <row r="62" customFormat="false" ht="18" hidden="false" customHeight="true" outlineLevel="0" collapsed="false">
      <c r="A62" s="15" t="s">
        <v>202</v>
      </c>
      <c r="B62" s="16" t="s">
        <v>203</v>
      </c>
      <c r="C62" s="18" t="n">
        <v>69</v>
      </c>
      <c r="D62" s="18" t="n">
        <v>78</v>
      </c>
      <c r="E62" s="18" t="n">
        <f aca="false">SUM(C62:D62)</f>
        <v>147</v>
      </c>
      <c r="F62" s="20" t="n">
        <v>57</v>
      </c>
    </row>
    <row r="63" customFormat="false" ht="18" hidden="false" customHeight="true" outlineLevel="0" collapsed="false">
      <c r="A63" s="15" t="s">
        <v>204</v>
      </c>
      <c r="B63" s="16" t="s">
        <v>205</v>
      </c>
      <c r="C63" s="18" t="n">
        <v>240</v>
      </c>
      <c r="D63" s="18" t="n">
        <v>246</v>
      </c>
      <c r="E63" s="18" t="n">
        <f aca="false">SUM(C63:D63)</f>
        <v>486</v>
      </c>
      <c r="F63" s="20" t="n">
        <v>164</v>
      </c>
    </row>
    <row r="64" customFormat="false" ht="18" hidden="false" customHeight="true" outlineLevel="0" collapsed="false">
      <c r="A64" s="15" t="s">
        <v>206</v>
      </c>
      <c r="B64" s="16" t="s">
        <v>207</v>
      </c>
      <c r="C64" s="18" t="n">
        <v>92</v>
      </c>
      <c r="D64" s="18" t="n">
        <v>103</v>
      </c>
      <c r="E64" s="18" t="n">
        <f aca="false">SUM(C64:D64)</f>
        <v>195</v>
      </c>
      <c r="F64" s="20" t="n">
        <v>64</v>
      </c>
    </row>
    <row r="65" customFormat="false" ht="18" hidden="false" customHeight="true" outlineLevel="0" collapsed="false">
      <c r="A65" s="15" t="s">
        <v>208</v>
      </c>
      <c r="B65" s="16" t="s">
        <v>209</v>
      </c>
      <c r="C65" s="18" t="n">
        <v>148</v>
      </c>
      <c r="D65" s="18" t="n">
        <v>126</v>
      </c>
      <c r="E65" s="18" t="n">
        <f aca="false">SUM(C65:D65)</f>
        <v>274</v>
      </c>
      <c r="F65" s="20" t="n">
        <v>119</v>
      </c>
    </row>
    <row r="66" customFormat="false" ht="18" hidden="false" customHeight="true" outlineLevel="0" collapsed="false">
      <c r="A66" s="15" t="s">
        <v>210</v>
      </c>
      <c r="B66" s="16" t="s">
        <v>211</v>
      </c>
      <c r="C66" s="18" t="n">
        <v>357</v>
      </c>
      <c r="D66" s="18" t="n">
        <v>289</v>
      </c>
      <c r="E66" s="18" t="n">
        <f aca="false">SUM(C66:D66)</f>
        <v>646</v>
      </c>
      <c r="F66" s="20" t="n">
        <v>243</v>
      </c>
    </row>
    <row r="67" customFormat="false" ht="18" hidden="false" customHeight="true" outlineLevel="0" collapsed="false">
      <c r="A67" s="15" t="s">
        <v>212</v>
      </c>
      <c r="B67" s="16" t="s">
        <v>213</v>
      </c>
      <c r="C67" s="18" t="n">
        <v>15</v>
      </c>
      <c r="D67" s="18" t="n">
        <v>17</v>
      </c>
      <c r="E67" s="18" t="n">
        <f aca="false">SUM(C67:D67)</f>
        <v>32</v>
      </c>
      <c r="F67" s="20" t="n">
        <v>21</v>
      </c>
    </row>
    <row r="68" customFormat="false" ht="18" hidden="false" customHeight="true" outlineLevel="0" collapsed="false">
      <c r="A68" s="15" t="s">
        <v>214</v>
      </c>
      <c r="B68" s="16" t="s">
        <v>215</v>
      </c>
      <c r="C68" s="18" t="n">
        <v>219</v>
      </c>
      <c r="D68" s="18" t="n">
        <v>224</v>
      </c>
      <c r="E68" s="18" t="n">
        <f aca="false">SUM(C68:D68)</f>
        <v>443</v>
      </c>
      <c r="F68" s="20" t="n">
        <v>136</v>
      </c>
    </row>
    <row r="69" customFormat="false" ht="18" hidden="false" customHeight="true" outlineLevel="0" collapsed="false">
      <c r="A69" s="21"/>
      <c r="B69" s="22" t="s">
        <v>216</v>
      </c>
      <c r="C69" s="24" t="n">
        <f aca="false">SUM(C55:C68)</f>
        <v>2148</v>
      </c>
      <c r="D69" s="24" t="n">
        <f aca="false">SUM(D55:D68)</f>
        <v>2104</v>
      </c>
      <c r="E69" s="24" t="n">
        <f aca="false">SUM(E55:E68)</f>
        <v>4252</v>
      </c>
      <c r="F69" s="26" t="n">
        <f aca="false">SUM(F55:F68)</f>
        <v>1482</v>
      </c>
    </row>
    <row r="70" customFormat="false" ht="18" hidden="false" customHeight="true" outlineLevel="0" collapsed="false">
      <c r="A70" s="9" t="s">
        <v>217</v>
      </c>
      <c r="B70" s="10" t="s">
        <v>218</v>
      </c>
      <c r="C70" s="12" t="n">
        <v>267</v>
      </c>
      <c r="D70" s="12" t="n">
        <v>251</v>
      </c>
      <c r="E70" s="12" t="n">
        <f aca="false">SUM(C70:D70)</f>
        <v>518</v>
      </c>
      <c r="F70" s="14" t="n">
        <v>163</v>
      </c>
    </row>
    <row r="71" customFormat="false" ht="18" hidden="false" customHeight="true" outlineLevel="0" collapsed="false">
      <c r="A71" s="15" t="s">
        <v>219</v>
      </c>
      <c r="B71" s="16" t="s">
        <v>220</v>
      </c>
      <c r="C71" s="18" t="n">
        <v>266</v>
      </c>
      <c r="D71" s="18" t="n">
        <v>237</v>
      </c>
      <c r="E71" s="18" t="n">
        <f aca="false">SUM(C71:D71)</f>
        <v>503</v>
      </c>
      <c r="F71" s="20" t="n">
        <v>150</v>
      </c>
    </row>
    <row r="72" customFormat="false" ht="18" hidden="false" customHeight="true" outlineLevel="0" collapsed="false">
      <c r="A72" s="15" t="s">
        <v>221</v>
      </c>
      <c r="B72" s="16" t="s">
        <v>222</v>
      </c>
      <c r="C72" s="18" t="n">
        <v>336</v>
      </c>
      <c r="D72" s="18" t="n">
        <v>311</v>
      </c>
      <c r="E72" s="18" t="n">
        <f aca="false">SUM(C72:D72)</f>
        <v>647</v>
      </c>
      <c r="F72" s="20" t="n">
        <v>180</v>
      </c>
    </row>
    <row r="73" customFormat="false" ht="18" hidden="false" customHeight="true" outlineLevel="0" collapsed="false">
      <c r="A73" s="15" t="s">
        <v>223</v>
      </c>
      <c r="B73" s="16" t="s">
        <v>224</v>
      </c>
      <c r="C73" s="18" t="n">
        <v>150</v>
      </c>
      <c r="D73" s="18" t="n">
        <v>132</v>
      </c>
      <c r="E73" s="18" t="n">
        <f aca="false">SUM(C73:D73)</f>
        <v>282</v>
      </c>
      <c r="F73" s="20" t="n">
        <v>87</v>
      </c>
    </row>
    <row r="74" customFormat="false" ht="18" hidden="false" customHeight="true" outlineLevel="0" collapsed="false">
      <c r="A74" s="15" t="s">
        <v>225</v>
      </c>
      <c r="B74" s="16" t="s">
        <v>226</v>
      </c>
      <c r="C74" s="18" t="n">
        <v>46</v>
      </c>
      <c r="D74" s="18" t="n">
        <v>46</v>
      </c>
      <c r="E74" s="18" t="n">
        <f aca="false">SUM(C74:D74)</f>
        <v>92</v>
      </c>
      <c r="F74" s="20" t="n">
        <v>24</v>
      </c>
    </row>
    <row r="75" customFormat="false" ht="18" hidden="false" customHeight="true" outlineLevel="0" collapsed="false">
      <c r="A75" s="15" t="s">
        <v>227</v>
      </c>
      <c r="B75" s="16" t="s">
        <v>228</v>
      </c>
      <c r="C75" s="18" t="n">
        <v>162</v>
      </c>
      <c r="D75" s="18" t="n">
        <v>147</v>
      </c>
      <c r="E75" s="18" t="n">
        <f aca="false">SUM(C75:D75)</f>
        <v>309</v>
      </c>
      <c r="F75" s="20" t="n">
        <v>89</v>
      </c>
    </row>
    <row r="76" customFormat="false" ht="18" hidden="false" customHeight="true" outlineLevel="0" collapsed="false">
      <c r="A76" s="21"/>
      <c r="B76" s="22" t="s">
        <v>229</v>
      </c>
      <c r="C76" s="24" t="n">
        <f aca="false">SUM(C70:C75)</f>
        <v>1227</v>
      </c>
      <c r="D76" s="24" t="n">
        <f aca="false">SUM(D70:D75)</f>
        <v>1124</v>
      </c>
      <c r="E76" s="24" t="n">
        <f aca="false">SUM(E70:E75)</f>
        <v>2351</v>
      </c>
      <c r="F76" s="26" t="n">
        <f aca="false">SUM(F70:F75)</f>
        <v>693</v>
      </c>
    </row>
    <row r="77" customFormat="false" ht="18" hidden="false" customHeight="true" outlineLevel="0" collapsed="false">
      <c r="A77" s="9" t="s">
        <v>230</v>
      </c>
      <c r="B77" s="10" t="s">
        <v>231</v>
      </c>
      <c r="C77" s="12" t="n">
        <v>152</v>
      </c>
      <c r="D77" s="12" t="n">
        <v>146</v>
      </c>
      <c r="E77" s="12" t="n">
        <f aca="false">SUM(C77:D77)</f>
        <v>298</v>
      </c>
      <c r="F77" s="14" t="n">
        <v>74</v>
      </c>
    </row>
    <row r="78" customFormat="false" ht="18" hidden="false" customHeight="true" outlineLevel="0" collapsed="false">
      <c r="A78" s="15" t="s">
        <v>232</v>
      </c>
      <c r="B78" s="16" t="s">
        <v>233</v>
      </c>
      <c r="C78" s="18" t="n">
        <v>148</v>
      </c>
      <c r="D78" s="18" t="n">
        <v>139</v>
      </c>
      <c r="E78" s="18" t="n">
        <f aca="false">SUM(C78:D78)</f>
        <v>287</v>
      </c>
      <c r="F78" s="20" t="n">
        <v>105</v>
      </c>
    </row>
    <row r="79" customFormat="false" ht="18" hidden="false" customHeight="true" outlineLevel="0" collapsed="false">
      <c r="A79" s="15" t="s">
        <v>234</v>
      </c>
      <c r="B79" s="16" t="s">
        <v>235</v>
      </c>
      <c r="C79" s="18" t="n">
        <v>197</v>
      </c>
      <c r="D79" s="18" t="n">
        <v>202</v>
      </c>
      <c r="E79" s="18" t="n">
        <f aca="false">SUM(C79:D79)</f>
        <v>399</v>
      </c>
      <c r="F79" s="20" t="n">
        <v>105</v>
      </c>
    </row>
    <row r="80" customFormat="false" ht="18" hidden="false" customHeight="true" outlineLevel="0" collapsed="false">
      <c r="A80" s="15" t="s">
        <v>236</v>
      </c>
      <c r="B80" s="16" t="s">
        <v>237</v>
      </c>
      <c r="C80" s="18" t="n">
        <v>235</v>
      </c>
      <c r="D80" s="18" t="n">
        <v>225</v>
      </c>
      <c r="E80" s="18" t="n">
        <f aca="false">SUM(C80:D80)</f>
        <v>460</v>
      </c>
      <c r="F80" s="20" t="n">
        <v>139</v>
      </c>
    </row>
    <row r="81" customFormat="false" ht="18" hidden="false" customHeight="true" outlineLevel="0" collapsed="false">
      <c r="A81" s="15" t="s">
        <v>238</v>
      </c>
      <c r="B81" s="16" t="s">
        <v>239</v>
      </c>
      <c r="C81" s="18" t="n">
        <v>149</v>
      </c>
      <c r="D81" s="18" t="n">
        <v>177</v>
      </c>
      <c r="E81" s="18" t="n">
        <f aca="false">SUM(C81:D81)</f>
        <v>326</v>
      </c>
      <c r="F81" s="20" t="n">
        <v>99</v>
      </c>
    </row>
    <row r="82" customFormat="false" ht="18" hidden="false" customHeight="true" outlineLevel="0" collapsed="false">
      <c r="A82" s="15" t="s">
        <v>240</v>
      </c>
      <c r="B82" s="16" t="s">
        <v>241</v>
      </c>
      <c r="C82" s="18" t="n">
        <v>225</v>
      </c>
      <c r="D82" s="18" t="n">
        <v>224</v>
      </c>
      <c r="E82" s="18" t="n">
        <f aca="false">SUM(C82:D82)</f>
        <v>449</v>
      </c>
      <c r="F82" s="20" t="n">
        <v>163</v>
      </c>
    </row>
    <row r="83" customFormat="false" ht="18" hidden="false" customHeight="true" outlineLevel="0" collapsed="false">
      <c r="A83" s="15" t="s">
        <v>242</v>
      </c>
      <c r="B83" s="16" t="s">
        <v>243</v>
      </c>
      <c r="C83" s="18" t="n">
        <v>139</v>
      </c>
      <c r="D83" s="18" t="n">
        <v>142</v>
      </c>
      <c r="E83" s="18" t="n">
        <f aca="false">SUM(C83:D83)</f>
        <v>281</v>
      </c>
      <c r="F83" s="20" t="n">
        <v>80</v>
      </c>
    </row>
    <row r="84" customFormat="false" ht="18" hidden="false" customHeight="true" outlineLevel="0" collapsed="false">
      <c r="A84" s="15" t="s">
        <v>244</v>
      </c>
      <c r="B84" s="16" t="s">
        <v>245</v>
      </c>
      <c r="C84" s="18" t="n">
        <v>106</v>
      </c>
      <c r="D84" s="18" t="n">
        <v>113</v>
      </c>
      <c r="E84" s="18" t="n">
        <f aca="false">SUM(C84:D84)</f>
        <v>219</v>
      </c>
      <c r="F84" s="20" t="n">
        <v>50</v>
      </c>
    </row>
    <row r="85" customFormat="false" ht="18" hidden="false" customHeight="true" outlineLevel="0" collapsed="false">
      <c r="A85" s="15" t="s">
        <v>246</v>
      </c>
      <c r="B85" s="16" t="s">
        <v>247</v>
      </c>
      <c r="C85" s="18" t="n">
        <v>124</v>
      </c>
      <c r="D85" s="18" t="n">
        <v>116</v>
      </c>
      <c r="E85" s="18" t="n">
        <f aca="false">SUM(C85:D85)</f>
        <v>240</v>
      </c>
      <c r="F85" s="20" t="n">
        <v>82</v>
      </c>
    </row>
    <row r="86" customFormat="false" ht="18" hidden="false" customHeight="true" outlineLevel="0" collapsed="false">
      <c r="A86" s="15" t="s">
        <v>248</v>
      </c>
      <c r="B86" s="16" t="s">
        <v>249</v>
      </c>
      <c r="C86" s="18" t="n">
        <v>32</v>
      </c>
      <c r="D86" s="18" t="n">
        <v>28</v>
      </c>
      <c r="E86" s="18" t="n">
        <f aca="false">SUM(C86:D86)</f>
        <v>60</v>
      </c>
      <c r="F86" s="20" t="n">
        <v>20</v>
      </c>
    </row>
    <row r="87" customFormat="false" ht="18" hidden="false" customHeight="true" outlineLevel="0" collapsed="false">
      <c r="A87" s="15" t="s">
        <v>250</v>
      </c>
      <c r="B87" s="16" t="s">
        <v>251</v>
      </c>
      <c r="C87" s="18" t="n">
        <v>108</v>
      </c>
      <c r="D87" s="18" t="n">
        <v>107</v>
      </c>
      <c r="E87" s="18" t="n">
        <f aca="false">SUM(C87:D87)</f>
        <v>215</v>
      </c>
      <c r="F87" s="20" t="n">
        <v>65</v>
      </c>
    </row>
    <row r="88" customFormat="false" ht="18" hidden="false" customHeight="true" outlineLevel="0" collapsed="false">
      <c r="A88" s="21"/>
      <c r="B88" s="22" t="s">
        <v>252</v>
      </c>
      <c r="C88" s="24" t="n">
        <f aca="false">SUM(C77:C87)</f>
        <v>1615</v>
      </c>
      <c r="D88" s="24" t="n">
        <f aca="false">SUM(D77:D87)</f>
        <v>1619</v>
      </c>
      <c r="E88" s="24" t="n">
        <f aca="false">SUM(E77:E87)</f>
        <v>3234</v>
      </c>
      <c r="F88" s="26" t="n">
        <f aca="false">SUM(F77:F87)</f>
        <v>982</v>
      </c>
    </row>
    <row r="89" customFormat="false" ht="18" hidden="false" customHeight="true" outlineLevel="0" collapsed="false">
      <c r="A89" s="9" t="s">
        <v>253</v>
      </c>
      <c r="B89" s="10" t="s">
        <v>254</v>
      </c>
      <c r="C89" s="12" t="n">
        <v>137</v>
      </c>
      <c r="D89" s="12" t="n">
        <v>143</v>
      </c>
      <c r="E89" s="12" t="n">
        <f aca="false">SUM(C89:D89)</f>
        <v>280</v>
      </c>
      <c r="F89" s="14" t="n">
        <v>63</v>
      </c>
    </row>
    <row r="90" customFormat="false" ht="18" hidden="false" customHeight="true" outlineLevel="0" collapsed="false">
      <c r="A90" s="15" t="s">
        <v>255</v>
      </c>
      <c r="B90" s="16" t="s">
        <v>256</v>
      </c>
      <c r="C90" s="18" t="n">
        <v>220</v>
      </c>
      <c r="D90" s="18" t="n">
        <v>189</v>
      </c>
      <c r="E90" s="18" t="n">
        <f aca="false">SUM(C90:D90)</f>
        <v>409</v>
      </c>
      <c r="F90" s="20" t="n">
        <v>94</v>
      </c>
    </row>
    <row r="91" customFormat="false" ht="18" hidden="false" customHeight="true" outlineLevel="0" collapsed="false">
      <c r="A91" s="15" t="s">
        <v>257</v>
      </c>
      <c r="B91" s="16" t="s">
        <v>258</v>
      </c>
      <c r="C91" s="18" t="n">
        <v>141</v>
      </c>
      <c r="D91" s="18" t="n">
        <v>140</v>
      </c>
      <c r="E91" s="18" t="n">
        <f aca="false">SUM(C91:D91)</f>
        <v>281</v>
      </c>
      <c r="F91" s="20" t="n">
        <v>67</v>
      </c>
    </row>
    <row r="92" customFormat="false" ht="18" hidden="false" customHeight="true" outlineLevel="0" collapsed="false">
      <c r="A92" s="15" t="s">
        <v>259</v>
      </c>
      <c r="B92" s="16" t="s">
        <v>260</v>
      </c>
      <c r="C92" s="18" t="n">
        <v>88</v>
      </c>
      <c r="D92" s="18" t="n">
        <v>65</v>
      </c>
      <c r="E92" s="18" t="n">
        <f aca="false">SUM(C92:D92)</f>
        <v>153</v>
      </c>
      <c r="F92" s="20" t="n">
        <v>65</v>
      </c>
    </row>
    <row r="93" customFormat="false" ht="18" hidden="false" customHeight="true" outlineLevel="0" collapsed="false">
      <c r="A93" s="15" t="s">
        <v>261</v>
      </c>
      <c r="B93" s="16" t="s">
        <v>262</v>
      </c>
      <c r="C93" s="18" t="n">
        <v>173</v>
      </c>
      <c r="D93" s="18" t="n">
        <v>174</v>
      </c>
      <c r="E93" s="18" t="n">
        <f aca="false">SUM(C93:D93)</f>
        <v>347</v>
      </c>
      <c r="F93" s="20" t="n">
        <v>109</v>
      </c>
    </row>
    <row r="94" customFormat="false" ht="18" hidden="false" customHeight="true" outlineLevel="0" collapsed="false">
      <c r="A94" s="15" t="s">
        <v>263</v>
      </c>
      <c r="B94" s="16" t="s">
        <v>264</v>
      </c>
      <c r="C94" s="18" t="n">
        <v>134</v>
      </c>
      <c r="D94" s="18" t="n">
        <v>130</v>
      </c>
      <c r="E94" s="18" t="n">
        <f aca="false">SUM(C94:D94)</f>
        <v>264</v>
      </c>
      <c r="F94" s="20" t="n">
        <v>71</v>
      </c>
    </row>
    <row r="95" customFormat="false" ht="18" hidden="false" customHeight="true" outlineLevel="0" collapsed="false">
      <c r="A95" s="15" t="s">
        <v>265</v>
      </c>
      <c r="B95" s="16" t="s">
        <v>266</v>
      </c>
      <c r="C95" s="18" t="n">
        <v>108</v>
      </c>
      <c r="D95" s="18" t="n">
        <v>93</v>
      </c>
      <c r="E95" s="18" t="n">
        <f aca="false">SUM(C95:D95)</f>
        <v>201</v>
      </c>
      <c r="F95" s="20" t="n">
        <v>59</v>
      </c>
    </row>
    <row r="96" customFormat="false" ht="18" hidden="false" customHeight="true" outlineLevel="0" collapsed="false">
      <c r="A96" s="15" t="s">
        <v>267</v>
      </c>
      <c r="B96" s="16" t="s">
        <v>268</v>
      </c>
      <c r="C96" s="18" t="n">
        <v>281</v>
      </c>
      <c r="D96" s="18" t="n">
        <v>287</v>
      </c>
      <c r="E96" s="18" t="n">
        <f aca="false">SUM(C96:D96)</f>
        <v>568</v>
      </c>
      <c r="F96" s="20" t="n">
        <v>244</v>
      </c>
    </row>
    <row r="97" customFormat="false" ht="18" hidden="false" customHeight="true" outlineLevel="0" collapsed="false">
      <c r="A97" s="15" t="s">
        <v>269</v>
      </c>
      <c r="B97" s="16" t="s">
        <v>270</v>
      </c>
      <c r="C97" s="18" t="n">
        <v>179</v>
      </c>
      <c r="D97" s="18" t="n">
        <v>172</v>
      </c>
      <c r="E97" s="18" t="n">
        <f aca="false">SUM(C97:D97)</f>
        <v>351</v>
      </c>
      <c r="F97" s="20" t="n">
        <v>95</v>
      </c>
    </row>
    <row r="98" customFormat="false" ht="18" hidden="false" customHeight="true" outlineLevel="0" collapsed="false">
      <c r="A98" s="15" t="s">
        <v>271</v>
      </c>
      <c r="B98" s="16" t="s">
        <v>272</v>
      </c>
      <c r="C98" s="18" t="n">
        <v>486</v>
      </c>
      <c r="D98" s="18" t="n">
        <v>426</v>
      </c>
      <c r="E98" s="18" t="n">
        <f aca="false">SUM(C98:D98)</f>
        <v>912</v>
      </c>
      <c r="F98" s="20" t="n">
        <v>310</v>
      </c>
    </row>
    <row r="99" customFormat="false" ht="18" hidden="false" customHeight="true" outlineLevel="0" collapsed="false">
      <c r="A99" s="15" t="s">
        <v>273</v>
      </c>
      <c r="B99" s="16" t="s">
        <v>274</v>
      </c>
      <c r="C99" s="18" t="n">
        <v>20</v>
      </c>
      <c r="D99" s="18" t="n">
        <v>42</v>
      </c>
      <c r="E99" s="18" t="n">
        <f aca="false">SUM(C99:D99)</f>
        <v>62</v>
      </c>
      <c r="F99" s="20" t="n">
        <v>29</v>
      </c>
    </row>
    <row r="100" customFormat="false" ht="18" hidden="false" customHeight="true" outlineLevel="0" collapsed="false">
      <c r="A100" s="15" t="s">
        <v>275</v>
      </c>
      <c r="B100" s="16" t="s">
        <v>276</v>
      </c>
      <c r="C100" s="18" t="n">
        <v>55</v>
      </c>
      <c r="D100" s="18" t="n">
        <v>58</v>
      </c>
      <c r="E100" s="18" t="n">
        <f aca="false">SUM(C100:D100)</f>
        <v>113</v>
      </c>
      <c r="F100" s="20" t="n">
        <v>33</v>
      </c>
    </row>
    <row r="101" customFormat="false" ht="18" hidden="false" customHeight="true" outlineLevel="0" collapsed="false">
      <c r="A101" s="15" t="s">
        <v>277</v>
      </c>
      <c r="B101" s="16" t="s">
        <v>278</v>
      </c>
      <c r="C101" s="18" t="n">
        <v>148</v>
      </c>
      <c r="D101" s="18" t="n">
        <v>154</v>
      </c>
      <c r="E101" s="18" t="n">
        <f aca="false">SUM(C101:D101)</f>
        <v>302</v>
      </c>
      <c r="F101" s="20" t="n">
        <v>92</v>
      </c>
    </row>
    <row r="102" customFormat="false" ht="18" hidden="false" customHeight="true" outlineLevel="0" collapsed="false">
      <c r="A102" s="21"/>
      <c r="B102" s="22" t="s">
        <v>279</v>
      </c>
      <c r="C102" s="24" t="n">
        <f aca="false">SUM(C89:C101)</f>
        <v>2170</v>
      </c>
      <c r="D102" s="24" t="n">
        <f aca="false">SUM(D89:D101)</f>
        <v>2073</v>
      </c>
      <c r="E102" s="24" t="n">
        <f aca="false">SUM(E89:E101)</f>
        <v>4243</v>
      </c>
      <c r="F102" s="26" t="n">
        <f aca="false">SUM(F89:F101)</f>
        <v>1331</v>
      </c>
    </row>
  </sheetData>
  <mergeCells count="33">
    <mergeCell ref="A1:A2"/>
    <mergeCell ref="B1:B2"/>
    <mergeCell ref="C1:E1"/>
    <mergeCell ref="F1:F2"/>
    <mergeCell ref="G1:G2"/>
    <mergeCell ref="H1:H2"/>
    <mergeCell ref="I1:K1"/>
    <mergeCell ref="L1:L2"/>
    <mergeCell ref="H44:H45"/>
    <mergeCell ref="I44:I45"/>
    <mergeCell ref="J44:J45"/>
    <mergeCell ref="K44:K45"/>
    <mergeCell ref="L44:L45"/>
    <mergeCell ref="H46:H47"/>
    <mergeCell ref="I46:I47"/>
    <mergeCell ref="J46:J47"/>
    <mergeCell ref="K46:K47"/>
    <mergeCell ref="L46:L47"/>
    <mergeCell ref="H49:H50"/>
    <mergeCell ref="I49:I50"/>
    <mergeCell ref="J49:J50"/>
    <mergeCell ref="K49:K50"/>
    <mergeCell ref="L49:L50"/>
    <mergeCell ref="H51:H52"/>
    <mergeCell ref="I51:I52"/>
    <mergeCell ref="J51:J52"/>
    <mergeCell ref="K51:K52"/>
    <mergeCell ref="L51:L52"/>
    <mergeCell ref="H53:H54"/>
    <mergeCell ref="I53:I54"/>
    <mergeCell ref="J53:J54"/>
    <mergeCell ref="K53:K54"/>
    <mergeCell ref="L53:L54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4年5月31日</oddHeader>
    <oddFooter>&amp;C&amp;P／&amp;N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30" activePane="bottomLeft" state="frozen"/>
      <selection pane="topLeft" activeCell="A1" activeCellId="0" sqref="A1"/>
      <selection pane="bottomLeft" activeCell="K48" activeCellId="0" sqref="K48:K49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1</v>
      </c>
      <c r="D3" s="11" t="n">
        <v>89</v>
      </c>
      <c r="E3" s="12" t="n">
        <f aca="false">SUM(C3:D3)</f>
        <v>180</v>
      </c>
      <c r="F3" s="13" t="n">
        <v>51</v>
      </c>
      <c r="G3" s="9" t="s">
        <v>9</v>
      </c>
      <c r="H3" s="10" t="s">
        <v>10</v>
      </c>
      <c r="I3" s="12" t="n">
        <v>157</v>
      </c>
      <c r="J3" s="12" t="n">
        <v>174</v>
      </c>
      <c r="K3" s="12" t="n">
        <f aca="false">SUM(I3:J3)</f>
        <v>331</v>
      </c>
      <c r="L3" s="14" t="n">
        <v>119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5</v>
      </c>
      <c r="D4" s="17" t="n">
        <v>129</v>
      </c>
      <c r="E4" s="18" t="n">
        <f aca="false">SUM(C4:D4)</f>
        <v>254</v>
      </c>
      <c r="F4" s="19" t="n">
        <v>78</v>
      </c>
      <c r="G4" s="15" t="s">
        <v>13</v>
      </c>
      <c r="H4" s="16" t="s">
        <v>14</v>
      </c>
      <c r="I4" s="18" t="n">
        <v>344</v>
      </c>
      <c r="J4" s="18" t="n">
        <v>318</v>
      </c>
      <c r="K4" s="18" t="n">
        <f aca="false">SUM(I4:J4)</f>
        <v>662</v>
      </c>
      <c r="L4" s="20" t="n">
        <v>265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30</v>
      </c>
      <c r="D5" s="17" t="n">
        <v>280</v>
      </c>
      <c r="E5" s="18" t="n">
        <f aca="false">SUM(C5:D5)</f>
        <v>510</v>
      </c>
      <c r="F5" s="19" t="n">
        <v>153</v>
      </c>
      <c r="G5" s="15" t="s">
        <v>17</v>
      </c>
      <c r="H5" s="16" t="s">
        <v>18</v>
      </c>
      <c r="I5" s="18" t="n">
        <v>314</v>
      </c>
      <c r="J5" s="18" t="n">
        <v>256</v>
      </c>
      <c r="K5" s="18" t="n">
        <f aca="false">SUM(I5:J5)</f>
        <v>570</v>
      </c>
      <c r="L5" s="20" t="n">
        <v>233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65</v>
      </c>
      <c r="D6" s="17" t="n">
        <v>255</v>
      </c>
      <c r="E6" s="18" t="n">
        <f aca="false">SUM(C6:D6)</f>
        <v>520</v>
      </c>
      <c r="F6" s="19" t="n">
        <v>168</v>
      </c>
      <c r="G6" s="15" t="s">
        <v>21</v>
      </c>
      <c r="H6" s="16" t="s">
        <v>22</v>
      </c>
      <c r="I6" s="18" t="n">
        <v>218</v>
      </c>
      <c r="J6" s="18" t="n">
        <v>225</v>
      </c>
      <c r="K6" s="18" t="n">
        <f aca="false">SUM(I6:J6)</f>
        <v>443</v>
      </c>
      <c r="L6" s="20" t="n">
        <v>169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05</v>
      </c>
      <c r="D7" s="17" t="n">
        <v>609</v>
      </c>
      <c r="E7" s="18" t="n">
        <f aca="false">SUM(C7:D7)</f>
        <v>1214</v>
      </c>
      <c r="F7" s="19" t="n">
        <v>410</v>
      </c>
      <c r="G7" s="15" t="s">
        <v>25</v>
      </c>
      <c r="H7" s="16" t="s">
        <v>26</v>
      </c>
      <c r="I7" s="18" t="n">
        <v>459</v>
      </c>
      <c r="J7" s="18" t="n">
        <v>468</v>
      </c>
      <c r="K7" s="18" t="n">
        <f aca="false">SUM(I7:J7)</f>
        <v>927</v>
      </c>
      <c r="L7" s="20" t="n">
        <v>304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40</v>
      </c>
      <c r="D8" s="17" t="n">
        <v>160</v>
      </c>
      <c r="E8" s="18" t="n">
        <f aca="false">SUM(C8:D8)</f>
        <v>300</v>
      </c>
      <c r="F8" s="19" t="n">
        <v>98</v>
      </c>
      <c r="G8" s="15" t="s">
        <v>29</v>
      </c>
      <c r="H8" s="16" t="s">
        <v>30</v>
      </c>
      <c r="I8" s="18" t="n">
        <v>239</v>
      </c>
      <c r="J8" s="18" t="n">
        <v>248</v>
      </c>
      <c r="K8" s="18" t="n">
        <f aca="false">SUM(I8:J8)</f>
        <v>487</v>
      </c>
      <c r="L8" s="20" t="n">
        <v>184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456</v>
      </c>
      <c r="D9" s="23" t="n">
        <f aca="false">SUM(D3:D8)</f>
        <v>1522</v>
      </c>
      <c r="E9" s="24" t="n">
        <f aca="false">SUM(E3:E8)</f>
        <v>2978</v>
      </c>
      <c r="F9" s="25" t="n">
        <f aca="false">SUM(F3:F8)</f>
        <v>958</v>
      </c>
      <c r="G9" s="15" t="s">
        <v>32</v>
      </c>
      <c r="H9" s="16" t="s">
        <v>33</v>
      </c>
      <c r="I9" s="18" t="n">
        <v>416</v>
      </c>
      <c r="J9" s="18" t="n">
        <v>362</v>
      </c>
      <c r="K9" s="18" t="n">
        <f aca="false">SUM(I9:J9)</f>
        <v>778</v>
      </c>
      <c r="L9" s="20" t="n">
        <v>305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17</v>
      </c>
      <c r="D10" s="11" t="n">
        <v>122</v>
      </c>
      <c r="E10" s="12" t="n">
        <f aca="false">SUM(C10:D10)</f>
        <v>239</v>
      </c>
      <c r="F10" s="13" t="n">
        <v>80</v>
      </c>
      <c r="G10" s="15" t="s">
        <v>36</v>
      </c>
      <c r="H10" s="16" t="s">
        <v>37</v>
      </c>
      <c r="I10" s="18" t="n">
        <v>127</v>
      </c>
      <c r="J10" s="18" t="n">
        <v>140</v>
      </c>
      <c r="K10" s="18" t="n">
        <f aca="false">SUM(I10:J10)</f>
        <v>267</v>
      </c>
      <c r="L10" s="20" t="n">
        <v>89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7</v>
      </c>
      <c r="D11" s="17" t="n">
        <v>104</v>
      </c>
      <c r="E11" s="18" t="n">
        <f aca="false">SUM(C11:D11)</f>
        <v>201</v>
      </c>
      <c r="F11" s="19" t="n">
        <v>77</v>
      </c>
      <c r="G11" s="15" t="s">
        <v>40</v>
      </c>
      <c r="H11" s="16" t="s">
        <v>41</v>
      </c>
      <c r="I11" s="18" t="n">
        <v>54</v>
      </c>
      <c r="J11" s="18" t="n">
        <v>59</v>
      </c>
      <c r="K11" s="18" t="n">
        <f aca="false">SUM(I11:J11)</f>
        <v>113</v>
      </c>
      <c r="L11" s="20" t="n">
        <v>30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31</v>
      </c>
      <c r="D12" s="17" t="n">
        <v>130</v>
      </c>
      <c r="E12" s="18" t="n">
        <f aca="false">SUM(C12:D12)</f>
        <v>261</v>
      </c>
      <c r="F12" s="19" t="n">
        <v>120</v>
      </c>
      <c r="G12" s="15" t="s">
        <v>44</v>
      </c>
      <c r="H12" s="16" t="s">
        <v>45</v>
      </c>
      <c r="I12" s="18" t="n">
        <v>257</v>
      </c>
      <c r="J12" s="18" t="n">
        <v>266</v>
      </c>
      <c r="K12" s="18" t="n">
        <f aca="false">SUM(I12:J12)</f>
        <v>523</v>
      </c>
      <c r="L12" s="20" t="n">
        <v>143</v>
      </c>
    </row>
    <row r="13" customFormat="false" ht="17.25" hidden="false" customHeight="true" outlineLevel="0" collapsed="false">
      <c r="A13" s="15"/>
      <c r="B13" s="16"/>
      <c r="C13" s="17"/>
      <c r="D13" s="17"/>
      <c r="E13" s="18"/>
      <c r="F13" s="19"/>
      <c r="G13" s="15" t="s">
        <v>48</v>
      </c>
      <c r="H13" s="16" t="s">
        <v>49</v>
      </c>
      <c r="I13" s="18" t="n">
        <v>303</v>
      </c>
      <c r="J13" s="18" t="n">
        <v>294</v>
      </c>
      <c r="K13" s="18" t="n">
        <f aca="false">SUM(I13:J13)</f>
        <v>597</v>
      </c>
      <c r="L13" s="20" t="n">
        <v>158</v>
      </c>
    </row>
    <row r="14" customFormat="false" ht="18" hidden="false" customHeight="true" outlineLevel="0" collapsed="false">
      <c r="A14" s="15"/>
      <c r="B14" s="16"/>
      <c r="C14" s="17"/>
      <c r="D14" s="17"/>
      <c r="E14" s="18"/>
      <c r="F14" s="19"/>
      <c r="G14" s="15" t="s">
        <v>52</v>
      </c>
      <c r="H14" s="16" t="s">
        <v>53</v>
      </c>
      <c r="I14" s="18" t="n">
        <v>180</v>
      </c>
      <c r="J14" s="18" t="n">
        <v>190</v>
      </c>
      <c r="K14" s="18" t="n">
        <f aca="false">SUM(I14:J14)</f>
        <v>370</v>
      </c>
      <c r="L14" s="20" t="n">
        <v>113</v>
      </c>
    </row>
    <row r="15" customFormat="false" ht="18" hidden="false" customHeight="true" outlineLevel="0" collapsed="false">
      <c r="A15" s="15"/>
      <c r="B15" s="16"/>
      <c r="C15" s="17"/>
      <c r="D15" s="17"/>
      <c r="E15" s="18"/>
      <c r="F15" s="19"/>
      <c r="G15" s="15" t="s">
        <v>56</v>
      </c>
      <c r="H15" s="16" t="s">
        <v>57</v>
      </c>
      <c r="I15" s="18" t="n">
        <v>186</v>
      </c>
      <c r="J15" s="18" t="n">
        <v>178</v>
      </c>
      <c r="K15" s="18" t="n">
        <f aca="false">SUM(I15:J15)</f>
        <v>364</v>
      </c>
      <c r="L15" s="20" t="n">
        <v>89</v>
      </c>
    </row>
    <row r="16" customFormat="false" ht="18" hidden="false" customHeight="true" outlineLevel="0" collapsed="false">
      <c r="A16" s="15"/>
      <c r="B16" s="16"/>
      <c r="C16" s="17"/>
      <c r="D16" s="17"/>
      <c r="E16" s="18"/>
      <c r="F16" s="19"/>
      <c r="G16" s="15" t="s">
        <v>60</v>
      </c>
      <c r="H16" s="16" t="s">
        <v>61</v>
      </c>
      <c r="I16" s="18" t="n">
        <v>117</v>
      </c>
      <c r="J16" s="18" t="n">
        <v>180</v>
      </c>
      <c r="K16" s="18" t="n">
        <f aca="false">SUM(I16:J16)</f>
        <v>297</v>
      </c>
      <c r="L16" s="20" t="n">
        <v>122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99</v>
      </c>
      <c r="D17" s="17" t="n">
        <v>106</v>
      </c>
      <c r="E17" s="18" t="n">
        <f aca="false">SUM(C17:D17)</f>
        <v>205</v>
      </c>
      <c r="F17" s="19" t="n">
        <v>78</v>
      </c>
      <c r="G17" s="15" t="s">
        <v>64</v>
      </c>
      <c r="H17" s="16" t="s">
        <v>65</v>
      </c>
      <c r="I17" s="18" t="n">
        <v>19</v>
      </c>
      <c r="J17" s="18" t="n">
        <v>17</v>
      </c>
      <c r="K17" s="18" t="n">
        <f aca="false">SUM(I17:J17)</f>
        <v>36</v>
      </c>
      <c r="L17" s="20" t="n">
        <v>17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66</v>
      </c>
      <c r="D18" s="17" t="n">
        <v>74</v>
      </c>
      <c r="E18" s="18" t="n">
        <f aca="false">SUM(C18:D18)</f>
        <v>140</v>
      </c>
      <c r="F18" s="19" t="n">
        <v>64</v>
      </c>
      <c r="G18" s="15" t="s">
        <v>68</v>
      </c>
      <c r="H18" s="16" t="s">
        <v>69</v>
      </c>
      <c r="I18" s="18" t="n">
        <v>43</v>
      </c>
      <c r="J18" s="18" t="n">
        <v>44</v>
      </c>
      <c r="K18" s="18" t="n">
        <f aca="false">SUM(I18:J18)</f>
        <v>87</v>
      </c>
      <c r="L18" s="20" t="n">
        <v>32</v>
      </c>
    </row>
    <row r="19" customFormat="false" ht="18" hidden="false" customHeight="true" outlineLevel="0" collapsed="false">
      <c r="A19" s="15"/>
      <c r="B19" s="16"/>
      <c r="C19" s="17"/>
      <c r="D19" s="17"/>
      <c r="E19" s="18"/>
      <c r="F19" s="19"/>
      <c r="G19" s="15" t="s">
        <v>72</v>
      </c>
      <c r="H19" s="16" t="s">
        <v>73</v>
      </c>
      <c r="I19" s="18" t="n">
        <v>34</v>
      </c>
      <c r="J19" s="18" t="n">
        <v>33</v>
      </c>
      <c r="K19" s="18" t="n">
        <f aca="false">SUM(I19:J19)</f>
        <v>67</v>
      </c>
      <c r="L19" s="20" t="n">
        <v>31</v>
      </c>
    </row>
    <row r="20" customFormat="false" ht="18" hidden="false" customHeight="true" outlineLevel="0" collapsed="false">
      <c r="A20" s="15"/>
      <c r="B20" s="16"/>
      <c r="C20" s="17"/>
      <c r="D20" s="17"/>
      <c r="E20" s="18"/>
      <c r="F20" s="19"/>
      <c r="G20" s="15" t="s">
        <v>76</v>
      </c>
      <c r="H20" s="16" t="s">
        <v>77</v>
      </c>
      <c r="I20" s="18" t="n">
        <v>393</v>
      </c>
      <c r="J20" s="18" t="n">
        <v>394</v>
      </c>
      <c r="K20" s="18" t="n">
        <f aca="false">SUM(I20:J20)</f>
        <v>787</v>
      </c>
      <c r="L20" s="20" t="n">
        <v>267</v>
      </c>
    </row>
    <row r="21" customFormat="false" ht="18" hidden="false" customHeight="true" outlineLevel="0" collapsed="false">
      <c r="A21" s="15" t="s">
        <v>78</v>
      </c>
      <c r="B21" s="16" t="s">
        <v>79</v>
      </c>
      <c r="C21" s="17" t="n">
        <v>75</v>
      </c>
      <c r="D21" s="17" t="n">
        <v>87</v>
      </c>
      <c r="E21" s="18" t="n">
        <f aca="false">SUM(C21:D21)</f>
        <v>162</v>
      </c>
      <c r="F21" s="19" t="n">
        <v>60</v>
      </c>
      <c r="G21" s="15" t="s">
        <v>80</v>
      </c>
      <c r="H21" s="16" t="s">
        <v>81</v>
      </c>
      <c r="I21" s="18" t="n">
        <v>199</v>
      </c>
      <c r="J21" s="18" t="n">
        <v>221</v>
      </c>
      <c r="K21" s="18" t="n">
        <f aca="false">SUM(I21:J21)</f>
        <v>420</v>
      </c>
      <c r="L21" s="20" t="n">
        <v>157</v>
      </c>
    </row>
    <row r="22" customFormat="false" ht="18" hidden="false" customHeight="true" outlineLevel="0" collapsed="false">
      <c r="A22" s="15" t="s">
        <v>82</v>
      </c>
      <c r="B22" s="16" t="s">
        <v>83</v>
      </c>
      <c r="C22" s="17" t="n">
        <v>127</v>
      </c>
      <c r="D22" s="17" t="n">
        <v>132</v>
      </c>
      <c r="E22" s="18" t="n">
        <f aca="false">SUM(C22:D22)</f>
        <v>259</v>
      </c>
      <c r="F22" s="19" t="n">
        <v>99</v>
      </c>
      <c r="G22" s="15" t="s">
        <v>84</v>
      </c>
      <c r="H22" s="16" t="s">
        <v>85</v>
      </c>
      <c r="I22" s="18" t="n">
        <v>300</v>
      </c>
      <c r="J22" s="18" t="n">
        <v>313</v>
      </c>
      <c r="K22" s="18" t="n">
        <f aca="false">SUM(I22:J22)</f>
        <v>613</v>
      </c>
      <c r="L22" s="20" t="n">
        <v>205</v>
      </c>
    </row>
    <row r="23" customFormat="false" ht="17.25" hidden="false" customHeight="true" outlineLevel="0" collapsed="false">
      <c r="A23" s="15" t="s">
        <v>86</v>
      </c>
      <c r="B23" s="16" t="s">
        <v>87</v>
      </c>
      <c r="C23" s="17" t="n">
        <v>494</v>
      </c>
      <c r="D23" s="17" t="n">
        <v>481</v>
      </c>
      <c r="E23" s="18" t="n">
        <f aca="false">SUM(C23:D23)</f>
        <v>975</v>
      </c>
      <c r="F23" s="19" t="n">
        <v>385</v>
      </c>
      <c r="G23" s="15" t="s">
        <v>88</v>
      </c>
      <c r="H23" s="16" t="s">
        <v>89</v>
      </c>
      <c r="I23" s="18" t="n">
        <v>184</v>
      </c>
      <c r="J23" s="18" t="n">
        <v>179</v>
      </c>
      <c r="K23" s="18" t="n">
        <f aca="false">SUM(I23:J23)</f>
        <v>363</v>
      </c>
      <c r="L23" s="20" t="n">
        <v>144</v>
      </c>
    </row>
    <row r="24" customFormat="false" ht="17.25" hidden="false" customHeight="true" outlineLevel="0" collapsed="false">
      <c r="A24" s="15" t="s">
        <v>280</v>
      </c>
      <c r="B24" s="16" t="s">
        <v>281</v>
      </c>
      <c r="C24" s="17" t="n">
        <v>78</v>
      </c>
      <c r="D24" s="17" t="n">
        <v>100</v>
      </c>
      <c r="E24" s="18" t="n">
        <f aca="false">SUM(C24,D24)</f>
        <v>178</v>
      </c>
      <c r="F24" s="19" t="n">
        <v>64</v>
      </c>
      <c r="G24" s="15"/>
      <c r="H24" s="16"/>
      <c r="I24" s="18"/>
      <c r="J24" s="18"/>
      <c r="K24" s="18"/>
      <c r="L24" s="20"/>
    </row>
    <row r="25" customFormat="false" ht="17.25" hidden="false" customHeight="true" outlineLevel="0" collapsed="false">
      <c r="A25" s="15" t="s">
        <v>282</v>
      </c>
      <c r="B25" s="16" t="s">
        <v>283</v>
      </c>
      <c r="C25" s="17" t="n">
        <v>65</v>
      </c>
      <c r="D25" s="17" t="n">
        <v>97</v>
      </c>
      <c r="E25" s="18" t="n">
        <f aca="false">SUM(C25,D25)</f>
        <v>162</v>
      </c>
      <c r="F25" s="19" t="n">
        <v>83</v>
      </c>
      <c r="G25" s="15"/>
      <c r="H25" s="16"/>
      <c r="I25" s="18"/>
      <c r="J25" s="18"/>
      <c r="K25" s="18"/>
      <c r="L25" s="20"/>
    </row>
    <row r="26" customFormat="false" ht="18" hidden="false" customHeight="true" outlineLevel="0" collapsed="false">
      <c r="A26" s="21"/>
      <c r="B26" s="22" t="s">
        <v>90</v>
      </c>
      <c r="C26" s="23" t="n">
        <f aca="false">SUM(C10:C25)</f>
        <v>1349</v>
      </c>
      <c r="D26" s="23" t="n">
        <f aca="false">SUM(D10:D25)</f>
        <v>1433</v>
      </c>
      <c r="E26" s="24" t="n">
        <f aca="false">SUM(E10:E23)</f>
        <v>2442</v>
      </c>
      <c r="F26" s="25" t="n">
        <f aca="false">SUM(F10:F25)</f>
        <v>1110</v>
      </c>
      <c r="G26" s="15" t="s">
        <v>91</v>
      </c>
      <c r="H26" s="16" t="s">
        <v>92</v>
      </c>
      <c r="I26" s="18" t="n">
        <v>92</v>
      </c>
      <c r="J26" s="18" t="n">
        <v>120</v>
      </c>
      <c r="K26" s="18" t="n">
        <f aca="false">SUM(I26:J26)</f>
        <v>212</v>
      </c>
      <c r="L26" s="20" t="n">
        <v>97</v>
      </c>
    </row>
    <row r="27" customFormat="false" ht="18" hidden="false" customHeight="true" outlineLevel="0" collapsed="false">
      <c r="A27" s="9" t="s">
        <v>93</v>
      </c>
      <c r="B27" s="10" t="s">
        <v>94</v>
      </c>
      <c r="C27" s="11" t="n">
        <v>324</v>
      </c>
      <c r="D27" s="11" t="n">
        <v>310</v>
      </c>
      <c r="E27" s="12" t="n">
        <f aca="false">SUM(C27:D27)</f>
        <v>634</v>
      </c>
      <c r="F27" s="13" t="n">
        <v>214</v>
      </c>
      <c r="G27" s="15" t="s">
        <v>95</v>
      </c>
      <c r="H27" s="16" t="s">
        <v>96</v>
      </c>
      <c r="I27" s="18" t="n">
        <v>44</v>
      </c>
      <c r="J27" s="18" t="n">
        <v>53</v>
      </c>
      <c r="K27" s="18" t="n">
        <f aca="false">SUM(I27:J27)</f>
        <v>97</v>
      </c>
      <c r="L27" s="20" t="n">
        <v>44</v>
      </c>
    </row>
    <row r="28" customFormat="false" ht="18" hidden="false" customHeight="true" outlineLevel="0" collapsed="false">
      <c r="A28" s="15" t="s">
        <v>97</v>
      </c>
      <c r="B28" s="16" t="s">
        <v>98</v>
      </c>
      <c r="C28" s="17" t="n">
        <v>119</v>
      </c>
      <c r="D28" s="17" t="n">
        <v>129</v>
      </c>
      <c r="E28" s="18" t="n">
        <f aca="false">SUM(C28:D28)</f>
        <v>248</v>
      </c>
      <c r="F28" s="19" t="n">
        <v>73</v>
      </c>
      <c r="G28" s="15" t="s">
        <v>99</v>
      </c>
      <c r="H28" s="16" t="s">
        <v>100</v>
      </c>
      <c r="I28" s="18" t="n">
        <v>112</v>
      </c>
      <c r="J28" s="18" t="n">
        <v>113</v>
      </c>
      <c r="K28" s="18" t="n">
        <f aca="false">SUM(I28:J28)</f>
        <v>225</v>
      </c>
      <c r="L28" s="20" t="n">
        <v>69</v>
      </c>
    </row>
    <row r="29" customFormat="false" ht="18" hidden="false" customHeight="true" outlineLevel="0" collapsed="false">
      <c r="A29" s="15" t="s">
        <v>101</v>
      </c>
      <c r="B29" s="16" t="s">
        <v>102</v>
      </c>
      <c r="C29" s="17" t="n">
        <v>546</v>
      </c>
      <c r="D29" s="17" t="n">
        <v>503</v>
      </c>
      <c r="E29" s="18" t="n">
        <f aca="false">SUM(C29:D29)</f>
        <v>1049</v>
      </c>
      <c r="F29" s="19" t="n">
        <v>401</v>
      </c>
      <c r="G29" s="15" t="s">
        <v>103</v>
      </c>
      <c r="H29" s="16" t="s">
        <v>104</v>
      </c>
      <c r="I29" s="18" t="n">
        <v>133</v>
      </c>
      <c r="J29" s="18" t="n">
        <v>129</v>
      </c>
      <c r="K29" s="18" t="n">
        <f aca="false">SUM(I29:J29)</f>
        <v>262</v>
      </c>
      <c r="L29" s="20" t="n">
        <v>75</v>
      </c>
    </row>
    <row r="30" customFormat="false" ht="18" hidden="false" customHeight="true" outlineLevel="0" collapsed="false">
      <c r="A30" s="15" t="s">
        <v>105</v>
      </c>
      <c r="B30" s="16" t="s">
        <v>106</v>
      </c>
      <c r="C30" s="17" t="n">
        <v>589</v>
      </c>
      <c r="D30" s="17" t="n">
        <v>486</v>
      </c>
      <c r="E30" s="18" t="n">
        <f aca="false">SUM(C30:D30)</f>
        <v>1075</v>
      </c>
      <c r="F30" s="19" t="n">
        <v>433</v>
      </c>
      <c r="G30" s="21"/>
      <c r="H30" s="22" t="s">
        <v>107</v>
      </c>
      <c r="I30" s="24" t="n">
        <f aca="false">SUM(I3:I29)</f>
        <v>4924</v>
      </c>
      <c r="J30" s="24" t="n">
        <f aca="false">SUM(J3:J29)</f>
        <v>4974</v>
      </c>
      <c r="K30" s="24" t="n">
        <f aca="false">SUM(K3:K29)</f>
        <v>9898</v>
      </c>
      <c r="L30" s="26" t="n">
        <f aca="false">SUM(L3:L29)</f>
        <v>3461</v>
      </c>
    </row>
    <row r="31" customFormat="false" ht="18" hidden="false" customHeight="true" outlineLevel="0" collapsed="false">
      <c r="A31" s="15" t="s">
        <v>108</v>
      </c>
      <c r="B31" s="16" t="s">
        <v>109</v>
      </c>
      <c r="C31" s="17" t="n">
        <v>282</v>
      </c>
      <c r="D31" s="17" t="n">
        <v>256</v>
      </c>
      <c r="E31" s="18" t="n">
        <f aca="false">SUM(C31:D31)</f>
        <v>538</v>
      </c>
      <c r="F31" s="19" t="n">
        <v>206</v>
      </c>
      <c r="G31" s="9" t="s">
        <v>110</v>
      </c>
      <c r="H31" s="10" t="s">
        <v>111</v>
      </c>
      <c r="I31" s="12" t="n">
        <v>255</v>
      </c>
      <c r="J31" s="12" t="n">
        <v>281</v>
      </c>
      <c r="K31" s="12" t="n">
        <f aca="false">SUM(I31:J31)</f>
        <v>536</v>
      </c>
      <c r="L31" s="14" t="n">
        <v>163</v>
      </c>
    </row>
    <row r="32" customFormat="false" ht="18" hidden="false" customHeight="true" outlineLevel="0" collapsed="false">
      <c r="A32" s="15" t="s">
        <v>112</v>
      </c>
      <c r="B32" s="16" t="s">
        <v>113</v>
      </c>
      <c r="C32" s="17" t="n">
        <v>339</v>
      </c>
      <c r="D32" s="17" t="n">
        <v>347</v>
      </c>
      <c r="E32" s="18" t="n">
        <f aca="false">SUM(C32:D32)</f>
        <v>686</v>
      </c>
      <c r="F32" s="19" t="n">
        <v>214</v>
      </c>
      <c r="G32" s="15" t="s">
        <v>114</v>
      </c>
      <c r="H32" s="16" t="s">
        <v>115</v>
      </c>
      <c r="I32" s="18" t="n">
        <v>126</v>
      </c>
      <c r="J32" s="18" t="n">
        <v>117</v>
      </c>
      <c r="K32" s="18" t="n">
        <f aca="false">SUM(I32:J32)</f>
        <v>243</v>
      </c>
      <c r="L32" s="20" t="n">
        <v>69</v>
      </c>
    </row>
    <row r="33" customFormat="false" ht="18" hidden="false" customHeight="true" outlineLevel="0" collapsed="false">
      <c r="A33" s="15" t="s">
        <v>116</v>
      </c>
      <c r="B33" s="16" t="s">
        <v>117</v>
      </c>
      <c r="C33" s="17" t="n">
        <v>595</v>
      </c>
      <c r="D33" s="17" t="n">
        <v>561</v>
      </c>
      <c r="E33" s="18" t="n">
        <f aca="false">SUM(C33:D33)</f>
        <v>1156</v>
      </c>
      <c r="F33" s="19" t="n">
        <v>430</v>
      </c>
      <c r="G33" s="15" t="s">
        <v>118</v>
      </c>
      <c r="H33" s="16" t="s">
        <v>119</v>
      </c>
      <c r="I33" s="18" t="n">
        <v>144</v>
      </c>
      <c r="J33" s="18" t="n">
        <v>144</v>
      </c>
      <c r="K33" s="18" t="n">
        <f aca="false">SUM(I33:J33)</f>
        <v>288</v>
      </c>
      <c r="L33" s="20" t="n">
        <v>78</v>
      </c>
    </row>
    <row r="34" customFormat="false" ht="18" hidden="false" customHeight="true" outlineLevel="0" collapsed="false">
      <c r="A34" s="21"/>
      <c r="B34" s="22" t="s">
        <v>120</v>
      </c>
      <c r="C34" s="23" t="n">
        <f aca="false">SUM(C27:C33)</f>
        <v>2794</v>
      </c>
      <c r="D34" s="23" t="n">
        <f aca="false">SUM(D27:D33)</f>
        <v>2592</v>
      </c>
      <c r="E34" s="24" t="n">
        <f aca="false">SUM(E27:E33)</f>
        <v>5386</v>
      </c>
      <c r="F34" s="25" t="n">
        <f aca="false">SUM(F27:F33)</f>
        <v>1971</v>
      </c>
      <c r="G34" s="4" t="n">
        <v>303</v>
      </c>
      <c r="H34" s="27" t="s">
        <v>121</v>
      </c>
      <c r="I34" s="3" t="n">
        <v>35</v>
      </c>
      <c r="J34" s="3" t="n">
        <v>38</v>
      </c>
      <c r="K34" s="18" t="n">
        <f aca="false">SUM(I34:J34)</f>
        <v>73</v>
      </c>
      <c r="L34" s="20" t="n">
        <v>23</v>
      </c>
    </row>
    <row r="35" customFormat="false" ht="18" hidden="false" customHeight="true" outlineLevel="0" collapsed="false">
      <c r="A35" s="9" t="s">
        <v>122</v>
      </c>
      <c r="B35" s="10" t="s">
        <v>123</v>
      </c>
      <c r="C35" s="11" t="n">
        <v>151</v>
      </c>
      <c r="D35" s="11" t="n">
        <v>159</v>
      </c>
      <c r="E35" s="12" t="n">
        <f aca="false">SUM(C35:D35)</f>
        <v>310</v>
      </c>
      <c r="F35" s="13" t="n">
        <v>79</v>
      </c>
      <c r="G35" s="15" t="s">
        <v>124</v>
      </c>
      <c r="H35" s="16" t="s">
        <v>125</v>
      </c>
      <c r="I35" s="18" t="n">
        <v>103</v>
      </c>
      <c r="J35" s="18" t="n">
        <v>113</v>
      </c>
      <c r="K35" s="18" t="n">
        <f aca="false">SUM(I35:J35)</f>
        <v>216</v>
      </c>
      <c r="L35" s="20" t="n">
        <v>72</v>
      </c>
    </row>
    <row r="36" customFormat="false" ht="18" hidden="false" customHeight="true" outlineLevel="0" collapsed="false">
      <c r="A36" s="15" t="s">
        <v>126</v>
      </c>
      <c r="B36" s="16" t="s">
        <v>127</v>
      </c>
      <c r="C36" s="17" t="n">
        <v>193</v>
      </c>
      <c r="D36" s="17" t="n">
        <v>200</v>
      </c>
      <c r="E36" s="18" t="n">
        <f aca="false">SUM(C36:D36)</f>
        <v>393</v>
      </c>
      <c r="F36" s="19" t="n">
        <v>119</v>
      </c>
      <c r="G36" s="15" t="s">
        <v>128</v>
      </c>
      <c r="H36" s="16" t="s">
        <v>129</v>
      </c>
      <c r="I36" s="18" t="n">
        <v>340</v>
      </c>
      <c r="J36" s="18" t="n">
        <v>326</v>
      </c>
      <c r="K36" s="18" t="n">
        <f aca="false">SUM(I36:J36)</f>
        <v>666</v>
      </c>
      <c r="L36" s="20" t="n">
        <v>190</v>
      </c>
    </row>
    <row r="37" customFormat="false" ht="18" hidden="false" customHeight="true" outlineLevel="0" collapsed="false">
      <c r="A37" s="15" t="s">
        <v>130</v>
      </c>
      <c r="B37" s="16" t="s">
        <v>131</v>
      </c>
      <c r="C37" s="17" t="n">
        <v>65</v>
      </c>
      <c r="D37" s="17" t="n">
        <v>67</v>
      </c>
      <c r="E37" s="18" t="n">
        <f aca="false">SUM(C37:D37)</f>
        <v>132</v>
      </c>
      <c r="F37" s="19" t="n">
        <v>37</v>
      </c>
      <c r="G37" s="15" t="s">
        <v>132</v>
      </c>
      <c r="H37" s="16" t="s">
        <v>133</v>
      </c>
      <c r="I37" s="18" t="n">
        <v>180</v>
      </c>
      <c r="J37" s="18" t="n">
        <v>168</v>
      </c>
      <c r="K37" s="18" t="n">
        <f aca="false">SUM(I37:J37)</f>
        <v>348</v>
      </c>
      <c r="L37" s="20" t="n">
        <v>92</v>
      </c>
    </row>
    <row r="38" customFormat="false" ht="18" hidden="false" customHeight="true" outlineLevel="0" collapsed="false">
      <c r="A38" s="15" t="s">
        <v>134</v>
      </c>
      <c r="B38" s="16" t="s">
        <v>135</v>
      </c>
      <c r="C38" s="17" t="n">
        <v>147</v>
      </c>
      <c r="D38" s="17" t="n">
        <v>137</v>
      </c>
      <c r="E38" s="18" t="n">
        <f aca="false">SUM(C38:D38)</f>
        <v>284</v>
      </c>
      <c r="F38" s="19" t="n">
        <v>80</v>
      </c>
      <c r="G38" s="15" t="s">
        <v>136</v>
      </c>
      <c r="H38" s="16" t="s">
        <v>137</v>
      </c>
      <c r="I38" s="18" t="n">
        <v>185</v>
      </c>
      <c r="J38" s="18" t="n">
        <v>186</v>
      </c>
      <c r="K38" s="18" t="n">
        <f aca="false">SUM(I38:J38)</f>
        <v>371</v>
      </c>
      <c r="L38" s="20" t="n">
        <v>101</v>
      </c>
    </row>
    <row r="39" customFormat="false" ht="18" hidden="false" customHeight="true" outlineLevel="0" collapsed="false">
      <c r="A39" s="15" t="s">
        <v>138</v>
      </c>
      <c r="B39" s="16" t="s">
        <v>139</v>
      </c>
      <c r="C39" s="17" t="n">
        <v>54</v>
      </c>
      <c r="D39" s="17" t="n">
        <v>52</v>
      </c>
      <c r="E39" s="18" t="n">
        <f aca="false">SUM(C39:D39)</f>
        <v>106</v>
      </c>
      <c r="F39" s="19" t="n">
        <v>25</v>
      </c>
      <c r="G39" s="15" t="s">
        <v>140</v>
      </c>
      <c r="H39" s="16" t="s">
        <v>141</v>
      </c>
      <c r="I39" s="18" t="n">
        <v>294</v>
      </c>
      <c r="J39" s="18" t="n">
        <v>299</v>
      </c>
      <c r="K39" s="18" t="n">
        <f aca="false">SUM(I39:J39)</f>
        <v>593</v>
      </c>
      <c r="L39" s="20" t="n">
        <v>159</v>
      </c>
    </row>
    <row r="40" customFormat="false" ht="18" hidden="false" customHeight="true" outlineLevel="0" collapsed="false">
      <c r="A40" s="15" t="s">
        <v>142</v>
      </c>
      <c r="B40" s="16" t="s">
        <v>143</v>
      </c>
      <c r="C40" s="17" t="n">
        <v>95</v>
      </c>
      <c r="D40" s="17" t="n">
        <v>106</v>
      </c>
      <c r="E40" s="18" t="n">
        <f aca="false">SUM(C40:D40)</f>
        <v>201</v>
      </c>
      <c r="F40" s="19" t="n">
        <v>56</v>
      </c>
      <c r="G40" s="15" t="s">
        <v>144</v>
      </c>
      <c r="H40" s="16" t="s">
        <v>145</v>
      </c>
      <c r="I40" s="18" t="n">
        <v>195</v>
      </c>
      <c r="J40" s="18" t="n">
        <v>218</v>
      </c>
      <c r="K40" s="18" t="n">
        <f aca="false">SUM(I40:J40)</f>
        <v>413</v>
      </c>
      <c r="L40" s="20" t="n">
        <v>150</v>
      </c>
    </row>
    <row r="41" customFormat="false" ht="18" hidden="false" customHeight="true" outlineLevel="0" collapsed="false">
      <c r="A41" s="15" t="s">
        <v>146</v>
      </c>
      <c r="B41" s="16" t="s">
        <v>147</v>
      </c>
      <c r="C41" s="17" t="n">
        <v>105</v>
      </c>
      <c r="D41" s="17" t="n">
        <v>110</v>
      </c>
      <c r="E41" s="18" t="n">
        <f aca="false">SUM(C41:D41)</f>
        <v>215</v>
      </c>
      <c r="F41" s="19" t="n">
        <v>59</v>
      </c>
      <c r="G41" s="15" t="s">
        <v>148</v>
      </c>
      <c r="H41" s="16" t="s">
        <v>149</v>
      </c>
      <c r="I41" s="18" t="n">
        <v>240</v>
      </c>
      <c r="J41" s="18" t="n">
        <v>229</v>
      </c>
      <c r="K41" s="18" t="n">
        <f aca="false">SUM(I41:J41)</f>
        <v>469</v>
      </c>
      <c r="L41" s="20" t="n">
        <v>126</v>
      </c>
    </row>
    <row r="42" customFormat="false" ht="18" hidden="false" customHeight="true" outlineLevel="0" collapsed="false">
      <c r="A42" s="15" t="s">
        <v>150</v>
      </c>
      <c r="B42" s="16" t="s">
        <v>151</v>
      </c>
      <c r="C42" s="18" t="n">
        <v>112</v>
      </c>
      <c r="D42" s="18" t="n">
        <v>107</v>
      </c>
      <c r="E42" s="18" t="n">
        <f aca="false">SUM(C42:D42)</f>
        <v>219</v>
      </c>
      <c r="F42" s="20" t="n">
        <v>68</v>
      </c>
      <c r="G42" s="15" t="s">
        <v>152</v>
      </c>
      <c r="H42" s="16" t="s">
        <v>153</v>
      </c>
      <c r="I42" s="18" t="n">
        <v>218</v>
      </c>
      <c r="J42" s="18" t="n">
        <v>234</v>
      </c>
      <c r="K42" s="18" t="n">
        <f aca="false">SUM(I42:J42)</f>
        <v>452</v>
      </c>
      <c r="L42" s="20" t="n">
        <v>135</v>
      </c>
    </row>
    <row r="43" customFormat="false" ht="18" hidden="false" customHeight="true" outlineLevel="0" collapsed="false">
      <c r="A43" s="15" t="s">
        <v>154</v>
      </c>
      <c r="B43" s="16" t="s">
        <v>155</v>
      </c>
      <c r="C43" s="18" t="n">
        <v>204</v>
      </c>
      <c r="D43" s="18" t="n">
        <v>198</v>
      </c>
      <c r="E43" s="18" t="n">
        <f aca="false">SUM(C43:D43)</f>
        <v>402</v>
      </c>
      <c r="F43" s="20" t="n">
        <v>117</v>
      </c>
      <c r="G43" s="15" t="s">
        <v>156</v>
      </c>
      <c r="H43" s="16" t="s">
        <v>157</v>
      </c>
      <c r="I43" s="18" t="n">
        <v>65</v>
      </c>
      <c r="J43" s="18" t="n">
        <v>71</v>
      </c>
      <c r="K43" s="18" t="n">
        <f aca="false">SUM(I43:J43)</f>
        <v>136</v>
      </c>
      <c r="L43" s="20" t="n">
        <v>38</v>
      </c>
    </row>
    <row r="44" customFormat="false" ht="18" hidden="false" customHeight="true" outlineLevel="0" collapsed="false">
      <c r="A44" s="15" t="s">
        <v>158</v>
      </c>
      <c r="B44" s="16" t="s">
        <v>159</v>
      </c>
      <c r="C44" s="18" t="n">
        <v>157</v>
      </c>
      <c r="D44" s="18" t="n">
        <v>165</v>
      </c>
      <c r="E44" s="18" t="n">
        <f aca="false">SUM(C44:D44)</f>
        <v>322</v>
      </c>
      <c r="F44" s="20" t="n">
        <v>98</v>
      </c>
      <c r="G44" s="21"/>
      <c r="H44" s="22" t="s">
        <v>160</v>
      </c>
      <c r="I44" s="24" t="n">
        <f aca="false">SUM(I31:I43)</f>
        <v>2380</v>
      </c>
      <c r="J44" s="24" t="n">
        <f aca="false">SUM(J31:J43)</f>
        <v>2424</v>
      </c>
      <c r="K44" s="24" t="n">
        <f aca="false">SUM(K31:K43)</f>
        <v>4804</v>
      </c>
      <c r="L44" s="26" t="n">
        <f aca="false">SUM(L31:L43)</f>
        <v>1396</v>
      </c>
    </row>
    <row r="45" customFormat="false" ht="18" hidden="false" customHeight="true" outlineLevel="0" collapsed="false">
      <c r="A45" s="15" t="s">
        <v>161</v>
      </c>
      <c r="B45" s="16" t="s">
        <v>162</v>
      </c>
      <c r="C45" s="18" t="n">
        <v>343</v>
      </c>
      <c r="D45" s="18" t="n">
        <v>352</v>
      </c>
      <c r="E45" s="18" t="n">
        <f aca="false">SUM(C45:D45)</f>
        <v>695</v>
      </c>
      <c r="F45" s="20" t="n">
        <v>200</v>
      </c>
      <c r="G45" s="28"/>
      <c r="H45" s="29"/>
      <c r="I45" s="18"/>
      <c r="J45" s="18"/>
      <c r="K45" s="18"/>
      <c r="L45" s="20"/>
    </row>
    <row r="46" customFormat="false" ht="18" hidden="false" customHeight="true" outlineLevel="0" collapsed="false">
      <c r="A46" s="21"/>
      <c r="B46" s="22" t="s">
        <v>163</v>
      </c>
      <c r="C46" s="24" t="n">
        <f aca="false">SUM(C35:C45)</f>
        <v>1626</v>
      </c>
      <c r="D46" s="24" t="n">
        <f aca="false">SUM(D35:D45)</f>
        <v>1653</v>
      </c>
      <c r="E46" s="24" t="n">
        <f aca="false">SUM(E35:E45)</f>
        <v>3279</v>
      </c>
      <c r="F46" s="26" t="n">
        <f aca="false">SUM(F35:F45)</f>
        <v>938</v>
      </c>
      <c r="G46" s="28"/>
      <c r="H46" s="30" t="s">
        <v>164</v>
      </c>
      <c r="I46" s="31" t="n">
        <f aca="false">C9+C26+C34+C46+C56+I30+I44</f>
        <v>15669</v>
      </c>
      <c r="J46" s="31" t="n">
        <f aca="false">D9+D26+D34+D46+D56+J30+J44</f>
        <v>15729</v>
      </c>
      <c r="K46" s="31" t="n">
        <f aca="false">SUM(I46,J46)</f>
        <v>31398</v>
      </c>
      <c r="L46" s="31" t="n">
        <f aca="false">F9+F26+F34+F46+F56+L30+L44</f>
        <v>10527</v>
      </c>
    </row>
    <row r="47" customFormat="false" ht="18" hidden="false" customHeight="true" outlineLevel="0" collapsed="false">
      <c r="A47" s="9" t="s">
        <v>165</v>
      </c>
      <c r="B47" s="10" t="s">
        <v>166</v>
      </c>
      <c r="C47" s="12" t="n">
        <v>172</v>
      </c>
      <c r="D47" s="12" t="n">
        <v>179</v>
      </c>
      <c r="E47" s="12" t="n">
        <f aca="false">SUM(C47:D47)</f>
        <v>351</v>
      </c>
      <c r="F47" s="14" t="n">
        <v>90</v>
      </c>
      <c r="G47" s="28"/>
      <c r="H47" s="30"/>
      <c r="I47" s="31"/>
      <c r="J47" s="31"/>
      <c r="K47" s="31"/>
      <c r="L47" s="31"/>
    </row>
    <row r="48" customFormat="false" ht="18" hidden="false" customHeight="true" outlineLevel="0" collapsed="false">
      <c r="A48" s="15" t="s">
        <v>167</v>
      </c>
      <c r="B48" s="16" t="s">
        <v>168</v>
      </c>
      <c r="C48" s="18" t="n">
        <v>158</v>
      </c>
      <c r="D48" s="18" t="n">
        <v>166</v>
      </c>
      <c r="E48" s="18" t="n">
        <f aca="false">SUM(C48:D48)</f>
        <v>324</v>
      </c>
      <c r="F48" s="20" t="n">
        <v>99</v>
      </c>
      <c r="G48" s="28"/>
      <c r="H48" s="30" t="s">
        <v>169</v>
      </c>
      <c r="I48" s="31" t="n">
        <f aca="false">C71+C78+C90+C104</f>
        <v>7159</v>
      </c>
      <c r="J48" s="31" t="n">
        <f aca="false">D71+D78+D90+D104</f>
        <v>6911</v>
      </c>
      <c r="K48" s="31" t="n">
        <f aca="false">E71+E78+E90+E104</f>
        <v>14070</v>
      </c>
      <c r="L48" s="31" t="n">
        <f aca="false">F71+F78+F90+F104</f>
        <v>4491</v>
      </c>
    </row>
    <row r="49" customFormat="false" ht="18" hidden="false" customHeight="true" outlineLevel="0" collapsed="false">
      <c r="A49" s="15" t="s">
        <v>170</v>
      </c>
      <c r="B49" s="16" t="s">
        <v>171</v>
      </c>
      <c r="C49" s="18" t="n">
        <v>99</v>
      </c>
      <c r="D49" s="18" t="n">
        <v>101</v>
      </c>
      <c r="E49" s="18" t="n">
        <f aca="false">SUM(C49:D49)</f>
        <v>200</v>
      </c>
      <c r="F49" s="20" t="n">
        <v>72</v>
      </c>
      <c r="G49" s="28"/>
      <c r="H49" s="30"/>
      <c r="I49" s="31"/>
      <c r="J49" s="31"/>
      <c r="K49" s="31"/>
      <c r="L49" s="31"/>
    </row>
    <row r="50" customFormat="false" ht="18" hidden="false" customHeight="true" outlineLevel="0" collapsed="false">
      <c r="A50" s="15" t="s">
        <v>172</v>
      </c>
      <c r="B50" s="16" t="s">
        <v>173</v>
      </c>
      <c r="C50" s="18" t="n">
        <v>125</v>
      </c>
      <c r="D50" s="18" t="n">
        <v>113</v>
      </c>
      <c r="E50" s="18" t="n">
        <f aca="false">SUM(C50:D50)</f>
        <v>238</v>
      </c>
      <c r="F50" s="20" t="n">
        <v>69</v>
      </c>
      <c r="G50" s="28"/>
      <c r="H50" s="32"/>
      <c r="I50" s="33"/>
      <c r="J50" s="33"/>
      <c r="K50" s="33"/>
      <c r="L50" s="34"/>
    </row>
    <row r="51" customFormat="false" ht="18" hidden="false" customHeight="true" outlineLevel="0" collapsed="false">
      <c r="A51" s="15" t="s">
        <v>174</v>
      </c>
      <c r="B51" s="16" t="s">
        <v>175</v>
      </c>
      <c r="C51" s="18" t="n">
        <v>106</v>
      </c>
      <c r="D51" s="18" t="n">
        <v>116</v>
      </c>
      <c r="E51" s="18" t="n">
        <f aca="false">SUM(C51:D51)</f>
        <v>222</v>
      </c>
      <c r="F51" s="20" t="n">
        <v>60</v>
      </c>
      <c r="G51" s="28"/>
      <c r="H51" s="30" t="s">
        <v>176</v>
      </c>
      <c r="I51" s="31" t="n">
        <f aca="false">I46+I48</f>
        <v>22828</v>
      </c>
      <c r="J51" s="31" t="n">
        <f aca="false">J46+J48</f>
        <v>22640</v>
      </c>
      <c r="K51" s="31" t="n">
        <f aca="false">SUM(I51,J51)</f>
        <v>45468</v>
      </c>
      <c r="L51" s="31" t="n">
        <f aca="false">L46+L48</f>
        <v>15018</v>
      </c>
    </row>
    <row r="52" customFormat="false" ht="18" hidden="false" customHeight="true" outlineLevel="0" collapsed="false">
      <c r="A52" s="15" t="s">
        <v>177</v>
      </c>
      <c r="B52" s="16" t="s">
        <v>178</v>
      </c>
      <c r="C52" s="18" t="n">
        <v>152</v>
      </c>
      <c r="D52" s="18" t="n">
        <v>125</v>
      </c>
      <c r="E52" s="18" t="n">
        <f aca="false">SUM(C52:D52)</f>
        <v>277</v>
      </c>
      <c r="F52" s="20" t="n">
        <v>123</v>
      </c>
      <c r="G52" s="28"/>
      <c r="H52" s="30"/>
      <c r="I52" s="31"/>
      <c r="J52" s="31"/>
      <c r="K52" s="31"/>
      <c r="L52" s="31"/>
    </row>
    <row r="53" customFormat="false" ht="18" hidden="false" customHeight="true" outlineLevel="0" collapsed="false">
      <c r="A53" s="15" t="s">
        <v>179</v>
      </c>
      <c r="B53" s="16" t="s">
        <v>180</v>
      </c>
      <c r="C53" s="18" t="n">
        <v>140</v>
      </c>
      <c r="D53" s="18" t="n">
        <v>152</v>
      </c>
      <c r="E53" s="18" t="n">
        <f aca="false">SUM(C53:D53)</f>
        <v>292</v>
      </c>
      <c r="F53" s="20" t="n">
        <v>77</v>
      </c>
      <c r="G53" s="28"/>
      <c r="H53" s="30" t="s">
        <v>181</v>
      </c>
      <c r="I53" s="31" t="n">
        <v>1522</v>
      </c>
      <c r="J53" s="31" t="n">
        <v>1642</v>
      </c>
      <c r="K53" s="31" t="n">
        <f aca="false">SUM(I53,J53)</f>
        <v>3164</v>
      </c>
      <c r="L53" s="31" t="n">
        <v>1327</v>
      </c>
    </row>
    <row r="54" customFormat="false" ht="18" hidden="false" customHeight="true" outlineLevel="0" collapsed="false">
      <c r="A54" s="15" t="s">
        <v>182</v>
      </c>
      <c r="B54" s="16" t="s">
        <v>183</v>
      </c>
      <c r="C54" s="18" t="n">
        <v>26</v>
      </c>
      <c r="D54" s="18" t="n">
        <v>32</v>
      </c>
      <c r="E54" s="18" t="n">
        <f aca="false">SUM(C54:D54)</f>
        <v>58</v>
      </c>
      <c r="F54" s="20" t="n">
        <v>22</v>
      </c>
      <c r="G54" s="28"/>
      <c r="H54" s="30"/>
      <c r="I54" s="31"/>
      <c r="J54" s="31"/>
      <c r="K54" s="31"/>
      <c r="L54" s="31"/>
    </row>
    <row r="55" customFormat="false" ht="18" hidden="false" customHeight="true" outlineLevel="0" collapsed="false">
      <c r="A55" s="15" t="s">
        <v>184</v>
      </c>
      <c r="B55" s="16" t="s">
        <v>185</v>
      </c>
      <c r="C55" s="18" t="n">
        <v>162</v>
      </c>
      <c r="D55" s="18" t="n">
        <v>147</v>
      </c>
      <c r="E55" s="18" t="n">
        <f aca="false">SUM(C55:D55)</f>
        <v>309</v>
      </c>
      <c r="F55" s="20" t="n">
        <v>81</v>
      </c>
      <c r="G55" s="28"/>
      <c r="H55" s="30" t="s">
        <v>186</v>
      </c>
      <c r="I55" s="31" t="n">
        <f aca="false">I51+I53</f>
        <v>24350</v>
      </c>
      <c r="J55" s="31" t="n">
        <f aca="false">J51+J53</f>
        <v>24282</v>
      </c>
      <c r="K55" s="31" t="n">
        <f aca="false">K51+K53</f>
        <v>48632</v>
      </c>
      <c r="L55" s="31" t="n">
        <f aca="false">L51+L53</f>
        <v>16345</v>
      </c>
    </row>
    <row r="56" customFormat="false" ht="18" hidden="false" customHeight="true" outlineLevel="0" collapsed="false">
      <c r="A56" s="21"/>
      <c r="B56" s="22" t="s">
        <v>187</v>
      </c>
      <c r="C56" s="24" t="n">
        <f aca="false">SUM(C47:C55)</f>
        <v>1140</v>
      </c>
      <c r="D56" s="24" t="n">
        <f aca="false">SUM(D47:D55)</f>
        <v>1131</v>
      </c>
      <c r="E56" s="24" t="n">
        <f aca="false">SUM(E47:E55)</f>
        <v>2271</v>
      </c>
      <c r="F56" s="26" t="n">
        <f aca="false">SUM(F47:F55)</f>
        <v>693</v>
      </c>
      <c r="G56" s="35"/>
      <c r="H56" s="30"/>
      <c r="I56" s="31"/>
      <c r="J56" s="31"/>
      <c r="K56" s="31"/>
      <c r="L56" s="31"/>
    </row>
    <row r="57" customFormat="false" ht="18" hidden="false" customHeight="true" outlineLevel="0" collapsed="false">
      <c r="A57" s="9" t="s">
        <v>188</v>
      </c>
      <c r="B57" s="10" t="s">
        <v>189</v>
      </c>
      <c r="C57" s="12" t="n">
        <v>105</v>
      </c>
      <c r="D57" s="12" t="n">
        <v>97</v>
      </c>
      <c r="E57" s="12" t="n">
        <f aca="false">SUM(C57:D57)</f>
        <v>202</v>
      </c>
      <c r="F57" s="14" t="n">
        <v>73</v>
      </c>
    </row>
    <row r="58" customFormat="false" ht="18" hidden="false" customHeight="true" outlineLevel="0" collapsed="false">
      <c r="A58" s="15" t="s">
        <v>190</v>
      </c>
      <c r="B58" s="16" t="s">
        <v>191</v>
      </c>
      <c r="C58" s="18" t="n">
        <v>84</v>
      </c>
      <c r="D58" s="18" t="n">
        <v>85</v>
      </c>
      <c r="E58" s="18" t="n">
        <f aca="false">SUM(C58:D58)</f>
        <v>169</v>
      </c>
      <c r="F58" s="20" t="n">
        <v>50</v>
      </c>
    </row>
    <row r="59" customFormat="false" ht="18" hidden="false" customHeight="true" outlineLevel="0" collapsed="false">
      <c r="A59" s="15" t="s">
        <v>192</v>
      </c>
      <c r="B59" s="16" t="s">
        <v>193</v>
      </c>
      <c r="C59" s="18" t="n">
        <v>381</v>
      </c>
      <c r="D59" s="18" t="n">
        <v>408</v>
      </c>
      <c r="E59" s="18" t="n">
        <f aca="false">SUM(C59:D59)</f>
        <v>789</v>
      </c>
      <c r="F59" s="20" t="n">
        <v>274</v>
      </c>
    </row>
    <row r="60" customFormat="false" ht="18" hidden="false" customHeight="true" outlineLevel="0" collapsed="false">
      <c r="A60" s="15" t="s">
        <v>194</v>
      </c>
      <c r="B60" s="16" t="s">
        <v>195</v>
      </c>
      <c r="C60" s="18" t="n">
        <v>66</v>
      </c>
      <c r="D60" s="18" t="n">
        <v>61</v>
      </c>
      <c r="E60" s="18" t="n">
        <f aca="false">SUM(C60:D60)</f>
        <v>127</v>
      </c>
      <c r="F60" s="20" t="n">
        <v>42</v>
      </c>
    </row>
    <row r="61" customFormat="false" ht="18" hidden="false" customHeight="true" outlineLevel="0" collapsed="false">
      <c r="A61" s="15" t="s">
        <v>196</v>
      </c>
      <c r="B61" s="16" t="s">
        <v>197</v>
      </c>
      <c r="C61" s="18" t="n">
        <v>70</v>
      </c>
      <c r="D61" s="18" t="n">
        <v>70</v>
      </c>
      <c r="E61" s="18" t="n">
        <f aca="false">SUM(C61:D61)</f>
        <v>140</v>
      </c>
      <c r="F61" s="20" t="n">
        <v>56</v>
      </c>
    </row>
    <row r="62" customFormat="false" ht="18" hidden="false" customHeight="true" outlineLevel="0" collapsed="false">
      <c r="A62" s="15" t="s">
        <v>198</v>
      </c>
      <c r="B62" s="16" t="s">
        <v>199</v>
      </c>
      <c r="C62" s="18" t="n">
        <v>58</v>
      </c>
      <c r="D62" s="18" t="n">
        <v>48</v>
      </c>
      <c r="E62" s="18" t="n">
        <f aca="false">SUM(C62:D62)</f>
        <v>106</v>
      </c>
      <c r="F62" s="20" t="n">
        <v>28</v>
      </c>
    </row>
    <row r="63" customFormat="false" ht="18" hidden="false" customHeight="true" outlineLevel="0" collapsed="false">
      <c r="A63" s="15" t="s">
        <v>200</v>
      </c>
      <c r="B63" s="16" t="s">
        <v>201</v>
      </c>
      <c r="C63" s="18" t="n">
        <v>243</v>
      </c>
      <c r="D63" s="18" t="n">
        <v>251</v>
      </c>
      <c r="E63" s="18" t="n">
        <f aca="false">SUM(C63:D63)</f>
        <v>494</v>
      </c>
      <c r="F63" s="20" t="n">
        <v>157</v>
      </c>
    </row>
    <row r="64" customFormat="false" ht="18" hidden="false" customHeight="true" outlineLevel="0" collapsed="false">
      <c r="A64" s="15" t="s">
        <v>202</v>
      </c>
      <c r="B64" s="16" t="s">
        <v>203</v>
      </c>
      <c r="C64" s="18" t="n">
        <v>69</v>
      </c>
      <c r="D64" s="18" t="n">
        <v>78</v>
      </c>
      <c r="E64" s="18" t="n">
        <f aca="false">SUM(C64:D64)</f>
        <v>147</v>
      </c>
      <c r="F64" s="20" t="n">
        <v>57</v>
      </c>
    </row>
    <row r="65" customFormat="false" ht="18" hidden="false" customHeight="true" outlineLevel="0" collapsed="false">
      <c r="A65" s="15" t="s">
        <v>204</v>
      </c>
      <c r="B65" s="16" t="s">
        <v>205</v>
      </c>
      <c r="C65" s="18" t="n">
        <v>242</v>
      </c>
      <c r="D65" s="18" t="n">
        <v>248</v>
      </c>
      <c r="E65" s="18" t="n">
        <f aca="false">SUM(C65:D65)</f>
        <v>490</v>
      </c>
      <c r="F65" s="20" t="n">
        <v>165</v>
      </c>
    </row>
    <row r="66" customFormat="false" ht="18" hidden="false" customHeight="true" outlineLevel="0" collapsed="false">
      <c r="A66" s="15" t="s">
        <v>206</v>
      </c>
      <c r="B66" s="16" t="s">
        <v>207</v>
      </c>
      <c r="C66" s="18" t="n">
        <v>92</v>
      </c>
      <c r="D66" s="18" t="n">
        <v>102</v>
      </c>
      <c r="E66" s="18" t="n">
        <f aca="false">SUM(C66:D66)</f>
        <v>194</v>
      </c>
      <c r="F66" s="20" t="n">
        <v>63</v>
      </c>
    </row>
    <row r="67" customFormat="false" ht="18" hidden="false" customHeight="true" outlineLevel="0" collapsed="false">
      <c r="A67" s="15" t="s">
        <v>208</v>
      </c>
      <c r="B67" s="16" t="s">
        <v>209</v>
      </c>
      <c r="C67" s="18" t="n">
        <v>147</v>
      </c>
      <c r="D67" s="18" t="n">
        <v>126</v>
      </c>
      <c r="E67" s="18" t="n">
        <f aca="false">SUM(C67:D67)</f>
        <v>273</v>
      </c>
      <c r="F67" s="20" t="n">
        <v>118</v>
      </c>
    </row>
    <row r="68" customFormat="false" ht="18" hidden="false" customHeight="true" outlineLevel="0" collapsed="false">
      <c r="A68" s="15" t="s">
        <v>210</v>
      </c>
      <c r="B68" s="16" t="s">
        <v>211</v>
      </c>
      <c r="C68" s="18" t="n">
        <v>355</v>
      </c>
      <c r="D68" s="18" t="n">
        <v>291</v>
      </c>
      <c r="E68" s="18" t="n">
        <f aca="false">SUM(C68:D68)</f>
        <v>646</v>
      </c>
      <c r="F68" s="20" t="n">
        <v>242</v>
      </c>
    </row>
    <row r="69" customFormat="false" ht="18" hidden="false" customHeight="true" outlineLevel="0" collapsed="false">
      <c r="A69" s="15" t="s">
        <v>212</v>
      </c>
      <c r="B69" s="16" t="s">
        <v>213</v>
      </c>
      <c r="C69" s="18" t="n">
        <v>12</v>
      </c>
      <c r="D69" s="18" t="n">
        <v>16</v>
      </c>
      <c r="E69" s="18" t="n">
        <f aca="false">SUM(C69:D69)</f>
        <v>28</v>
      </c>
      <c r="F69" s="20" t="n">
        <v>20</v>
      </c>
    </row>
    <row r="70" customFormat="false" ht="18" hidden="false" customHeight="true" outlineLevel="0" collapsed="false">
      <c r="A70" s="15" t="s">
        <v>214</v>
      </c>
      <c r="B70" s="16" t="s">
        <v>215</v>
      </c>
      <c r="C70" s="18" t="n">
        <v>220</v>
      </c>
      <c r="D70" s="18" t="n">
        <v>223</v>
      </c>
      <c r="E70" s="18" t="n">
        <f aca="false">SUM(C70:D70)</f>
        <v>443</v>
      </c>
      <c r="F70" s="20" t="n">
        <v>137</v>
      </c>
    </row>
    <row r="71" customFormat="false" ht="18" hidden="false" customHeight="true" outlineLevel="0" collapsed="false">
      <c r="A71" s="21"/>
      <c r="B71" s="22" t="s">
        <v>216</v>
      </c>
      <c r="C71" s="24" t="n">
        <f aca="false">SUM(C57:C70)</f>
        <v>2144</v>
      </c>
      <c r="D71" s="24" t="n">
        <f aca="false">SUM(D57:D70)</f>
        <v>2104</v>
      </c>
      <c r="E71" s="24" t="n">
        <f aca="false">SUM(E57:E70)</f>
        <v>4248</v>
      </c>
      <c r="F71" s="26" t="n">
        <f aca="false">SUM(F57:F70)</f>
        <v>1482</v>
      </c>
    </row>
    <row r="72" customFormat="false" ht="18" hidden="false" customHeight="true" outlineLevel="0" collapsed="false">
      <c r="A72" s="9" t="s">
        <v>217</v>
      </c>
      <c r="B72" s="10" t="s">
        <v>218</v>
      </c>
      <c r="C72" s="12" t="n">
        <v>268</v>
      </c>
      <c r="D72" s="12" t="n">
        <v>251</v>
      </c>
      <c r="E72" s="12" t="n">
        <f aca="false">SUM(C72:D72)</f>
        <v>519</v>
      </c>
      <c r="F72" s="14" t="n">
        <v>163</v>
      </c>
    </row>
    <row r="73" customFormat="false" ht="18" hidden="false" customHeight="true" outlineLevel="0" collapsed="false">
      <c r="A73" s="15" t="s">
        <v>219</v>
      </c>
      <c r="B73" s="16" t="s">
        <v>220</v>
      </c>
      <c r="C73" s="18" t="n">
        <v>265</v>
      </c>
      <c r="D73" s="18" t="n">
        <v>237</v>
      </c>
      <c r="E73" s="18" t="n">
        <f aca="false">SUM(C73:D73)</f>
        <v>502</v>
      </c>
      <c r="F73" s="20" t="n">
        <v>150</v>
      </c>
    </row>
    <row r="74" customFormat="false" ht="18" hidden="false" customHeight="true" outlineLevel="0" collapsed="false">
      <c r="A74" s="15" t="s">
        <v>221</v>
      </c>
      <c r="B74" s="16" t="s">
        <v>222</v>
      </c>
      <c r="C74" s="18" t="n">
        <v>336</v>
      </c>
      <c r="D74" s="18" t="n">
        <v>311</v>
      </c>
      <c r="E74" s="18" t="n">
        <f aca="false">SUM(C74:D74)</f>
        <v>647</v>
      </c>
      <c r="F74" s="20" t="n">
        <v>180</v>
      </c>
    </row>
    <row r="75" customFormat="false" ht="18" hidden="false" customHeight="true" outlineLevel="0" collapsed="false">
      <c r="A75" s="15" t="s">
        <v>223</v>
      </c>
      <c r="B75" s="16" t="s">
        <v>224</v>
      </c>
      <c r="C75" s="18" t="n">
        <v>149</v>
      </c>
      <c r="D75" s="18" t="n">
        <v>131</v>
      </c>
      <c r="E75" s="18" t="n">
        <f aca="false">SUM(C75:D75)</f>
        <v>280</v>
      </c>
      <c r="F75" s="20" t="n">
        <v>86</v>
      </c>
    </row>
    <row r="76" customFormat="false" ht="18" hidden="false" customHeight="true" outlineLevel="0" collapsed="false">
      <c r="A76" s="15" t="s">
        <v>225</v>
      </c>
      <c r="B76" s="16" t="s">
        <v>226</v>
      </c>
      <c r="C76" s="18" t="n">
        <v>44</v>
      </c>
      <c r="D76" s="18" t="n">
        <v>46</v>
      </c>
      <c r="E76" s="18" t="n">
        <f aca="false">SUM(C76:D76)</f>
        <v>90</v>
      </c>
      <c r="F76" s="20" t="n">
        <v>24</v>
      </c>
    </row>
    <row r="77" customFormat="false" ht="18" hidden="false" customHeight="true" outlineLevel="0" collapsed="false">
      <c r="A77" s="15" t="s">
        <v>227</v>
      </c>
      <c r="B77" s="16" t="s">
        <v>228</v>
      </c>
      <c r="C77" s="18" t="n">
        <v>162</v>
      </c>
      <c r="D77" s="18" t="n">
        <v>146</v>
      </c>
      <c r="E77" s="18" t="n">
        <f aca="false">SUM(C77:D77)</f>
        <v>308</v>
      </c>
      <c r="F77" s="20" t="n">
        <v>89</v>
      </c>
    </row>
    <row r="78" customFormat="false" ht="18" hidden="false" customHeight="true" outlineLevel="0" collapsed="false">
      <c r="A78" s="21"/>
      <c r="B78" s="22" t="s">
        <v>229</v>
      </c>
      <c r="C78" s="24" t="n">
        <f aca="false">SUM(C72:C77)</f>
        <v>1224</v>
      </c>
      <c r="D78" s="24" t="n">
        <f aca="false">SUM(D72:D77)</f>
        <v>1122</v>
      </c>
      <c r="E78" s="24" t="n">
        <f aca="false">SUM(E72:E77)</f>
        <v>2346</v>
      </c>
      <c r="F78" s="26" t="n">
        <f aca="false">SUM(F72:F77)</f>
        <v>692</v>
      </c>
    </row>
    <row r="79" customFormat="false" ht="18" hidden="false" customHeight="true" outlineLevel="0" collapsed="false">
      <c r="A79" s="9" t="s">
        <v>230</v>
      </c>
      <c r="B79" s="10" t="s">
        <v>231</v>
      </c>
      <c r="C79" s="12" t="n">
        <v>151</v>
      </c>
      <c r="D79" s="12" t="n">
        <v>146</v>
      </c>
      <c r="E79" s="12" t="n">
        <f aca="false">SUM(C79:D79)</f>
        <v>297</v>
      </c>
      <c r="F79" s="14" t="n">
        <v>74</v>
      </c>
    </row>
    <row r="80" customFormat="false" ht="18" hidden="false" customHeight="true" outlineLevel="0" collapsed="false">
      <c r="A80" s="15" t="s">
        <v>232</v>
      </c>
      <c r="B80" s="16" t="s">
        <v>233</v>
      </c>
      <c r="C80" s="18" t="n">
        <v>148</v>
      </c>
      <c r="D80" s="18" t="n">
        <v>137</v>
      </c>
      <c r="E80" s="18" t="n">
        <f aca="false">SUM(C80:D80)</f>
        <v>285</v>
      </c>
      <c r="F80" s="20" t="n">
        <v>104</v>
      </c>
    </row>
    <row r="81" customFormat="false" ht="18" hidden="false" customHeight="true" outlineLevel="0" collapsed="false">
      <c r="A81" s="15" t="s">
        <v>234</v>
      </c>
      <c r="B81" s="16" t="s">
        <v>235</v>
      </c>
      <c r="C81" s="18" t="n">
        <v>198</v>
      </c>
      <c r="D81" s="18" t="n">
        <v>201</v>
      </c>
      <c r="E81" s="18" t="n">
        <f aca="false">SUM(C81:D81)</f>
        <v>399</v>
      </c>
      <c r="F81" s="20" t="n">
        <v>105</v>
      </c>
    </row>
    <row r="82" customFormat="false" ht="18" hidden="false" customHeight="true" outlineLevel="0" collapsed="false">
      <c r="A82" s="15" t="s">
        <v>236</v>
      </c>
      <c r="B82" s="16" t="s">
        <v>237</v>
      </c>
      <c r="C82" s="18" t="n">
        <v>237</v>
      </c>
      <c r="D82" s="18" t="n">
        <v>226</v>
      </c>
      <c r="E82" s="18" t="n">
        <f aca="false">SUM(C82:D82)</f>
        <v>463</v>
      </c>
      <c r="F82" s="20" t="n">
        <v>140</v>
      </c>
    </row>
    <row r="83" customFormat="false" ht="18" hidden="false" customHeight="true" outlineLevel="0" collapsed="false">
      <c r="A83" s="15" t="s">
        <v>238</v>
      </c>
      <c r="B83" s="16" t="s">
        <v>239</v>
      </c>
      <c r="C83" s="18" t="n">
        <v>146</v>
      </c>
      <c r="D83" s="18" t="n">
        <v>174</v>
      </c>
      <c r="E83" s="18" t="n">
        <f aca="false">SUM(C83:D83)</f>
        <v>320</v>
      </c>
      <c r="F83" s="20" t="n">
        <v>98</v>
      </c>
    </row>
    <row r="84" customFormat="false" ht="18" hidden="false" customHeight="true" outlineLevel="0" collapsed="false">
      <c r="A84" s="15" t="s">
        <v>240</v>
      </c>
      <c r="B84" s="16" t="s">
        <v>241</v>
      </c>
      <c r="C84" s="18" t="n">
        <v>224</v>
      </c>
      <c r="D84" s="18" t="n">
        <v>225</v>
      </c>
      <c r="E84" s="18" t="n">
        <f aca="false">SUM(C84:D84)</f>
        <v>449</v>
      </c>
      <c r="F84" s="20" t="n">
        <v>163</v>
      </c>
    </row>
    <row r="85" customFormat="false" ht="18" hidden="false" customHeight="true" outlineLevel="0" collapsed="false">
      <c r="A85" s="15" t="s">
        <v>242</v>
      </c>
      <c r="B85" s="16" t="s">
        <v>243</v>
      </c>
      <c r="C85" s="18" t="n">
        <v>142</v>
      </c>
      <c r="D85" s="18" t="n">
        <v>143</v>
      </c>
      <c r="E85" s="18" t="n">
        <f aca="false">SUM(C85:D85)</f>
        <v>285</v>
      </c>
      <c r="F85" s="20" t="n">
        <v>81</v>
      </c>
    </row>
    <row r="86" customFormat="false" ht="18" hidden="false" customHeight="true" outlineLevel="0" collapsed="false">
      <c r="A86" s="15" t="s">
        <v>244</v>
      </c>
      <c r="B86" s="16" t="s">
        <v>245</v>
      </c>
      <c r="C86" s="18" t="n">
        <v>106</v>
      </c>
      <c r="D86" s="18" t="n">
        <v>112</v>
      </c>
      <c r="E86" s="18" t="n">
        <f aca="false">SUM(C86:D86)</f>
        <v>218</v>
      </c>
      <c r="F86" s="20" t="n">
        <v>50</v>
      </c>
    </row>
    <row r="87" customFormat="false" ht="18" hidden="false" customHeight="true" outlineLevel="0" collapsed="false">
      <c r="A87" s="15" t="s">
        <v>246</v>
      </c>
      <c r="B87" s="16" t="s">
        <v>247</v>
      </c>
      <c r="C87" s="18" t="n">
        <v>124</v>
      </c>
      <c r="D87" s="18" t="n">
        <v>115</v>
      </c>
      <c r="E87" s="18" t="n">
        <f aca="false">SUM(C87:D87)</f>
        <v>239</v>
      </c>
      <c r="F87" s="20" t="n">
        <v>82</v>
      </c>
    </row>
    <row r="88" customFormat="false" ht="18" hidden="false" customHeight="true" outlineLevel="0" collapsed="false">
      <c r="A88" s="15" t="s">
        <v>248</v>
      </c>
      <c r="B88" s="16" t="s">
        <v>249</v>
      </c>
      <c r="C88" s="18" t="n">
        <v>33</v>
      </c>
      <c r="D88" s="18" t="n">
        <v>28</v>
      </c>
      <c r="E88" s="18" t="n">
        <f aca="false">SUM(C88:D88)</f>
        <v>61</v>
      </c>
      <c r="F88" s="20" t="n">
        <v>20</v>
      </c>
    </row>
    <row r="89" customFormat="false" ht="18" hidden="false" customHeight="true" outlineLevel="0" collapsed="false">
      <c r="A89" s="15" t="s">
        <v>250</v>
      </c>
      <c r="B89" s="16" t="s">
        <v>251</v>
      </c>
      <c r="C89" s="18" t="n">
        <v>108</v>
      </c>
      <c r="D89" s="18" t="n">
        <v>107</v>
      </c>
      <c r="E89" s="18" t="n">
        <f aca="false">SUM(C89:D89)</f>
        <v>215</v>
      </c>
      <c r="F89" s="20" t="n">
        <v>65</v>
      </c>
    </row>
    <row r="90" customFormat="false" ht="18" hidden="false" customHeight="true" outlineLevel="0" collapsed="false">
      <c r="A90" s="21"/>
      <c r="B90" s="22" t="s">
        <v>252</v>
      </c>
      <c r="C90" s="24" t="n">
        <f aca="false">SUM(C79:C89)</f>
        <v>1617</v>
      </c>
      <c r="D90" s="24" t="n">
        <f aca="false">SUM(D79:D89)</f>
        <v>1614</v>
      </c>
      <c r="E90" s="24" t="n">
        <f aca="false">SUM(E79:E89)</f>
        <v>3231</v>
      </c>
      <c r="F90" s="26" t="n">
        <f aca="false">SUM(F79:F89)</f>
        <v>982</v>
      </c>
    </row>
    <row r="91" customFormat="false" ht="18" hidden="false" customHeight="true" outlineLevel="0" collapsed="false">
      <c r="A91" s="9" t="s">
        <v>253</v>
      </c>
      <c r="B91" s="10" t="s">
        <v>254</v>
      </c>
      <c r="C91" s="12" t="n">
        <v>137</v>
      </c>
      <c r="D91" s="12" t="n">
        <v>142</v>
      </c>
      <c r="E91" s="12" t="n">
        <f aca="false">SUM(C91:D91)</f>
        <v>279</v>
      </c>
      <c r="F91" s="14" t="n">
        <v>63</v>
      </c>
    </row>
    <row r="92" customFormat="false" ht="18" hidden="false" customHeight="true" outlineLevel="0" collapsed="false">
      <c r="A92" s="15" t="s">
        <v>255</v>
      </c>
      <c r="B92" s="16" t="s">
        <v>256</v>
      </c>
      <c r="C92" s="18" t="n">
        <v>222</v>
      </c>
      <c r="D92" s="18" t="n">
        <v>188</v>
      </c>
      <c r="E92" s="18" t="n">
        <f aca="false">SUM(C92:D92)</f>
        <v>410</v>
      </c>
      <c r="F92" s="20" t="n">
        <v>95</v>
      </c>
    </row>
    <row r="93" customFormat="false" ht="18" hidden="false" customHeight="true" outlineLevel="0" collapsed="false">
      <c r="A93" s="15" t="s">
        <v>257</v>
      </c>
      <c r="B93" s="16" t="s">
        <v>258</v>
      </c>
      <c r="C93" s="18" t="n">
        <v>141</v>
      </c>
      <c r="D93" s="18" t="n">
        <v>140</v>
      </c>
      <c r="E93" s="18" t="n">
        <f aca="false">SUM(C93:D93)</f>
        <v>281</v>
      </c>
      <c r="F93" s="20" t="n">
        <v>67</v>
      </c>
    </row>
    <row r="94" customFormat="false" ht="18" hidden="false" customHeight="true" outlineLevel="0" collapsed="false">
      <c r="A94" s="15" t="s">
        <v>259</v>
      </c>
      <c r="B94" s="16" t="s">
        <v>260</v>
      </c>
      <c r="C94" s="18" t="n">
        <v>89</v>
      </c>
      <c r="D94" s="18" t="n">
        <v>67</v>
      </c>
      <c r="E94" s="18" t="n">
        <f aca="false">SUM(C94:D94)</f>
        <v>156</v>
      </c>
      <c r="F94" s="20" t="n">
        <v>66</v>
      </c>
    </row>
    <row r="95" customFormat="false" ht="18" hidden="false" customHeight="true" outlineLevel="0" collapsed="false">
      <c r="A95" s="15" t="s">
        <v>261</v>
      </c>
      <c r="B95" s="16" t="s">
        <v>262</v>
      </c>
      <c r="C95" s="18" t="n">
        <v>172</v>
      </c>
      <c r="D95" s="18" t="n">
        <v>173</v>
      </c>
      <c r="E95" s="18" t="n">
        <f aca="false">SUM(C95:D95)</f>
        <v>345</v>
      </c>
      <c r="F95" s="20" t="n">
        <v>108</v>
      </c>
    </row>
    <row r="96" customFormat="false" ht="18" hidden="false" customHeight="true" outlineLevel="0" collapsed="false">
      <c r="A96" s="15" t="s">
        <v>263</v>
      </c>
      <c r="B96" s="16" t="s">
        <v>264</v>
      </c>
      <c r="C96" s="18" t="n">
        <v>133</v>
      </c>
      <c r="D96" s="18" t="n">
        <v>129</v>
      </c>
      <c r="E96" s="18" t="n">
        <f aca="false">SUM(C96:D96)</f>
        <v>262</v>
      </c>
      <c r="F96" s="20" t="n">
        <v>71</v>
      </c>
    </row>
    <row r="97" customFormat="false" ht="18" hidden="false" customHeight="true" outlineLevel="0" collapsed="false">
      <c r="A97" s="15" t="s">
        <v>265</v>
      </c>
      <c r="B97" s="16" t="s">
        <v>266</v>
      </c>
      <c r="C97" s="18" t="n">
        <v>108</v>
      </c>
      <c r="D97" s="18" t="n">
        <v>92</v>
      </c>
      <c r="E97" s="18" t="n">
        <f aca="false">SUM(C97:D97)</f>
        <v>200</v>
      </c>
      <c r="F97" s="20" t="n">
        <v>59</v>
      </c>
    </row>
    <row r="98" customFormat="false" ht="18" hidden="false" customHeight="true" outlineLevel="0" collapsed="false">
      <c r="A98" s="15" t="s">
        <v>267</v>
      </c>
      <c r="B98" s="16" t="s">
        <v>268</v>
      </c>
      <c r="C98" s="18" t="n">
        <v>282</v>
      </c>
      <c r="D98" s="18" t="n">
        <v>287</v>
      </c>
      <c r="E98" s="18" t="n">
        <f aca="false">SUM(C98:D98)</f>
        <v>569</v>
      </c>
      <c r="F98" s="20" t="n">
        <v>246</v>
      </c>
    </row>
    <row r="99" customFormat="false" ht="18" hidden="false" customHeight="true" outlineLevel="0" collapsed="false">
      <c r="A99" s="15" t="s">
        <v>269</v>
      </c>
      <c r="B99" s="16" t="s">
        <v>270</v>
      </c>
      <c r="C99" s="18" t="n">
        <v>178</v>
      </c>
      <c r="D99" s="18" t="n">
        <v>170</v>
      </c>
      <c r="E99" s="18" t="n">
        <f aca="false">SUM(C99:D99)</f>
        <v>348</v>
      </c>
      <c r="F99" s="20" t="n">
        <v>95</v>
      </c>
    </row>
    <row r="100" customFormat="false" ht="18" hidden="false" customHeight="true" outlineLevel="0" collapsed="false">
      <c r="A100" s="15" t="s">
        <v>271</v>
      </c>
      <c r="B100" s="16" t="s">
        <v>272</v>
      </c>
      <c r="C100" s="18" t="n">
        <v>489</v>
      </c>
      <c r="D100" s="18" t="n">
        <v>430</v>
      </c>
      <c r="E100" s="18" t="n">
        <f aca="false">SUM(C100:D100)</f>
        <v>919</v>
      </c>
      <c r="F100" s="20" t="n">
        <v>311</v>
      </c>
    </row>
    <row r="101" customFormat="false" ht="18" hidden="false" customHeight="true" outlineLevel="0" collapsed="false">
      <c r="A101" s="15" t="s">
        <v>273</v>
      </c>
      <c r="B101" s="16" t="s">
        <v>274</v>
      </c>
      <c r="C101" s="18" t="n">
        <v>20</v>
      </c>
      <c r="D101" s="18" t="n">
        <v>43</v>
      </c>
      <c r="E101" s="18" t="n">
        <f aca="false">SUM(C101:D101)</f>
        <v>63</v>
      </c>
      <c r="F101" s="20" t="n">
        <v>30</v>
      </c>
    </row>
    <row r="102" customFormat="false" ht="18" hidden="false" customHeight="true" outlineLevel="0" collapsed="false">
      <c r="A102" s="15" t="s">
        <v>275</v>
      </c>
      <c r="B102" s="16" t="s">
        <v>276</v>
      </c>
      <c r="C102" s="18" t="n">
        <v>55</v>
      </c>
      <c r="D102" s="18" t="n">
        <v>56</v>
      </c>
      <c r="E102" s="18" t="n">
        <f aca="false">SUM(C102:D102)</f>
        <v>111</v>
      </c>
      <c r="F102" s="20" t="n">
        <v>32</v>
      </c>
    </row>
    <row r="103" customFormat="false" ht="18" hidden="false" customHeight="true" outlineLevel="0" collapsed="false">
      <c r="A103" s="15" t="s">
        <v>277</v>
      </c>
      <c r="B103" s="16" t="s">
        <v>278</v>
      </c>
      <c r="C103" s="18" t="n">
        <v>148</v>
      </c>
      <c r="D103" s="18" t="n">
        <v>154</v>
      </c>
      <c r="E103" s="18" t="n">
        <f aca="false">SUM(C103:D103)</f>
        <v>302</v>
      </c>
      <c r="F103" s="20" t="n">
        <v>92</v>
      </c>
    </row>
    <row r="104" customFormat="false" ht="18" hidden="false" customHeight="true" outlineLevel="0" collapsed="false">
      <c r="A104" s="21"/>
      <c r="B104" s="22" t="s">
        <v>279</v>
      </c>
      <c r="C104" s="24" t="n">
        <f aca="false">SUM(C91:C103)</f>
        <v>2174</v>
      </c>
      <c r="D104" s="24" t="n">
        <f aca="false">SUM(D91:D103)</f>
        <v>2071</v>
      </c>
      <c r="E104" s="24" t="n">
        <f aca="false">SUM(E91:E103)</f>
        <v>4245</v>
      </c>
      <c r="F104" s="26" t="n">
        <f aca="false">SUM(F91:F103)</f>
        <v>1335</v>
      </c>
    </row>
  </sheetData>
  <mergeCells count="33">
    <mergeCell ref="A1:A2"/>
    <mergeCell ref="B1:B2"/>
    <mergeCell ref="C1:E1"/>
    <mergeCell ref="F1:F2"/>
    <mergeCell ref="G1:G2"/>
    <mergeCell ref="H1:H2"/>
    <mergeCell ref="I1:K1"/>
    <mergeCell ref="L1:L2"/>
    <mergeCell ref="H46:H47"/>
    <mergeCell ref="I46:I47"/>
    <mergeCell ref="J46:J47"/>
    <mergeCell ref="K46:K47"/>
    <mergeCell ref="L46:L47"/>
    <mergeCell ref="H48:H49"/>
    <mergeCell ref="I48:I49"/>
    <mergeCell ref="J48:J49"/>
    <mergeCell ref="K48:K49"/>
    <mergeCell ref="L48:L49"/>
    <mergeCell ref="H51:H52"/>
    <mergeCell ref="I51:I52"/>
    <mergeCell ref="J51:J52"/>
    <mergeCell ref="K51:K52"/>
    <mergeCell ref="L51:L52"/>
    <mergeCell ref="H53:H54"/>
    <mergeCell ref="I53:I54"/>
    <mergeCell ref="J53:J54"/>
    <mergeCell ref="K53:K54"/>
    <mergeCell ref="L53:L54"/>
    <mergeCell ref="H55:H56"/>
    <mergeCell ref="I55:I56"/>
    <mergeCell ref="J55:J56"/>
    <mergeCell ref="K55:K56"/>
    <mergeCell ref="L55:L56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4年6月30日</oddHeader>
    <oddFooter>&amp;C&amp;P／&amp;N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27" activePane="bottomLeft" state="frozen"/>
      <selection pane="topLeft" activeCell="A1" activeCellId="0" sqref="A1"/>
      <selection pane="bottomLeft" activeCell="L51" activeCellId="0" sqref="L51:L52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84</v>
      </c>
      <c r="D1" s="8"/>
      <c r="E1" s="8"/>
      <c r="F1" s="8" t="s">
        <v>3</v>
      </c>
      <c r="G1" s="7" t="s">
        <v>0</v>
      </c>
      <c r="H1" s="7" t="s">
        <v>1</v>
      </c>
      <c r="I1" s="8" t="s">
        <v>284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0</v>
      </c>
      <c r="D3" s="11" t="n">
        <v>89</v>
      </c>
      <c r="E3" s="12" t="n">
        <f aca="false">SUM(C3:D3)</f>
        <v>179</v>
      </c>
      <c r="F3" s="13" t="n">
        <v>52</v>
      </c>
      <c r="G3" s="9" t="s">
        <v>9</v>
      </c>
      <c r="H3" s="10" t="s">
        <v>10</v>
      </c>
      <c r="I3" s="12" t="n">
        <v>157</v>
      </c>
      <c r="J3" s="12" t="n">
        <v>172</v>
      </c>
      <c r="K3" s="12" t="n">
        <f aca="false">SUM(I3:J3)</f>
        <v>329</v>
      </c>
      <c r="L3" s="14" t="n">
        <v>118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4</v>
      </c>
      <c r="D4" s="17" t="n">
        <v>129</v>
      </c>
      <c r="E4" s="18" t="n">
        <f aca="false">SUM(C4:D4)</f>
        <v>253</v>
      </c>
      <c r="F4" s="19" t="n">
        <v>77</v>
      </c>
      <c r="G4" s="15" t="s">
        <v>13</v>
      </c>
      <c r="H4" s="16" t="s">
        <v>14</v>
      </c>
      <c r="I4" s="18" t="n">
        <v>346</v>
      </c>
      <c r="J4" s="18" t="n">
        <v>319</v>
      </c>
      <c r="K4" s="18" t="n">
        <f aca="false">SUM(I4:J4)</f>
        <v>665</v>
      </c>
      <c r="L4" s="20" t="n">
        <v>267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30</v>
      </c>
      <c r="D5" s="17" t="n">
        <v>277</v>
      </c>
      <c r="E5" s="18" t="n">
        <f aca="false">SUM(C5:D5)</f>
        <v>507</v>
      </c>
      <c r="F5" s="19" t="n">
        <v>153</v>
      </c>
      <c r="G5" s="15" t="s">
        <v>17</v>
      </c>
      <c r="H5" s="16" t="s">
        <v>18</v>
      </c>
      <c r="I5" s="18" t="n">
        <v>312</v>
      </c>
      <c r="J5" s="18" t="n">
        <v>258</v>
      </c>
      <c r="K5" s="18" t="n">
        <f aca="false">SUM(I5:J5)</f>
        <v>570</v>
      </c>
      <c r="L5" s="20" t="n">
        <v>233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70</v>
      </c>
      <c r="D6" s="17" t="n">
        <v>257</v>
      </c>
      <c r="E6" s="18" t="n">
        <f aca="false">SUM(C6:D6)</f>
        <v>527</v>
      </c>
      <c r="F6" s="19" t="n">
        <v>171</v>
      </c>
      <c r="G6" s="15" t="s">
        <v>21</v>
      </c>
      <c r="H6" s="16" t="s">
        <v>22</v>
      </c>
      <c r="I6" s="18" t="n">
        <v>219</v>
      </c>
      <c r="J6" s="18" t="n">
        <v>226</v>
      </c>
      <c r="K6" s="18" t="n">
        <f aca="false">SUM(I6:J6)</f>
        <v>445</v>
      </c>
      <c r="L6" s="20" t="n">
        <v>170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07</v>
      </c>
      <c r="D7" s="17" t="n">
        <v>607</v>
      </c>
      <c r="E7" s="18" t="n">
        <f aca="false">SUM(C7:D7)</f>
        <v>1214</v>
      </c>
      <c r="F7" s="19" t="n">
        <v>411</v>
      </c>
      <c r="G7" s="15" t="s">
        <v>25</v>
      </c>
      <c r="H7" s="16" t="s">
        <v>26</v>
      </c>
      <c r="I7" s="18" t="n">
        <v>457</v>
      </c>
      <c r="J7" s="18" t="n">
        <v>468</v>
      </c>
      <c r="K7" s="18" t="n">
        <f aca="false">SUM(I7:J7)</f>
        <v>925</v>
      </c>
      <c r="L7" s="20" t="n">
        <v>304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42</v>
      </c>
      <c r="D8" s="17" t="n">
        <v>161</v>
      </c>
      <c r="E8" s="18" t="n">
        <f aca="false">SUM(C8:D8)</f>
        <v>303</v>
      </c>
      <c r="F8" s="19" t="n">
        <v>98</v>
      </c>
      <c r="G8" s="15" t="s">
        <v>29</v>
      </c>
      <c r="H8" s="16" t="s">
        <v>30</v>
      </c>
      <c r="I8" s="18" t="n">
        <v>240</v>
      </c>
      <c r="J8" s="18" t="n">
        <v>248</v>
      </c>
      <c r="K8" s="18" t="n">
        <f aca="false">SUM(I8:J8)</f>
        <v>488</v>
      </c>
      <c r="L8" s="20" t="n">
        <v>185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463</v>
      </c>
      <c r="D9" s="23" t="n">
        <f aca="false">SUM(D3:D8)</f>
        <v>1520</v>
      </c>
      <c r="E9" s="24" t="n">
        <f aca="false">SUM(E3:E8)</f>
        <v>2983</v>
      </c>
      <c r="F9" s="25" t="n">
        <f aca="false">SUM(F3:F8)</f>
        <v>962</v>
      </c>
      <c r="G9" s="15" t="s">
        <v>32</v>
      </c>
      <c r="H9" s="16" t="s">
        <v>33</v>
      </c>
      <c r="I9" s="18" t="n">
        <v>416</v>
      </c>
      <c r="J9" s="18" t="n">
        <v>360</v>
      </c>
      <c r="K9" s="18" t="n">
        <f aca="false">SUM(I9:J9)</f>
        <v>776</v>
      </c>
      <c r="L9" s="20" t="n">
        <v>305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16</v>
      </c>
      <c r="D10" s="11" t="n">
        <v>122</v>
      </c>
      <c r="E10" s="12" t="n">
        <f aca="false">SUM(C10:D10)</f>
        <v>238</v>
      </c>
      <c r="F10" s="13" t="n">
        <v>80</v>
      </c>
      <c r="G10" s="15" t="s">
        <v>36</v>
      </c>
      <c r="H10" s="16" t="s">
        <v>37</v>
      </c>
      <c r="I10" s="18" t="n">
        <v>127</v>
      </c>
      <c r="J10" s="18" t="n">
        <v>141</v>
      </c>
      <c r="K10" s="18" t="n">
        <f aca="false">SUM(I10:J10)</f>
        <v>268</v>
      </c>
      <c r="L10" s="20" t="n">
        <v>89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8</v>
      </c>
      <c r="D11" s="17" t="n">
        <v>104</v>
      </c>
      <c r="E11" s="18" t="n">
        <f aca="false">SUM(C11:D11)</f>
        <v>202</v>
      </c>
      <c r="F11" s="19" t="n">
        <v>77</v>
      </c>
      <c r="G11" s="15" t="s">
        <v>40</v>
      </c>
      <c r="H11" s="16" t="s">
        <v>41</v>
      </c>
      <c r="I11" s="18" t="n">
        <v>54</v>
      </c>
      <c r="J11" s="18" t="n">
        <v>59</v>
      </c>
      <c r="K11" s="18" t="n">
        <f aca="false">SUM(I11:J11)</f>
        <v>113</v>
      </c>
      <c r="L11" s="20" t="n">
        <v>30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32</v>
      </c>
      <c r="D12" s="17" t="n">
        <v>134</v>
      </c>
      <c r="E12" s="18" t="n">
        <f aca="false">SUM(C12:D12)</f>
        <v>266</v>
      </c>
      <c r="F12" s="19" t="n">
        <v>120</v>
      </c>
      <c r="G12" s="15" t="s">
        <v>44</v>
      </c>
      <c r="H12" s="16" t="s">
        <v>45</v>
      </c>
      <c r="I12" s="18" t="n">
        <v>257</v>
      </c>
      <c r="J12" s="18" t="n">
        <v>266</v>
      </c>
      <c r="K12" s="18" t="n">
        <f aca="false">SUM(I12:J12)</f>
        <v>523</v>
      </c>
      <c r="L12" s="20" t="n">
        <v>143</v>
      </c>
    </row>
    <row r="13" customFormat="false" ht="18" hidden="false" customHeight="true" outlineLevel="0" collapsed="false">
      <c r="A13" s="15"/>
      <c r="B13" s="16"/>
      <c r="C13" s="17"/>
      <c r="D13" s="17"/>
      <c r="E13" s="18"/>
      <c r="F13" s="19"/>
      <c r="G13" s="15" t="s">
        <v>48</v>
      </c>
      <c r="H13" s="16" t="s">
        <v>49</v>
      </c>
      <c r="I13" s="18" t="n">
        <v>302</v>
      </c>
      <c r="J13" s="18" t="n">
        <v>294</v>
      </c>
      <c r="K13" s="18" t="n">
        <f aca="false">SUM(I13:J13)</f>
        <v>596</v>
      </c>
      <c r="L13" s="20" t="n">
        <v>158</v>
      </c>
    </row>
    <row r="14" customFormat="false" ht="18" hidden="false" customHeight="true" outlineLevel="0" collapsed="false">
      <c r="A14" s="15"/>
      <c r="B14" s="16"/>
      <c r="C14" s="17"/>
      <c r="D14" s="17"/>
      <c r="E14" s="18"/>
      <c r="F14" s="19"/>
      <c r="G14" s="15" t="s">
        <v>52</v>
      </c>
      <c r="H14" s="16" t="s">
        <v>53</v>
      </c>
      <c r="I14" s="18" t="n">
        <v>180</v>
      </c>
      <c r="J14" s="18" t="n">
        <v>189</v>
      </c>
      <c r="K14" s="18" t="n">
        <f aca="false">SUM(I14:J14)</f>
        <v>369</v>
      </c>
      <c r="L14" s="20" t="n">
        <v>113</v>
      </c>
    </row>
    <row r="15" customFormat="false" ht="18" hidden="false" customHeight="true" outlineLevel="0" collapsed="false">
      <c r="A15" s="15" t="s">
        <v>62</v>
      </c>
      <c r="B15" s="16" t="s">
        <v>63</v>
      </c>
      <c r="C15" s="17" t="n">
        <v>101</v>
      </c>
      <c r="D15" s="17" t="n">
        <v>108</v>
      </c>
      <c r="E15" s="18" t="n">
        <f aca="false">SUM(C15:D15)</f>
        <v>209</v>
      </c>
      <c r="F15" s="19" t="n">
        <v>79</v>
      </c>
      <c r="G15" s="15" t="s">
        <v>56</v>
      </c>
      <c r="H15" s="16" t="s">
        <v>57</v>
      </c>
      <c r="I15" s="18" t="n">
        <v>186</v>
      </c>
      <c r="J15" s="18" t="n">
        <v>179</v>
      </c>
      <c r="K15" s="18" t="n">
        <f aca="false">SUM(I15:J15)</f>
        <v>365</v>
      </c>
      <c r="L15" s="20" t="n">
        <v>90</v>
      </c>
    </row>
    <row r="16" customFormat="false" ht="18" hidden="false" customHeight="true" outlineLevel="0" collapsed="false">
      <c r="A16" s="15" t="s">
        <v>66</v>
      </c>
      <c r="B16" s="16" t="s">
        <v>67</v>
      </c>
      <c r="C16" s="17" t="n">
        <v>64</v>
      </c>
      <c r="D16" s="17" t="n">
        <v>70</v>
      </c>
      <c r="E16" s="18" t="n">
        <f aca="false">SUM(C16:D16)</f>
        <v>134</v>
      </c>
      <c r="F16" s="19" t="n">
        <v>62</v>
      </c>
      <c r="G16" s="15" t="s">
        <v>60</v>
      </c>
      <c r="H16" s="16" t="s">
        <v>61</v>
      </c>
      <c r="I16" s="18" t="n">
        <v>115</v>
      </c>
      <c r="J16" s="18" t="n">
        <v>178</v>
      </c>
      <c r="K16" s="18" t="n">
        <f aca="false">SUM(I16:J16)</f>
        <v>293</v>
      </c>
      <c r="L16" s="20" t="n">
        <v>120</v>
      </c>
    </row>
    <row r="17" customFormat="false" ht="18" hidden="false" customHeight="true" outlineLevel="0" collapsed="false">
      <c r="A17" s="15"/>
      <c r="B17" s="16"/>
      <c r="C17" s="17"/>
      <c r="D17" s="17"/>
      <c r="E17" s="18"/>
      <c r="F17" s="19"/>
      <c r="G17" s="15" t="s">
        <v>64</v>
      </c>
      <c r="H17" s="16" t="s">
        <v>65</v>
      </c>
      <c r="I17" s="18" t="n">
        <v>19</v>
      </c>
      <c r="J17" s="18" t="n">
        <v>15</v>
      </c>
      <c r="K17" s="18" t="n">
        <f aca="false">SUM(I17:J17)</f>
        <v>34</v>
      </c>
      <c r="L17" s="20" t="n">
        <v>17</v>
      </c>
    </row>
    <row r="18" customFormat="false" ht="18" hidden="false" customHeight="true" outlineLevel="0" collapsed="false">
      <c r="A18" s="15"/>
      <c r="B18" s="16"/>
      <c r="C18" s="17"/>
      <c r="D18" s="17"/>
      <c r="E18" s="18"/>
      <c r="F18" s="19"/>
      <c r="G18" s="15" t="s">
        <v>68</v>
      </c>
      <c r="H18" s="16" t="s">
        <v>69</v>
      </c>
      <c r="I18" s="18" t="n">
        <v>43</v>
      </c>
      <c r="J18" s="18" t="n">
        <v>44</v>
      </c>
      <c r="K18" s="18" t="n">
        <f aca="false">SUM(I18:J18)</f>
        <v>87</v>
      </c>
      <c r="L18" s="20" t="n">
        <v>32</v>
      </c>
    </row>
    <row r="19" customFormat="false" ht="18" hidden="false" customHeight="true" outlineLevel="0" collapsed="false">
      <c r="A19" s="15" t="s">
        <v>78</v>
      </c>
      <c r="B19" s="16" t="s">
        <v>79</v>
      </c>
      <c r="C19" s="17" t="n">
        <v>76</v>
      </c>
      <c r="D19" s="17" t="n">
        <v>87</v>
      </c>
      <c r="E19" s="18" t="n">
        <f aca="false">SUM(C19:D19)</f>
        <v>163</v>
      </c>
      <c r="F19" s="19" t="n">
        <v>61</v>
      </c>
      <c r="G19" s="15" t="s">
        <v>72</v>
      </c>
      <c r="H19" s="16" t="s">
        <v>73</v>
      </c>
      <c r="I19" s="18" t="n">
        <v>34</v>
      </c>
      <c r="J19" s="18" t="n">
        <v>33</v>
      </c>
      <c r="K19" s="18" t="n">
        <f aca="false">SUM(I19:J19)</f>
        <v>67</v>
      </c>
      <c r="L19" s="20" t="n">
        <v>31</v>
      </c>
    </row>
    <row r="20" customFormat="false" ht="18" hidden="false" customHeight="true" outlineLevel="0" collapsed="false">
      <c r="A20" s="15" t="s">
        <v>82</v>
      </c>
      <c r="B20" s="16" t="s">
        <v>83</v>
      </c>
      <c r="C20" s="17" t="n">
        <v>130</v>
      </c>
      <c r="D20" s="17" t="n">
        <v>133</v>
      </c>
      <c r="E20" s="18" t="n">
        <f aca="false">SUM(C20:D20)</f>
        <v>263</v>
      </c>
      <c r="F20" s="19" t="n">
        <v>100</v>
      </c>
      <c r="G20" s="15" t="s">
        <v>76</v>
      </c>
      <c r="H20" s="16" t="s">
        <v>77</v>
      </c>
      <c r="I20" s="18" t="n">
        <v>393</v>
      </c>
      <c r="J20" s="18" t="n">
        <v>394</v>
      </c>
      <c r="K20" s="18" t="n">
        <f aca="false">SUM(I20:J20)</f>
        <v>787</v>
      </c>
      <c r="L20" s="20" t="n">
        <v>267</v>
      </c>
    </row>
    <row r="21" customFormat="false" ht="18" hidden="false" customHeight="true" outlineLevel="0" collapsed="false">
      <c r="A21" s="15" t="s">
        <v>86</v>
      </c>
      <c r="B21" s="16" t="s">
        <v>87</v>
      </c>
      <c r="C21" s="17" t="n">
        <v>491</v>
      </c>
      <c r="D21" s="17" t="n">
        <v>479</v>
      </c>
      <c r="E21" s="18" t="n">
        <f aca="false">SUM(C21:D21)</f>
        <v>970</v>
      </c>
      <c r="F21" s="19" t="n">
        <v>383</v>
      </c>
      <c r="G21" s="15" t="s">
        <v>80</v>
      </c>
      <c r="H21" s="16" t="s">
        <v>81</v>
      </c>
      <c r="I21" s="18" t="n">
        <v>199</v>
      </c>
      <c r="J21" s="18" t="n">
        <v>221</v>
      </c>
      <c r="K21" s="18" t="n">
        <f aca="false">SUM(I21:J21)</f>
        <v>420</v>
      </c>
      <c r="L21" s="20" t="n">
        <v>157</v>
      </c>
    </row>
    <row r="22" customFormat="false" ht="18" hidden="false" customHeight="true" outlineLevel="0" collapsed="false">
      <c r="A22" s="15" t="s">
        <v>280</v>
      </c>
      <c r="B22" s="16" t="s">
        <v>281</v>
      </c>
      <c r="C22" s="17" t="n">
        <v>77</v>
      </c>
      <c r="D22" s="17" t="n">
        <v>100</v>
      </c>
      <c r="E22" s="18" t="n">
        <f aca="false">SUM(C22,D22)</f>
        <v>177</v>
      </c>
      <c r="F22" s="19" t="n">
        <v>64</v>
      </c>
      <c r="G22" s="15" t="s">
        <v>84</v>
      </c>
      <c r="H22" s="16" t="s">
        <v>85</v>
      </c>
      <c r="I22" s="18" t="n">
        <v>300</v>
      </c>
      <c r="J22" s="18" t="n">
        <v>307</v>
      </c>
      <c r="K22" s="18" t="n">
        <f aca="false">SUM(I22:J22)</f>
        <v>607</v>
      </c>
      <c r="L22" s="20" t="n">
        <v>204</v>
      </c>
    </row>
    <row r="23" customFormat="false" ht="18" hidden="false" customHeight="true" outlineLevel="0" collapsed="false">
      <c r="A23" s="15" t="s">
        <v>282</v>
      </c>
      <c r="B23" s="16" t="s">
        <v>283</v>
      </c>
      <c r="C23" s="17" t="n">
        <v>65</v>
      </c>
      <c r="D23" s="17" t="n">
        <v>100</v>
      </c>
      <c r="E23" s="18" t="n">
        <f aca="false">SUM(C23,D23)</f>
        <v>165</v>
      </c>
      <c r="F23" s="19" t="n">
        <v>87</v>
      </c>
      <c r="G23" s="15" t="s">
        <v>88</v>
      </c>
      <c r="H23" s="16" t="s">
        <v>89</v>
      </c>
      <c r="I23" s="18" t="n">
        <v>185</v>
      </c>
      <c r="J23" s="18" t="n">
        <v>180</v>
      </c>
      <c r="K23" s="18" t="n">
        <f aca="false">SUM(I23:J23)</f>
        <v>365</v>
      </c>
      <c r="L23" s="20" t="n">
        <v>145</v>
      </c>
    </row>
    <row r="24" customFormat="false" ht="18" hidden="false" customHeight="true" outlineLevel="0" collapsed="false">
      <c r="A24" s="21"/>
      <c r="B24" s="22" t="s">
        <v>90</v>
      </c>
      <c r="C24" s="23" t="n">
        <f aca="false">SUM(C10:C23)</f>
        <v>1350</v>
      </c>
      <c r="D24" s="23" t="n">
        <f aca="false">SUM(D10:D23)</f>
        <v>1437</v>
      </c>
      <c r="E24" s="24" t="n">
        <f aca="false">SUM(E10:E23)</f>
        <v>2787</v>
      </c>
      <c r="F24" s="25" t="n">
        <f aca="false">SUM(F10:F23)</f>
        <v>1113</v>
      </c>
      <c r="G24" s="15" t="s">
        <v>91</v>
      </c>
      <c r="H24" s="16" t="s">
        <v>92</v>
      </c>
      <c r="I24" s="18" t="n">
        <v>94</v>
      </c>
      <c r="J24" s="18" t="n">
        <v>127</v>
      </c>
      <c r="K24" s="18" t="n">
        <f aca="false">SUM(I24:J24)</f>
        <v>221</v>
      </c>
      <c r="L24" s="20" t="n">
        <v>99</v>
      </c>
    </row>
    <row r="25" customFormat="false" ht="18" hidden="false" customHeight="true" outlineLevel="0" collapsed="false">
      <c r="A25" s="9" t="s">
        <v>93</v>
      </c>
      <c r="B25" s="10" t="s">
        <v>94</v>
      </c>
      <c r="C25" s="11" t="n">
        <v>329</v>
      </c>
      <c r="D25" s="11" t="n">
        <v>310</v>
      </c>
      <c r="E25" s="12" t="n">
        <f aca="false">SUM(C25:D25)</f>
        <v>639</v>
      </c>
      <c r="F25" s="13" t="n">
        <v>216</v>
      </c>
      <c r="G25" s="15" t="s">
        <v>95</v>
      </c>
      <c r="H25" s="16" t="s">
        <v>96</v>
      </c>
      <c r="I25" s="18" t="n">
        <v>44</v>
      </c>
      <c r="J25" s="18" t="n">
        <v>52</v>
      </c>
      <c r="K25" s="18" t="n">
        <f aca="false">SUM(I25:J25)</f>
        <v>96</v>
      </c>
      <c r="L25" s="20" t="n">
        <v>43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119</v>
      </c>
      <c r="D26" s="17" t="n">
        <v>127</v>
      </c>
      <c r="E26" s="18" t="n">
        <f aca="false">SUM(C26:D26)</f>
        <v>246</v>
      </c>
      <c r="F26" s="19" t="n">
        <v>73</v>
      </c>
      <c r="G26" s="15" t="s">
        <v>99</v>
      </c>
      <c r="H26" s="16" t="s">
        <v>100</v>
      </c>
      <c r="I26" s="18" t="n">
        <v>112</v>
      </c>
      <c r="J26" s="18" t="n">
        <v>113</v>
      </c>
      <c r="K26" s="18" t="n">
        <f aca="false">SUM(I26:J26)</f>
        <v>225</v>
      </c>
      <c r="L26" s="20" t="n">
        <v>69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541</v>
      </c>
      <c r="D27" s="17" t="n">
        <v>496</v>
      </c>
      <c r="E27" s="18" t="n">
        <f aca="false">SUM(C27:D27)</f>
        <v>1037</v>
      </c>
      <c r="F27" s="19" t="n">
        <v>396</v>
      </c>
      <c r="G27" s="15" t="s">
        <v>103</v>
      </c>
      <c r="H27" s="16" t="s">
        <v>104</v>
      </c>
      <c r="I27" s="18" t="n">
        <v>137</v>
      </c>
      <c r="J27" s="18" t="n">
        <v>133</v>
      </c>
      <c r="K27" s="18" t="n">
        <f aca="false">SUM(I27:J27)</f>
        <v>270</v>
      </c>
      <c r="L27" s="20" t="n">
        <v>77</v>
      </c>
    </row>
    <row r="28" customFormat="false" ht="18" hidden="false" customHeight="true" outlineLevel="0" collapsed="false">
      <c r="A28" s="15" t="s">
        <v>105</v>
      </c>
      <c r="B28" s="16" t="s">
        <v>106</v>
      </c>
      <c r="C28" s="17" t="n">
        <v>587</v>
      </c>
      <c r="D28" s="17" t="n">
        <v>487</v>
      </c>
      <c r="E28" s="18" t="n">
        <f aca="false">SUM(C28:D28)</f>
        <v>1074</v>
      </c>
      <c r="F28" s="19" t="n">
        <v>433</v>
      </c>
      <c r="G28" s="21"/>
      <c r="H28" s="22" t="s">
        <v>107</v>
      </c>
      <c r="I28" s="24" t="n">
        <f aca="false">SUM(I3:I27)</f>
        <v>4928</v>
      </c>
      <c r="J28" s="24" t="n">
        <f aca="false">SUM(J3:J27)</f>
        <v>4976</v>
      </c>
      <c r="K28" s="24" t="n">
        <f aca="false">SUM(K3:K27)</f>
        <v>9904</v>
      </c>
      <c r="L28" s="26" t="n">
        <f aca="false">SUM(L3:L27)</f>
        <v>3466</v>
      </c>
    </row>
    <row r="29" customFormat="false" ht="18" hidden="false" customHeight="true" outlineLevel="0" collapsed="false">
      <c r="A29" s="15" t="s">
        <v>108</v>
      </c>
      <c r="B29" s="16" t="s">
        <v>109</v>
      </c>
      <c r="C29" s="17" t="n">
        <v>282</v>
      </c>
      <c r="D29" s="17" t="n">
        <v>260</v>
      </c>
      <c r="E29" s="18" t="n">
        <f aca="false">SUM(C29:D29)</f>
        <v>542</v>
      </c>
      <c r="F29" s="19" t="n">
        <v>207</v>
      </c>
      <c r="G29" s="9" t="s">
        <v>110</v>
      </c>
      <c r="H29" s="10" t="s">
        <v>111</v>
      </c>
      <c r="I29" s="12" t="n">
        <v>255</v>
      </c>
      <c r="J29" s="12" t="n">
        <v>281</v>
      </c>
      <c r="K29" s="12" t="n">
        <f aca="false">SUM(I29:J29)</f>
        <v>536</v>
      </c>
      <c r="L29" s="14" t="n">
        <v>163</v>
      </c>
    </row>
    <row r="30" customFormat="false" ht="18" hidden="false" customHeight="true" outlineLevel="0" collapsed="false">
      <c r="A30" s="15" t="s">
        <v>112</v>
      </c>
      <c r="B30" s="16" t="s">
        <v>113</v>
      </c>
      <c r="C30" s="17" t="n">
        <v>332</v>
      </c>
      <c r="D30" s="17" t="n">
        <v>342</v>
      </c>
      <c r="E30" s="18" t="n">
        <f aca="false">SUM(C30:D30)</f>
        <v>674</v>
      </c>
      <c r="F30" s="19" t="n">
        <v>211</v>
      </c>
      <c r="G30" s="15" t="s">
        <v>114</v>
      </c>
      <c r="H30" s="16" t="s">
        <v>115</v>
      </c>
      <c r="I30" s="18" t="n">
        <v>126</v>
      </c>
      <c r="J30" s="18" t="n">
        <v>117</v>
      </c>
      <c r="K30" s="18" t="n">
        <f aca="false">SUM(I30:J30)</f>
        <v>243</v>
      </c>
      <c r="L30" s="20" t="n">
        <v>69</v>
      </c>
    </row>
    <row r="31" customFormat="false" ht="18" hidden="false" customHeight="true" outlineLevel="0" collapsed="false">
      <c r="A31" s="15" t="s">
        <v>116</v>
      </c>
      <c r="B31" s="16" t="s">
        <v>117</v>
      </c>
      <c r="C31" s="17" t="n">
        <v>595</v>
      </c>
      <c r="D31" s="17" t="n">
        <v>562</v>
      </c>
      <c r="E31" s="18" t="n">
        <f aca="false">SUM(C31:D31)</f>
        <v>1157</v>
      </c>
      <c r="F31" s="19" t="n">
        <v>433</v>
      </c>
      <c r="G31" s="15" t="s">
        <v>118</v>
      </c>
      <c r="H31" s="16" t="s">
        <v>119</v>
      </c>
      <c r="I31" s="18" t="n">
        <v>145</v>
      </c>
      <c r="J31" s="18" t="n">
        <v>144</v>
      </c>
      <c r="K31" s="18" t="n">
        <f aca="false">SUM(I31:J31)</f>
        <v>289</v>
      </c>
      <c r="L31" s="20" t="n">
        <v>78</v>
      </c>
    </row>
    <row r="32" customFormat="false" ht="18" hidden="false" customHeight="true" outlineLevel="0" collapsed="false">
      <c r="A32" s="21"/>
      <c r="B32" s="22" t="s">
        <v>120</v>
      </c>
      <c r="C32" s="23" t="n">
        <f aca="false">SUM(C25:C31)</f>
        <v>2785</v>
      </c>
      <c r="D32" s="23" t="n">
        <f aca="false">SUM(D25:D31)</f>
        <v>2584</v>
      </c>
      <c r="E32" s="24" t="n">
        <f aca="false">SUM(E25:E31)</f>
        <v>5369</v>
      </c>
      <c r="F32" s="25" t="n">
        <f aca="false">SUM(F25:F31)</f>
        <v>1969</v>
      </c>
      <c r="G32" s="4" t="n">
        <v>303</v>
      </c>
      <c r="H32" s="27" t="s">
        <v>121</v>
      </c>
      <c r="I32" s="3" t="n">
        <v>35</v>
      </c>
      <c r="J32" s="3" t="n">
        <v>37</v>
      </c>
      <c r="K32" s="18" t="n">
        <f aca="false">SUM(I32:J32)</f>
        <v>72</v>
      </c>
      <c r="L32" s="20" t="n">
        <v>23</v>
      </c>
    </row>
    <row r="33" customFormat="false" ht="18" hidden="false" customHeight="true" outlineLevel="0" collapsed="false">
      <c r="A33" s="9" t="s">
        <v>122</v>
      </c>
      <c r="B33" s="10" t="s">
        <v>123</v>
      </c>
      <c r="C33" s="11" t="n">
        <v>150</v>
      </c>
      <c r="D33" s="11" t="n">
        <v>158</v>
      </c>
      <c r="E33" s="12" t="n">
        <f aca="false">SUM(C33:D33)</f>
        <v>308</v>
      </c>
      <c r="F33" s="13" t="n">
        <v>79</v>
      </c>
      <c r="G33" s="15" t="s">
        <v>124</v>
      </c>
      <c r="H33" s="16" t="s">
        <v>125</v>
      </c>
      <c r="I33" s="18" t="n">
        <v>104</v>
      </c>
      <c r="J33" s="18" t="n">
        <v>113</v>
      </c>
      <c r="K33" s="18" t="n">
        <f aca="false">SUM(I33:J33)</f>
        <v>217</v>
      </c>
      <c r="L33" s="20" t="n">
        <v>73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192</v>
      </c>
      <c r="D34" s="17" t="n">
        <v>200</v>
      </c>
      <c r="E34" s="18" t="n">
        <f aca="false">SUM(C34:D34)</f>
        <v>392</v>
      </c>
      <c r="F34" s="19" t="n">
        <v>118</v>
      </c>
      <c r="G34" s="15" t="s">
        <v>128</v>
      </c>
      <c r="H34" s="16" t="s">
        <v>129</v>
      </c>
      <c r="I34" s="18" t="n">
        <v>341</v>
      </c>
      <c r="J34" s="18" t="n">
        <v>327</v>
      </c>
      <c r="K34" s="18" t="n">
        <f aca="false">SUM(I34:J34)</f>
        <v>668</v>
      </c>
      <c r="L34" s="20" t="n">
        <v>192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65</v>
      </c>
      <c r="D35" s="17" t="n">
        <v>67</v>
      </c>
      <c r="E35" s="18" t="n">
        <f aca="false">SUM(C35:D35)</f>
        <v>132</v>
      </c>
      <c r="F35" s="19" t="n">
        <v>37</v>
      </c>
      <c r="G35" s="15" t="s">
        <v>132</v>
      </c>
      <c r="H35" s="16" t="s">
        <v>133</v>
      </c>
      <c r="I35" s="18" t="n">
        <v>180</v>
      </c>
      <c r="J35" s="18" t="n">
        <v>167</v>
      </c>
      <c r="K35" s="18" t="n">
        <f aca="false">SUM(I35:J35)</f>
        <v>347</v>
      </c>
      <c r="L35" s="20" t="n">
        <v>92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7" t="n">
        <v>145</v>
      </c>
      <c r="D36" s="17" t="n">
        <v>137</v>
      </c>
      <c r="E36" s="18" t="n">
        <f aca="false">SUM(C36:D36)</f>
        <v>282</v>
      </c>
      <c r="F36" s="19" t="n">
        <v>80</v>
      </c>
      <c r="G36" s="15" t="s">
        <v>136</v>
      </c>
      <c r="H36" s="16" t="s">
        <v>137</v>
      </c>
      <c r="I36" s="18" t="n">
        <v>186</v>
      </c>
      <c r="J36" s="18" t="n">
        <v>182</v>
      </c>
      <c r="K36" s="18" t="n">
        <f aca="false">SUM(I36:J36)</f>
        <v>368</v>
      </c>
      <c r="L36" s="20" t="n">
        <v>101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7" t="n">
        <v>54</v>
      </c>
      <c r="D37" s="17" t="n">
        <v>52</v>
      </c>
      <c r="E37" s="18" t="n">
        <f aca="false">SUM(C37:D37)</f>
        <v>106</v>
      </c>
      <c r="F37" s="19" t="n">
        <v>25</v>
      </c>
      <c r="G37" s="15" t="s">
        <v>140</v>
      </c>
      <c r="H37" s="16" t="s">
        <v>141</v>
      </c>
      <c r="I37" s="18" t="n">
        <v>292</v>
      </c>
      <c r="J37" s="18" t="n">
        <v>298</v>
      </c>
      <c r="K37" s="18" t="n">
        <f aca="false">SUM(I37:J37)</f>
        <v>590</v>
      </c>
      <c r="L37" s="20" t="n">
        <v>158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7" t="n">
        <v>95</v>
      </c>
      <c r="D38" s="17" t="n">
        <v>105</v>
      </c>
      <c r="E38" s="18" t="n">
        <f aca="false">SUM(C38:D38)</f>
        <v>200</v>
      </c>
      <c r="F38" s="19" t="n">
        <v>54</v>
      </c>
      <c r="G38" s="15" t="s">
        <v>144</v>
      </c>
      <c r="H38" s="16" t="s">
        <v>145</v>
      </c>
      <c r="I38" s="18" t="n">
        <v>195</v>
      </c>
      <c r="J38" s="18" t="n">
        <v>217</v>
      </c>
      <c r="K38" s="18" t="n">
        <f aca="false">SUM(I38:J38)</f>
        <v>412</v>
      </c>
      <c r="L38" s="20" t="n">
        <v>150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7" t="n">
        <v>106</v>
      </c>
      <c r="D39" s="17" t="n">
        <v>113</v>
      </c>
      <c r="E39" s="18" t="n">
        <f aca="false">SUM(C39:D39)</f>
        <v>219</v>
      </c>
      <c r="F39" s="19" t="n">
        <v>59</v>
      </c>
      <c r="G39" s="15" t="s">
        <v>148</v>
      </c>
      <c r="H39" s="16" t="s">
        <v>149</v>
      </c>
      <c r="I39" s="18" t="n">
        <v>239</v>
      </c>
      <c r="J39" s="18" t="n">
        <v>229</v>
      </c>
      <c r="K39" s="18" t="n">
        <f aca="false">SUM(I39:J39)</f>
        <v>468</v>
      </c>
      <c r="L39" s="20" t="n">
        <v>126</v>
      </c>
    </row>
    <row r="40" customFormat="false" ht="18" hidden="false" customHeight="true" outlineLevel="0" collapsed="false">
      <c r="A40" s="15" t="s">
        <v>150</v>
      </c>
      <c r="B40" s="16" t="s">
        <v>151</v>
      </c>
      <c r="C40" s="18" t="n">
        <v>112</v>
      </c>
      <c r="D40" s="18" t="n">
        <v>107</v>
      </c>
      <c r="E40" s="18" t="n">
        <f aca="false">SUM(C40:D40)</f>
        <v>219</v>
      </c>
      <c r="F40" s="20" t="n">
        <v>68</v>
      </c>
      <c r="G40" s="15" t="s">
        <v>152</v>
      </c>
      <c r="H40" s="16" t="s">
        <v>153</v>
      </c>
      <c r="I40" s="18" t="n">
        <v>218</v>
      </c>
      <c r="J40" s="18" t="n">
        <v>233</v>
      </c>
      <c r="K40" s="18" t="n">
        <f aca="false">SUM(I40:J40)</f>
        <v>451</v>
      </c>
      <c r="L40" s="20" t="n">
        <v>135</v>
      </c>
    </row>
    <row r="41" customFormat="false" ht="18" hidden="false" customHeight="true" outlineLevel="0" collapsed="false">
      <c r="A41" s="15" t="s">
        <v>154</v>
      </c>
      <c r="B41" s="16" t="s">
        <v>155</v>
      </c>
      <c r="C41" s="18" t="n">
        <v>205</v>
      </c>
      <c r="D41" s="18" t="n">
        <v>198</v>
      </c>
      <c r="E41" s="18" t="n">
        <f aca="false">SUM(C41:D41)</f>
        <v>403</v>
      </c>
      <c r="F41" s="20" t="n">
        <v>117</v>
      </c>
      <c r="G41" s="15" t="s">
        <v>156</v>
      </c>
      <c r="H41" s="16" t="s">
        <v>157</v>
      </c>
      <c r="I41" s="18" t="n">
        <v>64</v>
      </c>
      <c r="J41" s="18" t="n">
        <v>71</v>
      </c>
      <c r="K41" s="18" t="n">
        <f aca="false">SUM(I41:J41)</f>
        <v>135</v>
      </c>
      <c r="L41" s="20" t="n">
        <v>38</v>
      </c>
    </row>
    <row r="42" customFormat="false" ht="18" hidden="false" customHeight="true" outlineLevel="0" collapsed="false">
      <c r="A42" s="15" t="s">
        <v>158</v>
      </c>
      <c r="B42" s="16" t="s">
        <v>159</v>
      </c>
      <c r="C42" s="18" t="n">
        <v>158</v>
      </c>
      <c r="D42" s="18" t="n">
        <v>165</v>
      </c>
      <c r="E42" s="18" t="n">
        <f aca="false">SUM(C42:D42)</f>
        <v>323</v>
      </c>
      <c r="F42" s="20" t="n">
        <v>98</v>
      </c>
      <c r="G42" s="21"/>
      <c r="H42" s="22" t="s">
        <v>160</v>
      </c>
      <c r="I42" s="24" t="n">
        <f aca="false">SUM(I29:I41)</f>
        <v>2380</v>
      </c>
      <c r="J42" s="24" t="n">
        <f aca="false">SUM(J29:J41)</f>
        <v>2416</v>
      </c>
      <c r="K42" s="24" t="n">
        <f aca="false">SUM(K29:K41)</f>
        <v>4796</v>
      </c>
      <c r="L42" s="26" t="n">
        <f aca="false">SUM(L29:L41)</f>
        <v>1398</v>
      </c>
    </row>
    <row r="43" customFormat="false" ht="18" hidden="false" customHeight="true" outlineLevel="0" collapsed="false">
      <c r="A43" s="15" t="s">
        <v>161</v>
      </c>
      <c r="B43" s="16" t="s">
        <v>162</v>
      </c>
      <c r="C43" s="18" t="n">
        <v>343</v>
      </c>
      <c r="D43" s="18" t="n">
        <v>347</v>
      </c>
      <c r="E43" s="18" t="n">
        <f aca="false">SUM(C43:D43)</f>
        <v>690</v>
      </c>
      <c r="F43" s="20" t="n">
        <v>199</v>
      </c>
      <c r="G43" s="28"/>
      <c r="H43" s="29"/>
      <c r="I43" s="18"/>
      <c r="J43" s="18"/>
      <c r="K43" s="18"/>
      <c r="L43" s="20"/>
    </row>
    <row r="44" customFormat="false" ht="18" hidden="false" customHeight="true" outlineLevel="0" collapsed="false">
      <c r="A44" s="21"/>
      <c r="B44" s="22" t="s">
        <v>163</v>
      </c>
      <c r="C44" s="24" t="n">
        <f aca="false">SUM(C33:C43)</f>
        <v>1625</v>
      </c>
      <c r="D44" s="24" t="n">
        <f aca="false">SUM(D33:D43)</f>
        <v>1649</v>
      </c>
      <c r="E44" s="24" t="n">
        <f aca="false">SUM(E33:E43)</f>
        <v>3274</v>
      </c>
      <c r="F44" s="26" t="n">
        <f aca="false">SUM(F33:F43)</f>
        <v>934</v>
      </c>
      <c r="G44" s="28"/>
      <c r="H44" s="30" t="s">
        <v>164</v>
      </c>
      <c r="I44" s="31" t="n">
        <f aca="false">C9+C24+C32+C44+C54+I28+I42</f>
        <v>15672</v>
      </c>
      <c r="J44" s="31" t="n">
        <f aca="false">D9+D24+D32+D44+D54+J28+J42</f>
        <v>15711</v>
      </c>
      <c r="K44" s="31" t="n">
        <f aca="false">E9+E24+E32+E44+E54+K28+K42</f>
        <v>31383</v>
      </c>
      <c r="L44" s="31" t="n">
        <f aca="false">F9+F24+F32+F44+F54+L28+L42</f>
        <v>10537</v>
      </c>
    </row>
    <row r="45" customFormat="false" ht="18" hidden="false" customHeight="true" outlineLevel="0" collapsed="false">
      <c r="A45" s="9" t="s">
        <v>165</v>
      </c>
      <c r="B45" s="10" t="s">
        <v>166</v>
      </c>
      <c r="C45" s="12" t="n">
        <v>172</v>
      </c>
      <c r="D45" s="12" t="n">
        <v>179</v>
      </c>
      <c r="E45" s="12" t="n">
        <f aca="false">SUM(C45:D45)</f>
        <v>351</v>
      </c>
      <c r="F45" s="14" t="n">
        <v>90</v>
      </c>
      <c r="G45" s="28"/>
      <c r="H45" s="30"/>
      <c r="I45" s="31"/>
      <c r="J45" s="31"/>
      <c r="K45" s="31"/>
      <c r="L45" s="31"/>
    </row>
    <row r="46" customFormat="false" ht="18" hidden="false" customHeight="true" outlineLevel="0" collapsed="false">
      <c r="A46" s="15" t="s">
        <v>167</v>
      </c>
      <c r="B46" s="16" t="s">
        <v>168</v>
      </c>
      <c r="C46" s="18" t="n">
        <v>158</v>
      </c>
      <c r="D46" s="18" t="n">
        <v>166</v>
      </c>
      <c r="E46" s="18" t="n">
        <f aca="false">SUM(C46:D46)</f>
        <v>324</v>
      </c>
      <c r="F46" s="20" t="n">
        <v>99</v>
      </c>
      <c r="G46" s="28"/>
      <c r="H46" s="30" t="s">
        <v>169</v>
      </c>
      <c r="I46" s="31" t="n">
        <f aca="false">C69+C76+C88+C102</f>
        <v>7149</v>
      </c>
      <c r="J46" s="31" t="n">
        <f aca="false">D69+D76+D88+D102</f>
        <v>6904</v>
      </c>
      <c r="K46" s="31" t="n">
        <f aca="false">E69+E76+E88+E102</f>
        <v>14053</v>
      </c>
      <c r="L46" s="31" t="n">
        <f aca="false">F69+F76+F88+F102</f>
        <v>4488</v>
      </c>
    </row>
    <row r="47" customFormat="false" ht="18" hidden="false" customHeight="true" outlineLevel="0" collapsed="false">
      <c r="A47" s="15" t="s">
        <v>170</v>
      </c>
      <c r="B47" s="16" t="s">
        <v>171</v>
      </c>
      <c r="C47" s="18" t="n">
        <v>99</v>
      </c>
      <c r="D47" s="18" t="n">
        <v>104</v>
      </c>
      <c r="E47" s="18" t="n">
        <f aca="false">SUM(C47:D47)</f>
        <v>203</v>
      </c>
      <c r="F47" s="20" t="n">
        <v>73</v>
      </c>
      <c r="G47" s="28"/>
      <c r="H47" s="30"/>
      <c r="I47" s="31"/>
      <c r="J47" s="31"/>
      <c r="K47" s="31"/>
      <c r="L47" s="31"/>
    </row>
    <row r="48" customFormat="false" ht="18" hidden="false" customHeight="true" outlineLevel="0" collapsed="false">
      <c r="A48" s="15" t="s">
        <v>172</v>
      </c>
      <c r="B48" s="16" t="s">
        <v>173</v>
      </c>
      <c r="C48" s="18" t="n">
        <v>126</v>
      </c>
      <c r="D48" s="18" t="n">
        <v>113</v>
      </c>
      <c r="E48" s="18" t="n">
        <f aca="false">SUM(C48:D48)</f>
        <v>239</v>
      </c>
      <c r="F48" s="20" t="n">
        <v>70</v>
      </c>
      <c r="G48" s="28"/>
      <c r="H48" s="32"/>
      <c r="I48" s="33"/>
      <c r="J48" s="33"/>
      <c r="K48" s="33"/>
      <c r="L48" s="34"/>
    </row>
    <row r="49" customFormat="false" ht="18" hidden="false" customHeight="true" outlineLevel="0" collapsed="false">
      <c r="A49" s="15" t="s">
        <v>174</v>
      </c>
      <c r="B49" s="16" t="s">
        <v>175</v>
      </c>
      <c r="C49" s="18" t="n">
        <v>106</v>
      </c>
      <c r="D49" s="18" t="n">
        <v>112</v>
      </c>
      <c r="E49" s="18" t="n">
        <f aca="false">SUM(C49:D49)</f>
        <v>218</v>
      </c>
      <c r="F49" s="20" t="n">
        <v>60</v>
      </c>
      <c r="G49" s="28"/>
      <c r="H49" s="30" t="s">
        <v>176</v>
      </c>
      <c r="I49" s="31" t="n">
        <f aca="false">I44+I46</f>
        <v>22821</v>
      </c>
      <c r="J49" s="31" t="n">
        <f aca="false">J44+J46</f>
        <v>22615</v>
      </c>
      <c r="K49" s="31" t="n">
        <f aca="false">K44+K46</f>
        <v>45436</v>
      </c>
      <c r="L49" s="31" t="n">
        <v>15025</v>
      </c>
    </row>
    <row r="50" customFormat="false" ht="18" hidden="false" customHeight="true" outlineLevel="0" collapsed="false">
      <c r="A50" s="15" t="s">
        <v>177</v>
      </c>
      <c r="B50" s="16" t="s">
        <v>178</v>
      </c>
      <c r="C50" s="18" t="n">
        <v>152</v>
      </c>
      <c r="D50" s="18" t="n">
        <v>124</v>
      </c>
      <c r="E50" s="18" t="n">
        <f aca="false">SUM(C50:D50)</f>
        <v>276</v>
      </c>
      <c r="F50" s="20" t="n">
        <v>123</v>
      </c>
      <c r="G50" s="28"/>
      <c r="H50" s="30"/>
      <c r="I50" s="31"/>
      <c r="J50" s="31"/>
      <c r="K50" s="31"/>
      <c r="L50" s="31"/>
    </row>
    <row r="51" customFormat="false" ht="18" hidden="false" customHeight="true" outlineLevel="0" collapsed="false">
      <c r="A51" s="15" t="s">
        <v>179</v>
      </c>
      <c r="B51" s="16" t="s">
        <v>180</v>
      </c>
      <c r="C51" s="18" t="n">
        <v>140</v>
      </c>
      <c r="D51" s="18" t="n">
        <v>152</v>
      </c>
      <c r="E51" s="18" t="n">
        <f aca="false">SUM(C51:D51)</f>
        <v>292</v>
      </c>
      <c r="F51" s="20" t="n">
        <v>77</v>
      </c>
      <c r="G51" s="28"/>
      <c r="H51" s="30" t="s">
        <v>181</v>
      </c>
      <c r="I51" s="31" t="n">
        <v>1494</v>
      </c>
      <c r="J51" s="31" t="n">
        <v>1608</v>
      </c>
      <c r="K51" s="31" t="n">
        <f aca="false">SUM(I51:J52)</f>
        <v>3102</v>
      </c>
      <c r="L51" s="31" t="n">
        <v>1318</v>
      </c>
    </row>
    <row r="52" customFormat="false" ht="18" hidden="false" customHeight="true" outlineLevel="0" collapsed="false">
      <c r="A52" s="15" t="s">
        <v>182</v>
      </c>
      <c r="B52" s="16" t="s">
        <v>183</v>
      </c>
      <c r="C52" s="18" t="n">
        <v>26</v>
      </c>
      <c r="D52" s="18" t="n">
        <v>31</v>
      </c>
      <c r="E52" s="18" t="n">
        <f aca="false">SUM(C52:D52)</f>
        <v>57</v>
      </c>
      <c r="F52" s="20" t="n">
        <v>22</v>
      </c>
      <c r="G52" s="28"/>
      <c r="H52" s="30"/>
      <c r="I52" s="31"/>
      <c r="J52" s="31"/>
      <c r="K52" s="31"/>
      <c r="L52" s="31"/>
    </row>
    <row r="53" customFormat="false" ht="18" hidden="false" customHeight="true" outlineLevel="0" collapsed="false">
      <c r="A53" s="15" t="s">
        <v>184</v>
      </c>
      <c r="B53" s="16" t="s">
        <v>185</v>
      </c>
      <c r="C53" s="18" t="n">
        <v>162</v>
      </c>
      <c r="D53" s="18" t="n">
        <v>148</v>
      </c>
      <c r="E53" s="18" t="n">
        <f aca="false">SUM(C53:D53)</f>
        <v>310</v>
      </c>
      <c r="F53" s="20" t="n">
        <v>81</v>
      </c>
      <c r="G53" s="28"/>
      <c r="H53" s="30" t="s">
        <v>186</v>
      </c>
      <c r="I53" s="31" t="n">
        <f aca="false">I49+I51</f>
        <v>24315</v>
      </c>
      <c r="J53" s="31" t="n">
        <f aca="false">J49+J51</f>
        <v>24223</v>
      </c>
      <c r="K53" s="31" t="n">
        <f aca="false">K49+K51</f>
        <v>48538</v>
      </c>
      <c r="L53" s="31" t="n">
        <f aca="false">SUM(L49:L52)</f>
        <v>16343</v>
      </c>
    </row>
    <row r="54" customFormat="false" ht="18" hidden="false" customHeight="true" outlineLevel="0" collapsed="false">
      <c r="A54" s="21"/>
      <c r="B54" s="22" t="s">
        <v>187</v>
      </c>
      <c r="C54" s="24" t="n">
        <f aca="false">SUM(C45:C53)</f>
        <v>1141</v>
      </c>
      <c r="D54" s="24" t="n">
        <f aca="false">SUM(D45:D53)</f>
        <v>1129</v>
      </c>
      <c r="E54" s="24" t="n">
        <f aca="false">SUM(E45:E53)</f>
        <v>2270</v>
      </c>
      <c r="F54" s="26" t="n">
        <f aca="false">SUM(F45:F53)</f>
        <v>695</v>
      </c>
      <c r="G54" s="35"/>
      <c r="H54" s="30"/>
      <c r="I54" s="31"/>
      <c r="J54" s="31"/>
      <c r="K54" s="31"/>
      <c r="L54" s="31"/>
    </row>
    <row r="55" customFormat="false" ht="18" hidden="false" customHeight="true" outlineLevel="0" collapsed="false">
      <c r="A55" s="9" t="s">
        <v>188</v>
      </c>
      <c r="B55" s="10" t="s">
        <v>189</v>
      </c>
      <c r="C55" s="12" t="n">
        <v>107</v>
      </c>
      <c r="D55" s="12" t="n">
        <v>98</v>
      </c>
      <c r="E55" s="12" t="n">
        <f aca="false">SUM(C55:D55)</f>
        <v>205</v>
      </c>
      <c r="F55" s="14" t="n">
        <v>74</v>
      </c>
    </row>
    <row r="56" customFormat="false" ht="18" hidden="false" customHeight="true" outlineLevel="0" collapsed="false">
      <c r="A56" s="15" t="s">
        <v>190</v>
      </c>
      <c r="B56" s="16" t="s">
        <v>191</v>
      </c>
      <c r="C56" s="18" t="n">
        <v>83</v>
      </c>
      <c r="D56" s="18" t="n">
        <v>83</v>
      </c>
      <c r="E56" s="18" t="n">
        <f aca="false">SUM(C56:D56)</f>
        <v>166</v>
      </c>
      <c r="F56" s="20" t="n">
        <v>49</v>
      </c>
    </row>
    <row r="57" customFormat="false" ht="18" hidden="false" customHeight="true" outlineLevel="0" collapsed="false">
      <c r="A57" s="15" t="s">
        <v>192</v>
      </c>
      <c r="B57" s="16" t="s">
        <v>193</v>
      </c>
      <c r="C57" s="18" t="n">
        <v>380</v>
      </c>
      <c r="D57" s="18" t="n">
        <v>407</v>
      </c>
      <c r="E57" s="18" t="n">
        <f aca="false">SUM(C57:D57)</f>
        <v>787</v>
      </c>
      <c r="F57" s="20" t="n">
        <v>274</v>
      </c>
    </row>
    <row r="58" customFormat="false" ht="18" hidden="false" customHeight="true" outlineLevel="0" collapsed="false">
      <c r="A58" s="15" t="s">
        <v>194</v>
      </c>
      <c r="B58" s="16" t="s">
        <v>195</v>
      </c>
      <c r="C58" s="18" t="n">
        <v>65</v>
      </c>
      <c r="D58" s="18" t="n">
        <v>61</v>
      </c>
      <c r="E58" s="18" t="n">
        <f aca="false">SUM(C58:D58)</f>
        <v>126</v>
      </c>
      <c r="F58" s="20" t="n">
        <v>43</v>
      </c>
    </row>
    <row r="59" customFormat="false" ht="18" hidden="false" customHeight="true" outlineLevel="0" collapsed="false">
      <c r="A59" s="15" t="s">
        <v>196</v>
      </c>
      <c r="B59" s="16" t="s">
        <v>197</v>
      </c>
      <c r="C59" s="18" t="n">
        <v>69</v>
      </c>
      <c r="D59" s="18" t="n">
        <v>69</v>
      </c>
      <c r="E59" s="18" t="n">
        <f aca="false">SUM(C59:D59)</f>
        <v>138</v>
      </c>
      <c r="F59" s="20" t="n">
        <v>55</v>
      </c>
    </row>
    <row r="60" customFormat="false" ht="18" hidden="false" customHeight="true" outlineLevel="0" collapsed="false">
      <c r="A60" s="15" t="s">
        <v>198</v>
      </c>
      <c r="B60" s="16" t="s">
        <v>199</v>
      </c>
      <c r="C60" s="18" t="n">
        <v>57</v>
      </c>
      <c r="D60" s="18" t="n">
        <v>48</v>
      </c>
      <c r="E60" s="18" t="n">
        <f aca="false">SUM(C60:D60)</f>
        <v>105</v>
      </c>
      <c r="F60" s="20" t="n">
        <v>28</v>
      </c>
    </row>
    <row r="61" customFormat="false" ht="18" hidden="false" customHeight="true" outlineLevel="0" collapsed="false">
      <c r="A61" s="15" t="s">
        <v>200</v>
      </c>
      <c r="B61" s="16" t="s">
        <v>201</v>
      </c>
      <c r="C61" s="18" t="n">
        <v>243</v>
      </c>
      <c r="D61" s="18" t="n">
        <v>248</v>
      </c>
      <c r="E61" s="18" t="n">
        <f aca="false">SUM(C61:D61)</f>
        <v>491</v>
      </c>
      <c r="F61" s="20" t="n">
        <v>158</v>
      </c>
    </row>
    <row r="62" customFormat="false" ht="18" hidden="false" customHeight="true" outlineLevel="0" collapsed="false">
      <c r="A62" s="15" t="s">
        <v>202</v>
      </c>
      <c r="B62" s="16" t="s">
        <v>203</v>
      </c>
      <c r="C62" s="18" t="n">
        <v>69</v>
      </c>
      <c r="D62" s="18" t="n">
        <v>78</v>
      </c>
      <c r="E62" s="18" t="n">
        <f aca="false">SUM(C62:D62)</f>
        <v>147</v>
      </c>
      <c r="F62" s="20" t="n">
        <v>57</v>
      </c>
    </row>
    <row r="63" customFormat="false" ht="18" hidden="false" customHeight="true" outlineLevel="0" collapsed="false">
      <c r="A63" s="15" t="s">
        <v>204</v>
      </c>
      <c r="B63" s="16" t="s">
        <v>205</v>
      </c>
      <c r="C63" s="18" t="n">
        <v>245</v>
      </c>
      <c r="D63" s="18" t="n">
        <v>252</v>
      </c>
      <c r="E63" s="18" t="n">
        <f aca="false">SUM(C63:D63)</f>
        <v>497</v>
      </c>
      <c r="F63" s="20" t="n">
        <v>167</v>
      </c>
    </row>
    <row r="64" customFormat="false" ht="18" hidden="false" customHeight="true" outlineLevel="0" collapsed="false">
      <c r="A64" s="15" t="s">
        <v>206</v>
      </c>
      <c r="B64" s="16" t="s">
        <v>207</v>
      </c>
      <c r="C64" s="18" t="n">
        <v>91</v>
      </c>
      <c r="D64" s="18" t="n">
        <v>102</v>
      </c>
      <c r="E64" s="18" t="n">
        <f aca="false">SUM(C64:D64)</f>
        <v>193</v>
      </c>
      <c r="F64" s="20" t="n">
        <v>62</v>
      </c>
    </row>
    <row r="65" customFormat="false" ht="18" hidden="false" customHeight="true" outlineLevel="0" collapsed="false">
      <c r="A65" s="15" t="s">
        <v>208</v>
      </c>
      <c r="B65" s="16" t="s">
        <v>209</v>
      </c>
      <c r="C65" s="18" t="n">
        <v>146</v>
      </c>
      <c r="D65" s="18" t="n">
        <v>129</v>
      </c>
      <c r="E65" s="18" t="n">
        <f aca="false">SUM(C65:D65)</f>
        <v>275</v>
      </c>
      <c r="F65" s="20" t="n">
        <v>118</v>
      </c>
    </row>
    <row r="66" customFormat="false" ht="18" hidden="false" customHeight="true" outlineLevel="0" collapsed="false">
      <c r="A66" s="15" t="s">
        <v>210</v>
      </c>
      <c r="B66" s="16" t="s">
        <v>211</v>
      </c>
      <c r="C66" s="18" t="n">
        <v>356</v>
      </c>
      <c r="D66" s="18" t="n">
        <v>291</v>
      </c>
      <c r="E66" s="18" t="n">
        <f aca="false">SUM(C66:D66)</f>
        <v>647</v>
      </c>
      <c r="F66" s="20" t="n">
        <v>243</v>
      </c>
    </row>
    <row r="67" customFormat="false" ht="18" hidden="false" customHeight="true" outlineLevel="0" collapsed="false">
      <c r="A67" s="15" t="s">
        <v>212</v>
      </c>
      <c r="B67" s="16" t="s">
        <v>213</v>
      </c>
      <c r="C67" s="18" t="n">
        <v>12</v>
      </c>
      <c r="D67" s="18" t="n">
        <v>16</v>
      </c>
      <c r="E67" s="18" t="n">
        <f aca="false">SUM(C67:D67)</f>
        <v>28</v>
      </c>
      <c r="F67" s="20" t="n">
        <v>20</v>
      </c>
    </row>
    <row r="68" customFormat="false" ht="18" hidden="false" customHeight="true" outlineLevel="0" collapsed="false">
      <c r="A68" s="15" t="s">
        <v>214</v>
      </c>
      <c r="B68" s="16" t="s">
        <v>215</v>
      </c>
      <c r="C68" s="18" t="n">
        <v>220</v>
      </c>
      <c r="D68" s="18" t="n">
        <v>224</v>
      </c>
      <c r="E68" s="18" t="n">
        <f aca="false">SUM(C68:D68)</f>
        <v>444</v>
      </c>
      <c r="F68" s="20" t="n">
        <v>137</v>
      </c>
    </row>
    <row r="69" customFormat="false" ht="18" hidden="false" customHeight="true" outlineLevel="0" collapsed="false">
      <c r="A69" s="21"/>
      <c r="B69" s="22" t="s">
        <v>216</v>
      </c>
      <c r="C69" s="24" t="n">
        <f aca="false">SUM(C55:C68)</f>
        <v>2143</v>
      </c>
      <c r="D69" s="24" t="n">
        <f aca="false">SUM(D55:D68)</f>
        <v>2106</v>
      </c>
      <c r="E69" s="24" t="n">
        <f aca="false">SUM(E55:E68)</f>
        <v>4249</v>
      </c>
      <c r="F69" s="26" t="n">
        <f aca="false">SUM(F55:F68)</f>
        <v>1485</v>
      </c>
    </row>
    <row r="70" customFormat="false" ht="18" hidden="false" customHeight="true" outlineLevel="0" collapsed="false">
      <c r="A70" s="9" t="s">
        <v>217</v>
      </c>
      <c r="B70" s="10" t="s">
        <v>218</v>
      </c>
      <c r="C70" s="12" t="n">
        <v>271</v>
      </c>
      <c r="D70" s="12" t="n">
        <v>250</v>
      </c>
      <c r="E70" s="12" t="n">
        <f aca="false">SUM(C70:D70)</f>
        <v>521</v>
      </c>
      <c r="F70" s="14" t="n">
        <v>165</v>
      </c>
    </row>
    <row r="71" customFormat="false" ht="18" hidden="false" customHeight="true" outlineLevel="0" collapsed="false">
      <c r="A71" s="15" t="s">
        <v>219</v>
      </c>
      <c r="B71" s="16" t="s">
        <v>220</v>
      </c>
      <c r="C71" s="18" t="n">
        <v>265</v>
      </c>
      <c r="D71" s="18" t="n">
        <v>237</v>
      </c>
      <c r="E71" s="18" t="n">
        <f aca="false">SUM(C71:D71)</f>
        <v>502</v>
      </c>
      <c r="F71" s="20" t="n">
        <v>149</v>
      </c>
    </row>
    <row r="72" customFormat="false" ht="18" hidden="false" customHeight="true" outlineLevel="0" collapsed="false">
      <c r="A72" s="15" t="s">
        <v>221</v>
      </c>
      <c r="B72" s="16" t="s">
        <v>222</v>
      </c>
      <c r="C72" s="18" t="n">
        <v>338</v>
      </c>
      <c r="D72" s="18" t="n">
        <v>311</v>
      </c>
      <c r="E72" s="18" t="n">
        <f aca="false">SUM(C72:D72)</f>
        <v>649</v>
      </c>
      <c r="F72" s="20" t="n">
        <v>179</v>
      </c>
    </row>
    <row r="73" customFormat="false" ht="18" hidden="false" customHeight="true" outlineLevel="0" collapsed="false">
      <c r="A73" s="15" t="s">
        <v>223</v>
      </c>
      <c r="B73" s="16" t="s">
        <v>224</v>
      </c>
      <c r="C73" s="18" t="n">
        <v>147</v>
      </c>
      <c r="D73" s="18" t="n">
        <v>129</v>
      </c>
      <c r="E73" s="18" t="n">
        <f aca="false">SUM(C73:D73)</f>
        <v>276</v>
      </c>
      <c r="F73" s="20" t="n">
        <v>85</v>
      </c>
    </row>
    <row r="74" customFormat="false" ht="18" hidden="false" customHeight="true" outlineLevel="0" collapsed="false">
      <c r="A74" s="15" t="s">
        <v>225</v>
      </c>
      <c r="B74" s="16" t="s">
        <v>226</v>
      </c>
      <c r="C74" s="18" t="n">
        <v>44</v>
      </c>
      <c r="D74" s="18" t="n">
        <v>46</v>
      </c>
      <c r="E74" s="18" t="n">
        <f aca="false">SUM(C74:D74)</f>
        <v>90</v>
      </c>
      <c r="F74" s="20" t="n">
        <v>24</v>
      </c>
    </row>
    <row r="75" customFormat="false" ht="18" hidden="false" customHeight="true" outlineLevel="0" collapsed="false">
      <c r="A75" s="15" t="s">
        <v>227</v>
      </c>
      <c r="B75" s="16" t="s">
        <v>228</v>
      </c>
      <c r="C75" s="18" t="n">
        <v>161</v>
      </c>
      <c r="D75" s="18" t="n">
        <v>146</v>
      </c>
      <c r="E75" s="18" t="n">
        <f aca="false">SUM(C75:D75)</f>
        <v>307</v>
      </c>
      <c r="F75" s="20" t="n">
        <v>89</v>
      </c>
    </row>
    <row r="76" customFormat="false" ht="18" hidden="false" customHeight="true" outlineLevel="0" collapsed="false">
      <c r="A76" s="21"/>
      <c r="B76" s="22" t="s">
        <v>229</v>
      </c>
      <c r="C76" s="24" t="n">
        <f aca="false">SUM(C70:C75)</f>
        <v>1226</v>
      </c>
      <c r="D76" s="24" t="n">
        <f aca="false">SUM(D70:D75)</f>
        <v>1119</v>
      </c>
      <c r="E76" s="24" t="n">
        <f aca="false">SUM(E70:E75)</f>
        <v>2345</v>
      </c>
      <c r="F76" s="26" t="n">
        <f aca="false">SUM(F70:F75)</f>
        <v>691</v>
      </c>
    </row>
    <row r="77" customFormat="false" ht="18" hidden="false" customHeight="true" outlineLevel="0" collapsed="false">
      <c r="A77" s="9" t="s">
        <v>230</v>
      </c>
      <c r="B77" s="10" t="s">
        <v>231</v>
      </c>
      <c r="C77" s="12" t="n">
        <v>150</v>
      </c>
      <c r="D77" s="12" t="n">
        <v>147</v>
      </c>
      <c r="E77" s="12" t="n">
        <f aca="false">SUM(C77:D77)</f>
        <v>297</v>
      </c>
      <c r="F77" s="14" t="n">
        <v>74</v>
      </c>
    </row>
    <row r="78" customFormat="false" ht="18" hidden="false" customHeight="true" outlineLevel="0" collapsed="false">
      <c r="A78" s="15" t="s">
        <v>232</v>
      </c>
      <c r="B78" s="16" t="s">
        <v>233</v>
      </c>
      <c r="C78" s="18" t="n">
        <v>150</v>
      </c>
      <c r="D78" s="18" t="n">
        <v>138</v>
      </c>
      <c r="E78" s="18" t="n">
        <f aca="false">SUM(C78:D78)</f>
        <v>288</v>
      </c>
      <c r="F78" s="20" t="n">
        <v>105</v>
      </c>
    </row>
    <row r="79" customFormat="false" ht="18" hidden="false" customHeight="true" outlineLevel="0" collapsed="false">
      <c r="A79" s="15" t="s">
        <v>234</v>
      </c>
      <c r="B79" s="16" t="s">
        <v>235</v>
      </c>
      <c r="C79" s="18" t="n">
        <v>199</v>
      </c>
      <c r="D79" s="18" t="n">
        <v>202</v>
      </c>
      <c r="E79" s="18" t="n">
        <f aca="false">SUM(C79:D79)</f>
        <v>401</v>
      </c>
      <c r="F79" s="20" t="n">
        <v>106</v>
      </c>
    </row>
    <row r="80" customFormat="false" ht="18" hidden="false" customHeight="true" outlineLevel="0" collapsed="false">
      <c r="A80" s="15" t="s">
        <v>236</v>
      </c>
      <c r="B80" s="16" t="s">
        <v>237</v>
      </c>
      <c r="C80" s="18" t="n">
        <v>237</v>
      </c>
      <c r="D80" s="18" t="n">
        <v>225</v>
      </c>
      <c r="E80" s="18" t="n">
        <f aca="false">SUM(C80:D80)</f>
        <v>462</v>
      </c>
      <c r="F80" s="20" t="n">
        <v>140</v>
      </c>
    </row>
    <row r="81" customFormat="false" ht="18" hidden="false" customHeight="true" outlineLevel="0" collapsed="false">
      <c r="A81" s="15" t="s">
        <v>238</v>
      </c>
      <c r="B81" s="16" t="s">
        <v>239</v>
      </c>
      <c r="C81" s="18" t="n">
        <v>145</v>
      </c>
      <c r="D81" s="18" t="n">
        <v>173</v>
      </c>
      <c r="E81" s="18" t="n">
        <f aca="false">SUM(C81:D81)</f>
        <v>318</v>
      </c>
      <c r="F81" s="20" t="n">
        <v>98</v>
      </c>
    </row>
    <row r="82" customFormat="false" ht="18" hidden="false" customHeight="true" outlineLevel="0" collapsed="false">
      <c r="A82" s="15" t="s">
        <v>240</v>
      </c>
      <c r="B82" s="16" t="s">
        <v>241</v>
      </c>
      <c r="C82" s="18" t="n">
        <v>220</v>
      </c>
      <c r="D82" s="18" t="n">
        <v>222</v>
      </c>
      <c r="E82" s="18" t="n">
        <f aca="false">SUM(C82:D82)</f>
        <v>442</v>
      </c>
      <c r="F82" s="20" t="n">
        <v>160</v>
      </c>
    </row>
    <row r="83" customFormat="false" ht="18" hidden="false" customHeight="true" outlineLevel="0" collapsed="false">
      <c r="A83" s="15" t="s">
        <v>242</v>
      </c>
      <c r="B83" s="16" t="s">
        <v>243</v>
      </c>
      <c r="C83" s="18" t="n">
        <v>142</v>
      </c>
      <c r="D83" s="18" t="n">
        <v>143</v>
      </c>
      <c r="E83" s="18" t="n">
        <f aca="false">SUM(C83:D83)</f>
        <v>285</v>
      </c>
      <c r="F83" s="20" t="n">
        <v>81</v>
      </c>
    </row>
    <row r="84" customFormat="false" ht="18" hidden="false" customHeight="true" outlineLevel="0" collapsed="false">
      <c r="A84" s="15" t="s">
        <v>244</v>
      </c>
      <c r="B84" s="16" t="s">
        <v>245</v>
      </c>
      <c r="C84" s="18" t="n">
        <v>106</v>
      </c>
      <c r="D84" s="18" t="n">
        <v>113</v>
      </c>
      <c r="E84" s="18" t="n">
        <f aca="false">SUM(C84:D84)</f>
        <v>219</v>
      </c>
      <c r="F84" s="20" t="n">
        <v>50</v>
      </c>
    </row>
    <row r="85" customFormat="false" ht="18" hidden="false" customHeight="true" outlineLevel="0" collapsed="false">
      <c r="A85" s="15" t="s">
        <v>246</v>
      </c>
      <c r="B85" s="16" t="s">
        <v>247</v>
      </c>
      <c r="C85" s="18" t="n">
        <v>124</v>
      </c>
      <c r="D85" s="18" t="n">
        <v>115</v>
      </c>
      <c r="E85" s="18" t="n">
        <f aca="false">SUM(C85:D85)</f>
        <v>239</v>
      </c>
      <c r="F85" s="20" t="n">
        <v>82</v>
      </c>
    </row>
    <row r="86" customFormat="false" ht="18" hidden="false" customHeight="true" outlineLevel="0" collapsed="false">
      <c r="A86" s="15" t="s">
        <v>248</v>
      </c>
      <c r="B86" s="16" t="s">
        <v>249</v>
      </c>
      <c r="C86" s="18" t="n">
        <v>33</v>
      </c>
      <c r="D86" s="18" t="n">
        <v>28</v>
      </c>
      <c r="E86" s="18" t="n">
        <f aca="false">SUM(C86:D86)</f>
        <v>61</v>
      </c>
      <c r="F86" s="20" t="n">
        <v>20</v>
      </c>
    </row>
    <row r="87" customFormat="false" ht="18" hidden="false" customHeight="true" outlineLevel="0" collapsed="false">
      <c r="A87" s="15" t="s">
        <v>250</v>
      </c>
      <c r="B87" s="16" t="s">
        <v>251</v>
      </c>
      <c r="C87" s="18" t="n">
        <v>108</v>
      </c>
      <c r="D87" s="18" t="n">
        <v>106</v>
      </c>
      <c r="E87" s="18" t="n">
        <f aca="false">SUM(C87:D87)</f>
        <v>214</v>
      </c>
      <c r="F87" s="20" t="n">
        <v>64</v>
      </c>
    </row>
    <row r="88" customFormat="false" ht="18" hidden="false" customHeight="true" outlineLevel="0" collapsed="false">
      <c r="A88" s="21"/>
      <c r="B88" s="22" t="s">
        <v>252</v>
      </c>
      <c r="C88" s="24" t="n">
        <f aca="false">SUM(C77:C87)</f>
        <v>1614</v>
      </c>
      <c r="D88" s="24" t="n">
        <f aca="false">SUM(D77:D87)</f>
        <v>1612</v>
      </c>
      <c r="E88" s="24" t="n">
        <f aca="false">SUM(E77:E87)</f>
        <v>3226</v>
      </c>
      <c r="F88" s="26" t="n">
        <f aca="false">SUM(F77:F87)</f>
        <v>980</v>
      </c>
    </row>
    <row r="89" customFormat="false" ht="18" hidden="false" customHeight="true" outlineLevel="0" collapsed="false">
      <c r="A89" s="9" t="s">
        <v>253</v>
      </c>
      <c r="B89" s="10" t="s">
        <v>254</v>
      </c>
      <c r="C89" s="12" t="n">
        <v>135</v>
      </c>
      <c r="D89" s="12" t="n">
        <v>140</v>
      </c>
      <c r="E89" s="12" t="n">
        <f aca="false">SUM(C89:D89)</f>
        <v>275</v>
      </c>
      <c r="F89" s="14" t="n">
        <v>63</v>
      </c>
    </row>
    <row r="90" customFormat="false" ht="18" hidden="false" customHeight="true" outlineLevel="0" collapsed="false">
      <c r="A90" s="15" t="s">
        <v>255</v>
      </c>
      <c r="B90" s="16" t="s">
        <v>256</v>
      </c>
      <c r="C90" s="18" t="n">
        <v>221</v>
      </c>
      <c r="D90" s="18" t="n">
        <v>187</v>
      </c>
      <c r="E90" s="18" t="n">
        <f aca="false">SUM(C90:D90)</f>
        <v>408</v>
      </c>
      <c r="F90" s="20" t="n">
        <v>95</v>
      </c>
    </row>
    <row r="91" customFormat="false" ht="18" hidden="false" customHeight="true" outlineLevel="0" collapsed="false">
      <c r="A91" s="15" t="s">
        <v>257</v>
      </c>
      <c r="B91" s="16" t="s">
        <v>258</v>
      </c>
      <c r="C91" s="18" t="n">
        <v>141</v>
      </c>
      <c r="D91" s="18" t="n">
        <v>139</v>
      </c>
      <c r="E91" s="18" t="n">
        <f aca="false">SUM(C91:D91)</f>
        <v>280</v>
      </c>
      <c r="F91" s="20" t="n">
        <v>67</v>
      </c>
    </row>
    <row r="92" customFormat="false" ht="18" hidden="false" customHeight="true" outlineLevel="0" collapsed="false">
      <c r="A92" s="15" t="s">
        <v>259</v>
      </c>
      <c r="B92" s="16" t="s">
        <v>260</v>
      </c>
      <c r="C92" s="18" t="n">
        <v>89</v>
      </c>
      <c r="D92" s="18" t="n">
        <v>67</v>
      </c>
      <c r="E92" s="18" t="n">
        <f aca="false">SUM(C92:D92)</f>
        <v>156</v>
      </c>
      <c r="F92" s="20" t="n">
        <v>66</v>
      </c>
    </row>
    <row r="93" customFormat="false" ht="18" hidden="false" customHeight="true" outlineLevel="0" collapsed="false">
      <c r="A93" s="15" t="s">
        <v>261</v>
      </c>
      <c r="B93" s="16" t="s">
        <v>262</v>
      </c>
      <c r="C93" s="18" t="n">
        <v>170</v>
      </c>
      <c r="D93" s="18" t="n">
        <v>171</v>
      </c>
      <c r="E93" s="18" t="n">
        <f aca="false">SUM(C93:D93)</f>
        <v>341</v>
      </c>
      <c r="F93" s="20" t="n">
        <v>105</v>
      </c>
    </row>
    <row r="94" customFormat="false" ht="18" hidden="false" customHeight="true" outlineLevel="0" collapsed="false">
      <c r="A94" s="15" t="s">
        <v>263</v>
      </c>
      <c r="B94" s="16" t="s">
        <v>264</v>
      </c>
      <c r="C94" s="18" t="n">
        <v>134</v>
      </c>
      <c r="D94" s="18" t="n">
        <v>130</v>
      </c>
      <c r="E94" s="18" t="n">
        <f aca="false">SUM(C94:D94)</f>
        <v>264</v>
      </c>
      <c r="F94" s="20" t="n">
        <v>71</v>
      </c>
    </row>
    <row r="95" customFormat="false" ht="18" hidden="false" customHeight="true" outlineLevel="0" collapsed="false">
      <c r="A95" s="15" t="s">
        <v>265</v>
      </c>
      <c r="B95" s="16" t="s">
        <v>266</v>
      </c>
      <c r="C95" s="18" t="n">
        <v>108</v>
      </c>
      <c r="D95" s="18" t="n">
        <v>92</v>
      </c>
      <c r="E95" s="18" t="n">
        <f aca="false">SUM(C95:D95)</f>
        <v>200</v>
      </c>
      <c r="F95" s="20" t="n">
        <v>59</v>
      </c>
    </row>
    <row r="96" customFormat="false" ht="18" hidden="false" customHeight="true" outlineLevel="0" collapsed="false">
      <c r="A96" s="15" t="s">
        <v>267</v>
      </c>
      <c r="B96" s="16" t="s">
        <v>268</v>
      </c>
      <c r="C96" s="18" t="n">
        <v>281</v>
      </c>
      <c r="D96" s="18" t="n">
        <v>285</v>
      </c>
      <c r="E96" s="18" t="n">
        <f aca="false">SUM(C96:D96)</f>
        <v>566</v>
      </c>
      <c r="F96" s="20" t="n">
        <v>245</v>
      </c>
    </row>
    <row r="97" customFormat="false" ht="18" hidden="false" customHeight="true" outlineLevel="0" collapsed="false">
      <c r="A97" s="15" t="s">
        <v>269</v>
      </c>
      <c r="B97" s="16" t="s">
        <v>270</v>
      </c>
      <c r="C97" s="18" t="n">
        <v>178</v>
      </c>
      <c r="D97" s="18" t="n">
        <v>169</v>
      </c>
      <c r="E97" s="18" t="n">
        <f aca="false">SUM(C97:D97)</f>
        <v>347</v>
      </c>
      <c r="F97" s="20" t="n">
        <v>95</v>
      </c>
    </row>
    <row r="98" customFormat="false" ht="18" hidden="false" customHeight="true" outlineLevel="0" collapsed="false">
      <c r="A98" s="15" t="s">
        <v>271</v>
      </c>
      <c r="B98" s="16" t="s">
        <v>272</v>
      </c>
      <c r="C98" s="18" t="n">
        <v>488</v>
      </c>
      <c r="D98" s="18" t="n">
        <v>435</v>
      </c>
      <c r="E98" s="18" t="n">
        <f aca="false">SUM(C98:D98)</f>
        <v>923</v>
      </c>
      <c r="F98" s="20" t="n">
        <v>313</v>
      </c>
    </row>
    <row r="99" customFormat="false" ht="18" hidden="false" customHeight="true" outlineLevel="0" collapsed="false">
      <c r="A99" s="15" t="s">
        <v>273</v>
      </c>
      <c r="B99" s="16" t="s">
        <v>274</v>
      </c>
      <c r="C99" s="18" t="n">
        <v>20</v>
      </c>
      <c r="D99" s="18" t="n">
        <v>43</v>
      </c>
      <c r="E99" s="18" t="n">
        <f aca="false">SUM(C99:D99)</f>
        <v>63</v>
      </c>
      <c r="F99" s="20" t="n">
        <v>30</v>
      </c>
    </row>
    <row r="100" customFormat="false" ht="18" hidden="false" customHeight="true" outlineLevel="0" collapsed="false">
      <c r="A100" s="15" t="s">
        <v>275</v>
      </c>
      <c r="B100" s="16" t="s">
        <v>276</v>
      </c>
      <c r="C100" s="18" t="n">
        <v>53</v>
      </c>
      <c r="D100" s="18" t="n">
        <v>55</v>
      </c>
      <c r="E100" s="18" t="n">
        <f aca="false">SUM(C100:D100)</f>
        <v>108</v>
      </c>
      <c r="F100" s="20" t="n">
        <v>31</v>
      </c>
    </row>
    <row r="101" customFormat="false" ht="18" hidden="false" customHeight="true" outlineLevel="0" collapsed="false">
      <c r="A101" s="15" t="s">
        <v>277</v>
      </c>
      <c r="B101" s="16" t="s">
        <v>278</v>
      </c>
      <c r="C101" s="18" t="n">
        <v>148</v>
      </c>
      <c r="D101" s="18" t="n">
        <v>154</v>
      </c>
      <c r="E101" s="18" t="n">
        <f aca="false">SUM(C101:D101)</f>
        <v>302</v>
      </c>
      <c r="F101" s="20" t="n">
        <v>92</v>
      </c>
    </row>
    <row r="102" customFormat="false" ht="18" hidden="false" customHeight="true" outlineLevel="0" collapsed="false">
      <c r="A102" s="21"/>
      <c r="B102" s="22" t="s">
        <v>279</v>
      </c>
      <c r="C102" s="24" t="n">
        <f aca="false">SUM(C89:C101)</f>
        <v>2166</v>
      </c>
      <c r="D102" s="24" t="n">
        <f aca="false">SUM(D89:D101)</f>
        <v>2067</v>
      </c>
      <c r="E102" s="24" t="n">
        <f aca="false">SUM(E89:E101)</f>
        <v>4233</v>
      </c>
      <c r="F102" s="26" t="n">
        <f aca="false">SUM(F89:F101)</f>
        <v>1332</v>
      </c>
    </row>
  </sheetData>
  <mergeCells count="33">
    <mergeCell ref="A1:A2"/>
    <mergeCell ref="B1:B2"/>
    <mergeCell ref="C1:E1"/>
    <mergeCell ref="F1:F2"/>
    <mergeCell ref="G1:G2"/>
    <mergeCell ref="H1:H2"/>
    <mergeCell ref="I1:K1"/>
    <mergeCell ref="L1:L2"/>
    <mergeCell ref="H44:H45"/>
    <mergeCell ref="I44:I45"/>
    <mergeCell ref="J44:J45"/>
    <mergeCell ref="K44:K45"/>
    <mergeCell ref="L44:L45"/>
    <mergeCell ref="H46:H47"/>
    <mergeCell ref="I46:I47"/>
    <mergeCell ref="J46:J47"/>
    <mergeCell ref="K46:K47"/>
    <mergeCell ref="L46:L47"/>
    <mergeCell ref="H49:H50"/>
    <mergeCell ref="I49:I50"/>
    <mergeCell ref="J49:J50"/>
    <mergeCell ref="K49:K50"/>
    <mergeCell ref="L49:L50"/>
    <mergeCell ref="H51:H52"/>
    <mergeCell ref="I51:I52"/>
    <mergeCell ref="J51:J52"/>
    <mergeCell ref="K51:K52"/>
    <mergeCell ref="L51:L52"/>
    <mergeCell ref="H53:H54"/>
    <mergeCell ref="I53:I54"/>
    <mergeCell ref="J53:J54"/>
    <mergeCell ref="K53:K54"/>
    <mergeCell ref="L53:L54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4年7月31日</oddHeader>
    <oddFooter>&amp;C&amp;P／&amp;N</oddFooter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30" activePane="bottomLeft" state="frozen"/>
      <selection pane="topLeft" activeCell="A1" activeCellId="0" sqref="A1"/>
      <selection pane="bottomLeft" activeCell="K49" activeCellId="0" sqref="K49:K50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0</v>
      </c>
      <c r="D3" s="11" t="n">
        <v>88</v>
      </c>
      <c r="E3" s="12" t="n">
        <f aca="false">SUM(C3:D3)</f>
        <v>178</v>
      </c>
      <c r="F3" s="13" t="n">
        <v>52</v>
      </c>
      <c r="G3" s="9" t="s">
        <v>9</v>
      </c>
      <c r="H3" s="10" t="s">
        <v>10</v>
      </c>
      <c r="I3" s="12" t="n">
        <v>154</v>
      </c>
      <c r="J3" s="12" t="n">
        <v>172</v>
      </c>
      <c r="K3" s="12" t="n">
        <f aca="false">SUM(I3:J3)</f>
        <v>326</v>
      </c>
      <c r="L3" s="14" t="n">
        <v>118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4</v>
      </c>
      <c r="D4" s="17" t="n">
        <v>128</v>
      </c>
      <c r="E4" s="18" t="n">
        <f aca="false">SUM(C4:D4)</f>
        <v>252</v>
      </c>
      <c r="F4" s="19" t="n">
        <v>77</v>
      </c>
      <c r="G4" s="15" t="s">
        <v>13</v>
      </c>
      <c r="H4" s="16" t="s">
        <v>14</v>
      </c>
      <c r="I4" s="18" t="n">
        <v>347</v>
      </c>
      <c r="J4" s="18" t="n">
        <v>325</v>
      </c>
      <c r="K4" s="18" t="n">
        <f aca="false">SUM(I4:J4)</f>
        <v>672</v>
      </c>
      <c r="L4" s="20" t="n">
        <v>268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30</v>
      </c>
      <c r="D5" s="17" t="n">
        <v>278</v>
      </c>
      <c r="E5" s="18" t="n">
        <f aca="false">SUM(C5:D5)</f>
        <v>508</v>
      </c>
      <c r="F5" s="19" t="n">
        <v>153</v>
      </c>
      <c r="G5" s="15" t="s">
        <v>17</v>
      </c>
      <c r="H5" s="16" t="s">
        <v>18</v>
      </c>
      <c r="I5" s="18" t="n">
        <v>311</v>
      </c>
      <c r="J5" s="18" t="n">
        <v>258</v>
      </c>
      <c r="K5" s="18" t="n">
        <f aca="false">SUM(I5:J5)</f>
        <v>569</v>
      </c>
      <c r="L5" s="20" t="n">
        <v>232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71</v>
      </c>
      <c r="D6" s="17" t="n">
        <v>257</v>
      </c>
      <c r="E6" s="18" t="n">
        <f aca="false">SUM(C6:D6)</f>
        <v>528</v>
      </c>
      <c r="F6" s="19" t="n">
        <v>170</v>
      </c>
      <c r="G6" s="15" t="s">
        <v>21</v>
      </c>
      <c r="H6" s="16" t="s">
        <v>22</v>
      </c>
      <c r="I6" s="18" t="n">
        <v>220</v>
      </c>
      <c r="J6" s="18" t="n">
        <v>227</v>
      </c>
      <c r="K6" s="18" t="n">
        <f aca="false">SUM(I6:J6)</f>
        <v>447</v>
      </c>
      <c r="L6" s="20" t="n">
        <v>169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05</v>
      </c>
      <c r="D7" s="17" t="n">
        <v>609</v>
      </c>
      <c r="E7" s="18" t="n">
        <f aca="false">SUM(C7:D7)</f>
        <v>1214</v>
      </c>
      <c r="F7" s="19" t="n">
        <v>410</v>
      </c>
      <c r="G7" s="15" t="s">
        <v>25</v>
      </c>
      <c r="H7" s="16" t="s">
        <v>26</v>
      </c>
      <c r="I7" s="18" t="n">
        <v>457</v>
      </c>
      <c r="J7" s="18" t="n">
        <v>471</v>
      </c>
      <c r="K7" s="18" t="n">
        <f aca="false">SUM(I7:J7)</f>
        <v>928</v>
      </c>
      <c r="L7" s="20" t="n">
        <v>304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42</v>
      </c>
      <c r="D8" s="17" t="n">
        <v>161</v>
      </c>
      <c r="E8" s="18" t="n">
        <f aca="false">SUM(C8:D8)</f>
        <v>303</v>
      </c>
      <c r="F8" s="19" t="n">
        <v>98</v>
      </c>
      <c r="G8" s="15" t="s">
        <v>29</v>
      </c>
      <c r="H8" s="16" t="s">
        <v>30</v>
      </c>
      <c r="I8" s="18" t="n">
        <v>241</v>
      </c>
      <c r="J8" s="18" t="n">
        <v>249</v>
      </c>
      <c r="K8" s="18" t="n">
        <f aca="false">SUM(I8:J8)</f>
        <v>490</v>
      </c>
      <c r="L8" s="20" t="n">
        <v>186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462</v>
      </c>
      <c r="D9" s="23" t="n">
        <f aca="false">SUM(D3:D8)</f>
        <v>1521</v>
      </c>
      <c r="E9" s="24" t="n">
        <f aca="false">SUM(E3:E8)</f>
        <v>2983</v>
      </c>
      <c r="F9" s="25" t="n">
        <f aca="false">SUM(F3:F8)</f>
        <v>960</v>
      </c>
      <c r="G9" s="15" t="s">
        <v>32</v>
      </c>
      <c r="H9" s="16" t="s">
        <v>33</v>
      </c>
      <c r="I9" s="18" t="n">
        <v>418</v>
      </c>
      <c r="J9" s="18" t="n">
        <v>363</v>
      </c>
      <c r="K9" s="18" t="n">
        <f aca="false">SUM(I9:J9)</f>
        <v>781</v>
      </c>
      <c r="L9" s="20" t="n">
        <v>307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17</v>
      </c>
      <c r="D10" s="11" t="n">
        <v>123</v>
      </c>
      <c r="E10" s="12" t="n">
        <f aca="false">SUM(C10:D10)</f>
        <v>240</v>
      </c>
      <c r="F10" s="13" t="n">
        <v>79</v>
      </c>
      <c r="G10" s="15" t="s">
        <v>36</v>
      </c>
      <c r="H10" s="16" t="s">
        <v>37</v>
      </c>
      <c r="I10" s="18" t="n">
        <v>127</v>
      </c>
      <c r="J10" s="18" t="n">
        <v>141</v>
      </c>
      <c r="K10" s="18" t="n">
        <f aca="false">SUM(I10:J10)</f>
        <v>268</v>
      </c>
      <c r="L10" s="20" t="n">
        <v>89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8</v>
      </c>
      <c r="D11" s="17" t="n">
        <v>104</v>
      </c>
      <c r="E11" s="18" t="n">
        <f aca="false">SUM(C11:D11)</f>
        <v>202</v>
      </c>
      <c r="F11" s="19" t="n">
        <v>77</v>
      </c>
      <c r="G11" s="15" t="s">
        <v>40</v>
      </c>
      <c r="H11" s="16" t="s">
        <v>41</v>
      </c>
      <c r="I11" s="18" t="n">
        <v>54</v>
      </c>
      <c r="J11" s="18" t="n">
        <v>60</v>
      </c>
      <c r="K11" s="18" t="n">
        <f aca="false">SUM(I11:J11)</f>
        <v>114</v>
      </c>
      <c r="L11" s="20" t="n">
        <v>30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32</v>
      </c>
      <c r="D12" s="17" t="n">
        <v>134</v>
      </c>
      <c r="E12" s="18" t="n">
        <f aca="false">SUM(C12:D12)</f>
        <v>266</v>
      </c>
      <c r="F12" s="19" t="n">
        <v>121</v>
      </c>
      <c r="G12" s="15" t="s">
        <v>44</v>
      </c>
      <c r="H12" s="16" t="s">
        <v>45</v>
      </c>
      <c r="I12" s="18" t="n">
        <v>254</v>
      </c>
      <c r="J12" s="18" t="n">
        <v>264</v>
      </c>
      <c r="K12" s="18" t="n">
        <f aca="false">SUM(I12:J12)</f>
        <v>518</v>
      </c>
      <c r="L12" s="20" t="n">
        <v>142</v>
      </c>
    </row>
    <row r="13" customFormat="false" ht="18" hidden="false" customHeight="true" outlineLevel="0" collapsed="false">
      <c r="A13" s="15"/>
      <c r="B13" s="16"/>
      <c r="C13" s="17"/>
      <c r="D13" s="17"/>
      <c r="E13" s="18" t="n">
        <f aca="false">SUM(C13:D13)</f>
        <v>0</v>
      </c>
      <c r="F13" s="19"/>
      <c r="G13" s="15" t="s">
        <v>48</v>
      </c>
      <c r="H13" s="16" t="s">
        <v>49</v>
      </c>
      <c r="I13" s="18" t="n">
        <v>302</v>
      </c>
      <c r="J13" s="18" t="n">
        <v>291</v>
      </c>
      <c r="K13" s="18" t="n">
        <f aca="false">SUM(I13:J13)</f>
        <v>593</v>
      </c>
      <c r="L13" s="20" t="n">
        <v>157</v>
      </c>
    </row>
    <row r="14" customFormat="false" ht="18" hidden="false" customHeight="true" outlineLevel="0" collapsed="false">
      <c r="A14" s="15"/>
      <c r="B14" s="16"/>
      <c r="C14" s="17"/>
      <c r="D14" s="17"/>
      <c r="E14" s="18" t="n">
        <f aca="false">SUM(C14:D14)</f>
        <v>0</v>
      </c>
      <c r="F14" s="19"/>
      <c r="G14" s="15" t="s">
        <v>52</v>
      </c>
      <c r="H14" s="16" t="s">
        <v>53</v>
      </c>
      <c r="I14" s="18" t="n">
        <v>178</v>
      </c>
      <c r="J14" s="18" t="n">
        <v>189</v>
      </c>
      <c r="K14" s="18" t="n">
        <f aca="false">SUM(I14:J14)</f>
        <v>367</v>
      </c>
      <c r="L14" s="20" t="n">
        <v>113</v>
      </c>
    </row>
    <row r="15" customFormat="false" ht="18" hidden="false" customHeight="true" outlineLevel="0" collapsed="false">
      <c r="A15" s="15"/>
      <c r="B15" s="16"/>
      <c r="C15" s="17"/>
      <c r="D15" s="17"/>
      <c r="E15" s="18" t="n">
        <f aca="false">SUM(C15:D15)</f>
        <v>0</v>
      </c>
      <c r="F15" s="19"/>
      <c r="G15" s="15" t="s">
        <v>56</v>
      </c>
      <c r="H15" s="16" t="s">
        <v>57</v>
      </c>
      <c r="I15" s="18" t="n">
        <v>185</v>
      </c>
      <c r="J15" s="18" t="n">
        <v>177</v>
      </c>
      <c r="K15" s="18" t="n">
        <f aca="false">SUM(I15:J15)</f>
        <v>362</v>
      </c>
      <c r="L15" s="20" t="n">
        <v>90</v>
      </c>
    </row>
    <row r="16" customFormat="false" ht="18" hidden="false" customHeight="true" outlineLevel="0" collapsed="false">
      <c r="A16" s="15"/>
      <c r="B16" s="16"/>
      <c r="C16" s="17"/>
      <c r="D16" s="17"/>
      <c r="E16" s="18" t="n">
        <f aca="false">SUM(C16:D16)</f>
        <v>0</v>
      </c>
      <c r="F16" s="19"/>
      <c r="G16" s="15" t="s">
        <v>60</v>
      </c>
      <c r="H16" s="16" t="s">
        <v>61</v>
      </c>
      <c r="I16" s="18" t="n">
        <v>113</v>
      </c>
      <c r="J16" s="18" t="n">
        <v>178</v>
      </c>
      <c r="K16" s="18" t="n">
        <f aca="false">SUM(I16:J16)</f>
        <v>291</v>
      </c>
      <c r="L16" s="20" t="n">
        <v>120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101</v>
      </c>
      <c r="D17" s="17" t="n">
        <v>108</v>
      </c>
      <c r="E17" s="18" t="n">
        <f aca="false">SUM(C17:D17)</f>
        <v>209</v>
      </c>
      <c r="F17" s="19" t="n">
        <v>79</v>
      </c>
      <c r="G17" s="15" t="s">
        <v>64</v>
      </c>
      <c r="H17" s="16" t="s">
        <v>65</v>
      </c>
      <c r="I17" s="18" t="n">
        <v>17</v>
      </c>
      <c r="J17" s="18" t="n">
        <v>12</v>
      </c>
      <c r="K17" s="18" t="n">
        <f aca="false">SUM(I17:J17)</f>
        <v>29</v>
      </c>
      <c r="L17" s="20" t="n">
        <v>15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64</v>
      </c>
      <c r="D18" s="17" t="n">
        <v>70</v>
      </c>
      <c r="E18" s="18" t="n">
        <f aca="false">SUM(C18:D18)</f>
        <v>134</v>
      </c>
      <c r="F18" s="19" t="n">
        <v>62</v>
      </c>
      <c r="G18" s="15" t="s">
        <v>68</v>
      </c>
      <c r="H18" s="16" t="s">
        <v>69</v>
      </c>
      <c r="I18" s="18" t="n">
        <v>43</v>
      </c>
      <c r="J18" s="18" t="n">
        <v>44</v>
      </c>
      <c r="K18" s="18" t="n">
        <f aca="false">SUM(I18:J18)</f>
        <v>87</v>
      </c>
      <c r="L18" s="20" t="n">
        <v>32</v>
      </c>
    </row>
    <row r="19" customFormat="false" ht="18" hidden="false" customHeight="true" outlineLevel="0" collapsed="false">
      <c r="A19" s="15" t="s">
        <v>78</v>
      </c>
      <c r="B19" s="16" t="s">
        <v>79</v>
      </c>
      <c r="C19" s="17" t="n">
        <v>77</v>
      </c>
      <c r="D19" s="17" t="n">
        <v>87</v>
      </c>
      <c r="E19" s="18" t="n">
        <f aca="false">SUM(C19:D19)</f>
        <v>164</v>
      </c>
      <c r="F19" s="19" t="n">
        <v>62</v>
      </c>
      <c r="G19" s="15" t="s">
        <v>72</v>
      </c>
      <c r="H19" s="16" t="s">
        <v>73</v>
      </c>
      <c r="I19" s="18" t="n">
        <v>33</v>
      </c>
      <c r="J19" s="18" t="n">
        <v>30</v>
      </c>
      <c r="K19" s="18" t="n">
        <f aca="false">SUM(I19:J19)</f>
        <v>63</v>
      </c>
      <c r="L19" s="20" t="n">
        <v>30</v>
      </c>
    </row>
    <row r="20" customFormat="false" ht="18" hidden="false" customHeight="true" outlineLevel="0" collapsed="false">
      <c r="A20" s="15" t="s">
        <v>82</v>
      </c>
      <c r="B20" s="16" t="s">
        <v>83</v>
      </c>
      <c r="C20" s="17" t="n">
        <v>133</v>
      </c>
      <c r="D20" s="17" t="n">
        <v>133</v>
      </c>
      <c r="E20" s="18" t="n">
        <f aca="false">SUM(C20:D20)</f>
        <v>266</v>
      </c>
      <c r="F20" s="19" t="n">
        <v>103</v>
      </c>
      <c r="G20" s="15" t="s">
        <v>76</v>
      </c>
      <c r="H20" s="16" t="s">
        <v>77</v>
      </c>
      <c r="I20" s="18" t="n">
        <v>396</v>
      </c>
      <c r="J20" s="18" t="n">
        <v>397</v>
      </c>
      <c r="K20" s="18" t="n">
        <f aca="false">SUM(I20:J20)</f>
        <v>793</v>
      </c>
      <c r="L20" s="20" t="n">
        <v>269</v>
      </c>
    </row>
    <row r="21" customFormat="false" ht="18" hidden="false" customHeight="true" outlineLevel="0" collapsed="false">
      <c r="A21" s="15" t="s">
        <v>86</v>
      </c>
      <c r="B21" s="16" t="s">
        <v>87</v>
      </c>
      <c r="C21" s="17" t="n">
        <v>495</v>
      </c>
      <c r="D21" s="17" t="n">
        <v>481</v>
      </c>
      <c r="E21" s="18" t="n">
        <f aca="false">SUM(C21:D21)</f>
        <v>976</v>
      </c>
      <c r="F21" s="19" t="n">
        <v>385</v>
      </c>
      <c r="G21" s="15" t="s">
        <v>80</v>
      </c>
      <c r="H21" s="16" t="s">
        <v>81</v>
      </c>
      <c r="I21" s="18" t="n">
        <v>200</v>
      </c>
      <c r="J21" s="18" t="n">
        <v>221</v>
      </c>
      <c r="K21" s="18" t="n">
        <f aca="false">SUM(I21:J21)</f>
        <v>421</v>
      </c>
      <c r="L21" s="20" t="n">
        <v>157</v>
      </c>
    </row>
    <row r="22" customFormat="false" ht="18" hidden="false" customHeight="true" outlineLevel="0" collapsed="false">
      <c r="A22" s="15" t="s">
        <v>280</v>
      </c>
      <c r="B22" s="16" t="s">
        <v>281</v>
      </c>
      <c r="C22" s="17" t="n">
        <v>77</v>
      </c>
      <c r="D22" s="17" t="n">
        <v>100</v>
      </c>
      <c r="E22" s="18" t="n">
        <f aca="false">SUM(C22:D22)</f>
        <v>177</v>
      </c>
      <c r="F22" s="19" t="n">
        <v>64</v>
      </c>
      <c r="G22" s="15" t="s">
        <v>84</v>
      </c>
      <c r="H22" s="16" t="s">
        <v>85</v>
      </c>
      <c r="I22" s="18" t="n">
        <v>299</v>
      </c>
      <c r="J22" s="18" t="n">
        <v>305</v>
      </c>
      <c r="K22" s="18" t="n">
        <f aca="false">SUM(I22:J22)</f>
        <v>604</v>
      </c>
      <c r="L22" s="20" t="n">
        <v>203</v>
      </c>
    </row>
    <row r="23" customFormat="false" ht="18" hidden="false" customHeight="true" outlineLevel="0" collapsed="false">
      <c r="A23" s="15" t="s">
        <v>282</v>
      </c>
      <c r="B23" s="16" t="s">
        <v>283</v>
      </c>
      <c r="C23" s="17" t="n">
        <v>65</v>
      </c>
      <c r="D23" s="17" t="n">
        <v>100</v>
      </c>
      <c r="E23" s="18" t="n">
        <f aca="false">SUM(C23:D23)</f>
        <v>165</v>
      </c>
      <c r="F23" s="19" t="n">
        <v>87</v>
      </c>
      <c r="G23" s="15" t="s">
        <v>88</v>
      </c>
      <c r="H23" s="16" t="s">
        <v>89</v>
      </c>
      <c r="I23" s="18" t="n">
        <v>188</v>
      </c>
      <c r="J23" s="18" t="n">
        <v>181</v>
      </c>
      <c r="K23" s="18" t="n">
        <f aca="false">SUM(I23:J23)</f>
        <v>369</v>
      </c>
      <c r="L23" s="20" t="n">
        <v>148</v>
      </c>
    </row>
    <row r="24" customFormat="false" ht="18" hidden="false" customHeight="true" outlineLevel="0" collapsed="false">
      <c r="A24" s="21"/>
      <c r="B24" s="22" t="s">
        <v>90</v>
      </c>
      <c r="C24" s="23" t="n">
        <f aca="false">SUM(C10:C23)</f>
        <v>1359</v>
      </c>
      <c r="D24" s="23" t="n">
        <f aca="false">SUM(D10:D23)</f>
        <v>1440</v>
      </c>
      <c r="E24" s="24" t="n">
        <f aca="false">SUM(E10:E23)</f>
        <v>2799</v>
      </c>
      <c r="F24" s="25" t="n">
        <f aca="false">SUM(F10:F23)</f>
        <v>1119</v>
      </c>
      <c r="G24" s="15" t="s">
        <v>91</v>
      </c>
      <c r="H24" s="16" t="s">
        <v>92</v>
      </c>
      <c r="I24" s="18" t="n">
        <v>96</v>
      </c>
      <c r="J24" s="18" t="n">
        <v>128</v>
      </c>
      <c r="K24" s="18" t="n">
        <f aca="false">SUM(I24:J24)</f>
        <v>224</v>
      </c>
      <c r="L24" s="20" t="n">
        <v>101</v>
      </c>
    </row>
    <row r="25" customFormat="false" ht="18" hidden="false" customHeight="true" outlineLevel="0" collapsed="false">
      <c r="A25" s="9" t="s">
        <v>93</v>
      </c>
      <c r="B25" s="10" t="s">
        <v>94</v>
      </c>
      <c r="C25" s="11" t="n">
        <v>329</v>
      </c>
      <c r="D25" s="11" t="n">
        <v>310</v>
      </c>
      <c r="E25" s="12" t="n">
        <f aca="false">SUM(C25:D25)</f>
        <v>639</v>
      </c>
      <c r="F25" s="13" t="n">
        <v>215</v>
      </c>
      <c r="G25" s="15" t="s">
        <v>95</v>
      </c>
      <c r="H25" s="16" t="s">
        <v>96</v>
      </c>
      <c r="I25" s="18" t="n">
        <v>44</v>
      </c>
      <c r="J25" s="18" t="n">
        <v>52</v>
      </c>
      <c r="K25" s="18" t="n">
        <f aca="false">SUM(I25:J25)</f>
        <v>96</v>
      </c>
      <c r="L25" s="20" t="n">
        <v>43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119</v>
      </c>
      <c r="D26" s="17" t="n">
        <v>127</v>
      </c>
      <c r="E26" s="18" t="n">
        <f aca="false">SUM(C26:D26)</f>
        <v>246</v>
      </c>
      <c r="F26" s="19" t="n">
        <v>73</v>
      </c>
      <c r="G26" s="15" t="s">
        <v>99</v>
      </c>
      <c r="H26" s="16" t="s">
        <v>100</v>
      </c>
      <c r="I26" s="18" t="n">
        <v>112</v>
      </c>
      <c r="J26" s="18" t="n">
        <v>113</v>
      </c>
      <c r="K26" s="18" t="n">
        <f aca="false">SUM(I26:J26)</f>
        <v>225</v>
      </c>
      <c r="L26" s="20" t="n">
        <v>69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541</v>
      </c>
      <c r="D27" s="17" t="n">
        <v>498</v>
      </c>
      <c r="E27" s="18" t="n">
        <f aca="false">SUM(C27:D27)</f>
        <v>1039</v>
      </c>
      <c r="F27" s="19" t="n">
        <v>396</v>
      </c>
      <c r="G27" s="15" t="s">
        <v>103</v>
      </c>
      <c r="H27" s="16" t="s">
        <v>104</v>
      </c>
      <c r="I27" s="18" t="n">
        <v>137</v>
      </c>
      <c r="J27" s="18" t="n">
        <v>133</v>
      </c>
      <c r="K27" s="18" t="n">
        <f aca="false">SUM(I27:J27)</f>
        <v>270</v>
      </c>
      <c r="L27" s="20" t="n">
        <v>77</v>
      </c>
    </row>
    <row r="28" customFormat="false" ht="18" hidden="false" customHeight="true" outlineLevel="0" collapsed="false">
      <c r="A28" s="15" t="s">
        <v>105</v>
      </c>
      <c r="B28" s="16" t="s">
        <v>106</v>
      </c>
      <c r="C28" s="17" t="n">
        <v>589</v>
      </c>
      <c r="D28" s="17" t="n">
        <v>483</v>
      </c>
      <c r="E28" s="18" t="n">
        <f aca="false">SUM(C28:D28)</f>
        <v>1072</v>
      </c>
      <c r="F28" s="19" t="n">
        <v>431</v>
      </c>
      <c r="G28" s="21"/>
      <c r="H28" s="22" t="s">
        <v>107</v>
      </c>
      <c r="I28" s="24" t="n">
        <f aca="false">SUM(I3:I27)</f>
        <v>4926</v>
      </c>
      <c r="J28" s="24" t="n">
        <f aca="false">SUM(J3:J27)</f>
        <v>4981</v>
      </c>
      <c r="K28" s="24" t="n">
        <f aca="false">SUM(K3:K27)</f>
        <v>9907</v>
      </c>
      <c r="L28" s="26" t="n">
        <f aca="false">SUM(L3:L27)</f>
        <v>3469</v>
      </c>
    </row>
    <row r="29" customFormat="false" ht="18" hidden="false" customHeight="true" outlineLevel="0" collapsed="false">
      <c r="A29" s="15" t="s">
        <v>108</v>
      </c>
      <c r="B29" s="16" t="s">
        <v>109</v>
      </c>
      <c r="C29" s="17" t="n">
        <v>283</v>
      </c>
      <c r="D29" s="17" t="n">
        <v>257</v>
      </c>
      <c r="E29" s="18" t="n">
        <f aca="false">SUM(C29:D29)</f>
        <v>540</v>
      </c>
      <c r="F29" s="19" t="n">
        <v>207</v>
      </c>
      <c r="G29" s="9" t="s">
        <v>110</v>
      </c>
      <c r="H29" s="10" t="s">
        <v>111</v>
      </c>
      <c r="I29" s="12" t="n">
        <v>255</v>
      </c>
      <c r="J29" s="12" t="n">
        <v>281</v>
      </c>
      <c r="K29" s="12" t="n">
        <f aca="false">SUM(I29:J29)</f>
        <v>536</v>
      </c>
      <c r="L29" s="14" t="n">
        <v>163</v>
      </c>
    </row>
    <row r="30" customFormat="false" ht="18" hidden="false" customHeight="true" outlineLevel="0" collapsed="false">
      <c r="A30" s="15" t="s">
        <v>112</v>
      </c>
      <c r="B30" s="16" t="s">
        <v>113</v>
      </c>
      <c r="C30" s="17" t="n">
        <v>335</v>
      </c>
      <c r="D30" s="17" t="n">
        <v>345</v>
      </c>
      <c r="E30" s="18" t="n">
        <f aca="false">SUM(C30:D30)</f>
        <v>680</v>
      </c>
      <c r="F30" s="19" t="n">
        <v>214</v>
      </c>
      <c r="G30" s="15" t="s">
        <v>114</v>
      </c>
      <c r="H30" s="16" t="s">
        <v>115</v>
      </c>
      <c r="I30" s="18" t="n">
        <v>126</v>
      </c>
      <c r="J30" s="18" t="n">
        <v>117</v>
      </c>
      <c r="K30" s="18" t="n">
        <f aca="false">SUM(I30:J30)</f>
        <v>243</v>
      </c>
      <c r="L30" s="20" t="n">
        <v>69</v>
      </c>
    </row>
    <row r="31" customFormat="false" ht="18" hidden="false" customHeight="true" outlineLevel="0" collapsed="false">
      <c r="A31" s="15" t="s">
        <v>116</v>
      </c>
      <c r="B31" s="16" t="s">
        <v>117</v>
      </c>
      <c r="C31" s="17" t="n">
        <v>599</v>
      </c>
      <c r="D31" s="17" t="n">
        <v>567</v>
      </c>
      <c r="E31" s="18" t="n">
        <f aca="false">SUM(C31:D31)</f>
        <v>1166</v>
      </c>
      <c r="F31" s="19" t="n">
        <v>435</v>
      </c>
      <c r="G31" s="15" t="s">
        <v>118</v>
      </c>
      <c r="H31" s="16" t="s">
        <v>119</v>
      </c>
      <c r="I31" s="18" t="n">
        <v>145</v>
      </c>
      <c r="J31" s="18" t="n">
        <v>145</v>
      </c>
      <c r="K31" s="18" t="n">
        <f aca="false">SUM(I31:J31)</f>
        <v>290</v>
      </c>
      <c r="L31" s="20" t="n">
        <v>78</v>
      </c>
    </row>
    <row r="32" customFormat="false" ht="18" hidden="false" customHeight="true" outlineLevel="0" collapsed="false">
      <c r="A32" s="21"/>
      <c r="B32" s="22" t="s">
        <v>120</v>
      </c>
      <c r="C32" s="23" t="n">
        <f aca="false">SUM(C25:C31)</f>
        <v>2795</v>
      </c>
      <c r="D32" s="23" t="n">
        <f aca="false">SUM(D25:D31)</f>
        <v>2587</v>
      </c>
      <c r="E32" s="24" t="n">
        <f aca="false">SUM(E25:E31)</f>
        <v>5382</v>
      </c>
      <c r="F32" s="25" t="n">
        <f aca="false">SUM(F25:F31)</f>
        <v>1971</v>
      </c>
      <c r="G32" s="4" t="n">
        <v>303</v>
      </c>
      <c r="H32" s="27" t="s">
        <v>121</v>
      </c>
      <c r="I32" s="3" t="n">
        <v>34</v>
      </c>
      <c r="J32" s="3" t="n">
        <v>36</v>
      </c>
      <c r="K32" s="18" t="n">
        <f aca="false">SUM(I32:J32)</f>
        <v>70</v>
      </c>
      <c r="L32" s="20" t="n">
        <v>23</v>
      </c>
    </row>
    <row r="33" customFormat="false" ht="18" hidden="false" customHeight="true" outlineLevel="0" collapsed="false">
      <c r="A33" s="9" t="s">
        <v>122</v>
      </c>
      <c r="B33" s="10" t="s">
        <v>123</v>
      </c>
      <c r="C33" s="11" t="n">
        <v>151</v>
      </c>
      <c r="D33" s="11" t="n">
        <v>157</v>
      </c>
      <c r="E33" s="12" t="n">
        <f aca="false">SUM(C33:D33)</f>
        <v>308</v>
      </c>
      <c r="F33" s="13" t="n">
        <v>80</v>
      </c>
      <c r="G33" s="15" t="s">
        <v>124</v>
      </c>
      <c r="H33" s="16" t="s">
        <v>125</v>
      </c>
      <c r="I33" s="18" t="n">
        <v>104</v>
      </c>
      <c r="J33" s="18" t="n">
        <v>112</v>
      </c>
      <c r="K33" s="18" t="n">
        <f aca="false">SUM(I33:J33)</f>
        <v>216</v>
      </c>
      <c r="L33" s="20" t="n">
        <v>74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191</v>
      </c>
      <c r="D34" s="17" t="n">
        <v>200</v>
      </c>
      <c r="E34" s="18" t="n">
        <f aca="false">SUM(C34:D34)</f>
        <v>391</v>
      </c>
      <c r="F34" s="19" t="n">
        <v>119</v>
      </c>
      <c r="G34" s="15" t="s">
        <v>128</v>
      </c>
      <c r="H34" s="16" t="s">
        <v>129</v>
      </c>
      <c r="I34" s="18" t="n">
        <v>340</v>
      </c>
      <c r="J34" s="18" t="n">
        <v>328</v>
      </c>
      <c r="K34" s="18" t="n">
        <f aca="false">SUM(I34:J34)</f>
        <v>668</v>
      </c>
      <c r="L34" s="20" t="n">
        <v>192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65</v>
      </c>
      <c r="D35" s="17" t="n">
        <v>67</v>
      </c>
      <c r="E35" s="18" t="n">
        <f aca="false">SUM(C35:D35)</f>
        <v>132</v>
      </c>
      <c r="F35" s="19" t="n">
        <v>37</v>
      </c>
      <c r="G35" s="15" t="s">
        <v>132</v>
      </c>
      <c r="H35" s="16" t="s">
        <v>133</v>
      </c>
      <c r="I35" s="18" t="n">
        <v>180</v>
      </c>
      <c r="J35" s="18" t="n">
        <v>167</v>
      </c>
      <c r="K35" s="18" t="n">
        <f aca="false">SUM(I35:J35)</f>
        <v>347</v>
      </c>
      <c r="L35" s="20" t="n">
        <v>92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7" t="n">
        <v>147</v>
      </c>
      <c r="D36" s="17" t="n">
        <v>138</v>
      </c>
      <c r="E36" s="18" t="n">
        <f aca="false">SUM(C36:D36)</f>
        <v>285</v>
      </c>
      <c r="F36" s="19" t="n">
        <v>81</v>
      </c>
      <c r="G36" s="15" t="s">
        <v>136</v>
      </c>
      <c r="H36" s="16" t="s">
        <v>137</v>
      </c>
      <c r="I36" s="18" t="n">
        <v>186</v>
      </c>
      <c r="J36" s="18" t="n">
        <v>183</v>
      </c>
      <c r="K36" s="18" t="n">
        <f aca="false">SUM(I36:J36)</f>
        <v>369</v>
      </c>
      <c r="L36" s="20" t="n">
        <v>102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7" t="n">
        <v>54</v>
      </c>
      <c r="D37" s="17" t="n">
        <v>52</v>
      </c>
      <c r="E37" s="18" t="n">
        <f aca="false">SUM(C37:D37)</f>
        <v>106</v>
      </c>
      <c r="F37" s="19" t="n">
        <v>25</v>
      </c>
      <c r="G37" s="15" t="s">
        <v>140</v>
      </c>
      <c r="H37" s="16" t="s">
        <v>141</v>
      </c>
      <c r="I37" s="18" t="n">
        <v>291</v>
      </c>
      <c r="J37" s="18" t="n">
        <v>298</v>
      </c>
      <c r="K37" s="18" t="n">
        <f aca="false">SUM(I37:J37)</f>
        <v>589</v>
      </c>
      <c r="L37" s="20" t="n">
        <v>158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7" t="n">
        <v>95</v>
      </c>
      <c r="D38" s="17" t="n">
        <v>104</v>
      </c>
      <c r="E38" s="18" t="n">
        <f aca="false">SUM(C38:D38)</f>
        <v>199</v>
      </c>
      <c r="F38" s="19" t="n">
        <v>54</v>
      </c>
      <c r="G38" s="15" t="s">
        <v>144</v>
      </c>
      <c r="H38" s="16" t="s">
        <v>145</v>
      </c>
      <c r="I38" s="18" t="n">
        <v>196</v>
      </c>
      <c r="J38" s="18" t="n">
        <v>218</v>
      </c>
      <c r="K38" s="18" t="n">
        <f aca="false">SUM(I38:J38)</f>
        <v>414</v>
      </c>
      <c r="L38" s="20" t="n">
        <v>151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7" t="n">
        <v>106</v>
      </c>
      <c r="D39" s="17" t="n">
        <v>113</v>
      </c>
      <c r="E39" s="18" t="n">
        <f aca="false">SUM(C39:D39)</f>
        <v>219</v>
      </c>
      <c r="F39" s="19" t="n">
        <v>59</v>
      </c>
      <c r="G39" s="15" t="s">
        <v>148</v>
      </c>
      <c r="H39" s="16" t="s">
        <v>149</v>
      </c>
      <c r="I39" s="18" t="n">
        <v>239</v>
      </c>
      <c r="J39" s="18" t="n">
        <v>230</v>
      </c>
      <c r="K39" s="18" t="n">
        <f aca="false">SUM(I39:J39)</f>
        <v>469</v>
      </c>
      <c r="L39" s="20" t="n">
        <v>126</v>
      </c>
    </row>
    <row r="40" customFormat="false" ht="18" hidden="false" customHeight="true" outlineLevel="0" collapsed="false">
      <c r="A40" s="15" t="s">
        <v>150</v>
      </c>
      <c r="B40" s="16" t="s">
        <v>151</v>
      </c>
      <c r="C40" s="18" t="n">
        <v>111</v>
      </c>
      <c r="D40" s="18" t="n">
        <v>106</v>
      </c>
      <c r="E40" s="18" t="n">
        <f aca="false">SUM(C40:D40)</f>
        <v>217</v>
      </c>
      <c r="F40" s="20" t="n">
        <v>68</v>
      </c>
      <c r="G40" s="15" t="s">
        <v>152</v>
      </c>
      <c r="H40" s="16" t="s">
        <v>153</v>
      </c>
      <c r="I40" s="18" t="n">
        <v>216</v>
      </c>
      <c r="J40" s="18" t="n">
        <v>233</v>
      </c>
      <c r="K40" s="18" t="n">
        <f aca="false">SUM(I40:J40)</f>
        <v>449</v>
      </c>
      <c r="L40" s="20" t="n">
        <v>135</v>
      </c>
    </row>
    <row r="41" customFormat="false" ht="18" hidden="false" customHeight="true" outlineLevel="0" collapsed="false">
      <c r="A41" s="15" t="s">
        <v>154</v>
      </c>
      <c r="B41" s="16" t="s">
        <v>155</v>
      </c>
      <c r="C41" s="18" t="n">
        <v>204</v>
      </c>
      <c r="D41" s="18" t="n">
        <v>199</v>
      </c>
      <c r="E41" s="18" t="n">
        <f aca="false">SUM(C41:D41)</f>
        <v>403</v>
      </c>
      <c r="F41" s="20" t="n">
        <v>117</v>
      </c>
      <c r="G41" s="15" t="s">
        <v>156</v>
      </c>
      <c r="H41" s="16" t="s">
        <v>157</v>
      </c>
      <c r="I41" s="18" t="n">
        <v>64</v>
      </c>
      <c r="J41" s="18" t="n">
        <v>71</v>
      </c>
      <c r="K41" s="18" t="n">
        <f aca="false">SUM(I41:J41)</f>
        <v>135</v>
      </c>
      <c r="L41" s="20" t="n">
        <v>38</v>
      </c>
    </row>
    <row r="42" customFormat="false" ht="18" hidden="false" customHeight="true" outlineLevel="0" collapsed="false">
      <c r="A42" s="15" t="s">
        <v>158</v>
      </c>
      <c r="B42" s="16" t="s">
        <v>159</v>
      </c>
      <c r="C42" s="18" t="n">
        <v>157</v>
      </c>
      <c r="D42" s="18" t="n">
        <v>166</v>
      </c>
      <c r="E42" s="18" t="n">
        <f aca="false">SUM(C42:D42)</f>
        <v>323</v>
      </c>
      <c r="F42" s="20" t="n">
        <v>98</v>
      </c>
      <c r="G42" s="21"/>
      <c r="H42" s="22" t="s">
        <v>160</v>
      </c>
      <c r="I42" s="24" t="n">
        <f aca="false">SUM(I29:I41)</f>
        <v>2376</v>
      </c>
      <c r="J42" s="24" t="n">
        <f aca="false">SUM(J29:J41)</f>
        <v>2419</v>
      </c>
      <c r="K42" s="24" t="n">
        <f aca="false">SUM(K29:K41)</f>
        <v>4795</v>
      </c>
      <c r="L42" s="26" t="n">
        <f aca="false">SUM(L29:L41)</f>
        <v>1401</v>
      </c>
    </row>
    <row r="43" customFormat="false" ht="18" hidden="false" customHeight="true" outlineLevel="0" collapsed="false">
      <c r="A43" s="15" t="s">
        <v>161</v>
      </c>
      <c r="B43" s="16" t="s">
        <v>162</v>
      </c>
      <c r="C43" s="18" t="n">
        <v>343</v>
      </c>
      <c r="D43" s="18" t="n">
        <v>346</v>
      </c>
      <c r="E43" s="18" t="n">
        <f aca="false">SUM(C43:D43)</f>
        <v>689</v>
      </c>
      <c r="F43" s="20" t="n">
        <v>199</v>
      </c>
      <c r="G43" s="28"/>
      <c r="H43" s="29"/>
      <c r="I43" s="18"/>
      <c r="J43" s="18"/>
      <c r="K43" s="18"/>
      <c r="L43" s="20"/>
    </row>
    <row r="44" customFormat="false" ht="18" hidden="false" customHeight="true" outlineLevel="0" collapsed="false">
      <c r="A44" s="21"/>
      <c r="B44" s="22" t="s">
        <v>163</v>
      </c>
      <c r="C44" s="24" t="n">
        <f aca="false">SUM(C33:C43)</f>
        <v>1624</v>
      </c>
      <c r="D44" s="24" t="n">
        <f aca="false">SUM(D33:D43)</f>
        <v>1648</v>
      </c>
      <c r="E44" s="24" t="n">
        <f aca="false">SUM(E33:E43)</f>
        <v>3272</v>
      </c>
      <c r="F44" s="26" t="n">
        <f aca="false">SUM(F33:F43)</f>
        <v>937</v>
      </c>
      <c r="G44" s="28"/>
      <c r="H44" s="30" t="s">
        <v>164</v>
      </c>
      <c r="I44" s="31" t="n">
        <f aca="false">C9+C24+C32+C44+C54+I28+I42</f>
        <v>15681</v>
      </c>
      <c r="J44" s="31" t="n">
        <f aca="false">D9+D24+D32+D44+D54+J28+J42</f>
        <v>15722</v>
      </c>
      <c r="K44" s="31" t="n">
        <f aca="false">E9+E24+E32+E44+E54+K28+K42</f>
        <v>31403</v>
      </c>
      <c r="L44" s="31" t="n">
        <f aca="false">F9+F24+F32+F44+F54+L28+L42</f>
        <v>10553</v>
      </c>
    </row>
    <row r="45" customFormat="false" ht="18" hidden="false" customHeight="true" outlineLevel="0" collapsed="false">
      <c r="A45" s="9" t="s">
        <v>165</v>
      </c>
      <c r="B45" s="10" t="s">
        <v>166</v>
      </c>
      <c r="C45" s="12" t="n">
        <v>173</v>
      </c>
      <c r="D45" s="12" t="n">
        <v>178</v>
      </c>
      <c r="E45" s="12" t="n">
        <f aca="false">SUM(C45:D45)</f>
        <v>351</v>
      </c>
      <c r="F45" s="14" t="n">
        <v>91</v>
      </c>
      <c r="G45" s="28"/>
      <c r="H45" s="30"/>
      <c r="I45" s="31"/>
      <c r="J45" s="31"/>
      <c r="K45" s="31"/>
      <c r="L45" s="31"/>
    </row>
    <row r="46" customFormat="false" ht="18" hidden="false" customHeight="true" outlineLevel="0" collapsed="false">
      <c r="A46" s="15" t="s">
        <v>167</v>
      </c>
      <c r="B46" s="16" t="s">
        <v>168</v>
      </c>
      <c r="C46" s="18" t="n">
        <v>157</v>
      </c>
      <c r="D46" s="18" t="n">
        <v>166</v>
      </c>
      <c r="E46" s="18" t="n">
        <f aca="false">SUM(C46:D46)</f>
        <v>323</v>
      </c>
      <c r="F46" s="20" t="n">
        <v>99</v>
      </c>
      <c r="G46" s="28"/>
      <c r="H46" s="30" t="s">
        <v>169</v>
      </c>
      <c r="I46" s="31" t="n">
        <f aca="false">C69+C76+C88+C102</f>
        <v>7135</v>
      </c>
      <c r="J46" s="31" t="n">
        <f aca="false">D69+D76+D88+D102</f>
        <v>6899</v>
      </c>
      <c r="K46" s="31" t="n">
        <f aca="false">E69+E76+E88+E102</f>
        <v>14034</v>
      </c>
      <c r="L46" s="31" t="n">
        <f aca="false">F69+F76+F88+F102</f>
        <v>4487</v>
      </c>
    </row>
    <row r="47" customFormat="false" ht="18" hidden="false" customHeight="true" outlineLevel="0" collapsed="false">
      <c r="A47" s="15" t="s">
        <v>170</v>
      </c>
      <c r="B47" s="16" t="s">
        <v>171</v>
      </c>
      <c r="C47" s="18" t="n">
        <v>98</v>
      </c>
      <c r="D47" s="18" t="n">
        <v>103</v>
      </c>
      <c r="E47" s="18" t="n">
        <f aca="false">SUM(C47:D47)</f>
        <v>201</v>
      </c>
      <c r="F47" s="20" t="n">
        <v>73</v>
      </c>
      <c r="G47" s="28"/>
      <c r="H47" s="30"/>
      <c r="I47" s="31"/>
      <c r="J47" s="31"/>
      <c r="K47" s="31"/>
      <c r="L47" s="31"/>
    </row>
    <row r="48" customFormat="false" ht="18" hidden="false" customHeight="true" outlineLevel="0" collapsed="false">
      <c r="A48" s="15" t="s">
        <v>172</v>
      </c>
      <c r="B48" s="16" t="s">
        <v>173</v>
      </c>
      <c r="C48" s="18" t="n">
        <v>125</v>
      </c>
      <c r="D48" s="18" t="n">
        <v>112</v>
      </c>
      <c r="E48" s="18" t="n">
        <f aca="false">SUM(C48:D48)</f>
        <v>237</v>
      </c>
      <c r="F48" s="20" t="n">
        <v>70</v>
      </c>
      <c r="G48" s="28"/>
      <c r="H48" s="32"/>
      <c r="I48" s="33"/>
      <c r="J48" s="33"/>
      <c r="K48" s="33"/>
      <c r="L48" s="34"/>
    </row>
    <row r="49" customFormat="false" ht="18" hidden="false" customHeight="true" outlineLevel="0" collapsed="false">
      <c r="A49" s="15" t="s">
        <v>174</v>
      </c>
      <c r="B49" s="16" t="s">
        <v>175</v>
      </c>
      <c r="C49" s="18" t="n">
        <v>106</v>
      </c>
      <c r="D49" s="18" t="n">
        <v>112</v>
      </c>
      <c r="E49" s="18" t="n">
        <f aca="false">SUM(C49:D49)</f>
        <v>218</v>
      </c>
      <c r="F49" s="20" t="n">
        <v>60</v>
      </c>
      <c r="G49" s="28"/>
      <c r="H49" s="30" t="s">
        <v>176</v>
      </c>
      <c r="I49" s="31" t="n">
        <f aca="false">I44+I46</f>
        <v>22816</v>
      </c>
      <c r="J49" s="31" t="n">
        <f aca="false">J44+J46</f>
        <v>22621</v>
      </c>
      <c r="K49" s="31" t="n">
        <f aca="false">K44+K46</f>
        <v>45437</v>
      </c>
      <c r="L49" s="31" t="n">
        <f aca="false">L44+L46</f>
        <v>15040</v>
      </c>
    </row>
    <row r="50" customFormat="false" ht="18" hidden="false" customHeight="true" outlineLevel="0" collapsed="false">
      <c r="A50" s="15" t="s">
        <v>177</v>
      </c>
      <c r="B50" s="16" t="s">
        <v>178</v>
      </c>
      <c r="C50" s="18" t="n">
        <v>152</v>
      </c>
      <c r="D50" s="18" t="n">
        <v>124</v>
      </c>
      <c r="E50" s="18" t="n">
        <f aca="false">SUM(C50:D50)</f>
        <v>276</v>
      </c>
      <c r="F50" s="20" t="n">
        <v>123</v>
      </c>
      <c r="G50" s="28"/>
      <c r="H50" s="30"/>
      <c r="I50" s="31"/>
      <c r="J50" s="31"/>
      <c r="K50" s="31"/>
      <c r="L50" s="31"/>
    </row>
    <row r="51" customFormat="false" ht="18" hidden="false" customHeight="true" outlineLevel="0" collapsed="false">
      <c r="A51" s="15" t="s">
        <v>179</v>
      </c>
      <c r="B51" s="16" t="s">
        <v>180</v>
      </c>
      <c r="C51" s="18" t="n">
        <v>140</v>
      </c>
      <c r="D51" s="18" t="n">
        <v>152</v>
      </c>
      <c r="E51" s="18" t="n">
        <f aca="false">SUM(C51:D51)</f>
        <v>292</v>
      </c>
      <c r="F51" s="20" t="n">
        <v>77</v>
      </c>
      <c r="G51" s="28"/>
      <c r="H51" s="30" t="s">
        <v>181</v>
      </c>
      <c r="I51" s="31" t="n">
        <v>1478</v>
      </c>
      <c r="J51" s="31" t="n">
        <v>1597</v>
      </c>
      <c r="K51" s="31" t="n">
        <f aca="false">SUM(I51:J52)</f>
        <v>3075</v>
      </c>
      <c r="L51" s="31" t="n">
        <v>1293</v>
      </c>
    </row>
    <row r="52" customFormat="false" ht="18" hidden="false" customHeight="true" outlineLevel="0" collapsed="false">
      <c r="A52" s="15" t="s">
        <v>182</v>
      </c>
      <c r="B52" s="16" t="s">
        <v>183</v>
      </c>
      <c r="C52" s="18" t="n">
        <v>26</v>
      </c>
      <c r="D52" s="18" t="n">
        <v>31</v>
      </c>
      <c r="E52" s="18" t="n">
        <f aca="false">SUM(C52:D52)</f>
        <v>57</v>
      </c>
      <c r="F52" s="20" t="n">
        <v>22</v>
      </c>
      <c r="G52" s="28"/>
      <c r="H52" s="30"/>
      <c r="I52" s="31"/>
      <c r="J52" s="31"/>
      <c r="K52" s="31"/>
      <c r="L52" s="31"/>
    </row>
    <row r="53" customFormat="false" ht="18" hidden="false" customHeight="true" outlineLevel="0" collapsed="false">
      <c r="A53" s="15" t="s">
        <v>184</v>
      </c>
      <c r="B53" s="16" t="s">
        <v>185</v>
      </c>
      <c r="C53" s="18" t="n">
        <v>162</v>
      </c>
      <c r="D53" s="18" t="n">
        <v>148</v>
      </c>
      <c r="E53" s="18" t="n">
        <f aca="false">SUM(C53:D53)</f>
        <v>310</v>
      </c>
      <c r="F53" s="20" t="n">
        <v>81</v>
      </c>
      <c r="G53" s="28"/>
      <c r="H53" s="30" t="s">
        <v>186</v>
      </c>
      <c r="I53" s="31" t="n">
        <f aca="false">I49+I51</f>
        <v>24294</v>
      </c>
      <c r="J53" s="31" t="n">
        <f aca="false">J49+J51</f>
        <v>24218</v>
      </c>
      <c r="K53" s="31" t="n">
        <f aca="false">K49+K51</f>
        <v>48512</v>
      </c>
      <c r="L53" s="31" t="n">
        <f aca="false">L49+L51</f>
        <v>16333</v>
      </c>
    </row>
    <row r="54" customFormat="false" ht="18" hidden="false" customHeight="true" outlineLevel="0" collapsed="false">
      <c r="A54" s="21"/>
      <c r="B54" s="22" t="s">
        <v>187</v>
      </c>
      <c r="C54" s="24" t="n">
        <f aca="false">SUM(C45:C53)</f>
        <v>1139</v>
      </c>
      <c r="D54" s="24" t="n">
        <f aca="false">SUM(D45:D53)</f>
        <v>1126</v>
      </c>
      <c r="E54" s="24" t="n">
        <f aca="false">SUM(E45:E53)</f>
        <v>2265</v>
      </c>
      <c r="F54" s="26" t="n">
        <f aca="false">SUM(F45:F53)</f>
        <v>696</v>
      </c>
      <c r="G54" s="35"/>
      <c r="H54" s="30"/>
      <c r="I54" s="31"/>
      <c r="J54" s="31"/>
      <c r="K54" s="31"/>
      <c r="L54" s="31"/>
    </row>
    <row r="55" customFormat="false" ht="18" hidden="false" customHeight="true" outlineLevel="0" collapsed="false">
      <c r="A55" s="9" t="s">
        <v>188</v>
      </c>
      <c r="B55" s="10" t="s">
        <v>189</v>
      </c>
      <c r="C55" s="12" t="n">
        <v>107</v>
      </c>
      <c r="D55" s="12" t="n">
        <v>98</v>
      </c>
      <c r="E55" s="12" t="n">
        <f aca="false">SUM(C55:D55)</f>
        <v>205</v>
      </c>
      <c r="F55" s="14" t="n">
        <v>74</v>
      </c>
    </row>
    <row r="56" customFormat="false" ht="18" hidden="false" customHeight="true" outlineLevel="0" collapsed="false">
      <c r="A56" s="15" t="s">
        <v>190</v>
      </c>
      <c r="B56" s="16" t="s">
        <v>191</v>
      </c>
      <c r="C56" s="18" t="n">
        <v>84</v>
      </c>
      <c r="D56" s="18" t="n">
        <v>83</v>
      </c>
      <c r="E56" s="18" t="n">
        <f aca="false">SUM(C56:D56)</f>
        <v>167</v>
      </c>
      <c r="F56" s="20" t="n">
        <v>49</v>
      </c>
    </row>
    <row r="57" customFormat="false" ht="18" hidden="false" customHeight="true" outlineLevel="0" collapsed="false">
      <c r="A57" s="15" t="s">
        <v>192</v>
      </c>
      <c r="B57" s="16" t="s">
        <v>193</v>
      </c>
      <c r="C57" s="18" t="n">
        <v>375</v>
      </c>
      <c r="D57" s="18" t="n">
        <v>405</v>
      </c>
      <c r="E57" s="18" t="n">
        <f aca="false">SUM(C57:D57)</f>
        <v>780</v>
      </c>
      <c r="F57" s="20" t="n">
        <v>274</v>
      </c>
    </row>
    <row r="58" customFormat="false" ht="18" hidden="false" customHeight="true" outlineLevel="0" collapsed="false">
      <c r="A58" s="15" t="s">
        <v>194</v>
      </c>
      <c r="B58" s="16" t="s">
        <v>195</v>
      </c>
      <c r="C58" s="18" t="n">
        <v>63</v>
      </c>
      <c r="D58" s="18" t="n">
        <v>60</v>
      </c>
      <c r="E58" s="18" t="n">
        <f aca="false">SUM(C58:D58)</f>
        <v>123</v>
      </c>
      <c r="F58" s="20" t="n">
        <v>42</v>
      </c>
    </row>
    <row r="59" customFormat="false" ht="18" hidden="false" customHeight="true" outlineLevel="0" collapsed="false">
      <c r="A59" s="15" t="s">
        <v>196</v>
      </c>
      <c r="B59" s="16" t="s">
        <v>197</v>
      </c>
      <c r="C59" s="18" t="n">
        <v>70</v>
      </c>
      <c r="D59" s="18" t="n">
        <v>69</v>
      </c>
      <c r="E59" s="18" t="n">
        <f aca="false">SUM(C59:D59)</f>
        <v>139</v>
      </c>
      <c r="F59" s="20" t="n">
        <v>55</v>
      </c>
    </row>
    <row r="60" customFormat="false" ht="18" hidden="false" customHeight="true" outlineLevel="0" collapsed="false">
      <c r="A60" s="15" t="s">
        <v>198</v>
      </c>
      <c r="B60" s="16" t="s">
        <v>199</v>
      </c>
      <c r="C60" s="18" t="n">
        <v>57</v>
      </c>
      <c r="D60" s="18" t="n">
        <v>48</v>
      </c>
      <c r="E60" s="18" t="n">
        <f aca="false">SUM(C60:D60)</f>
        <v>105</v>
      </c>
      <c r="F60" s="20" t="n">
        <v>28</v>
      </c>
    </row>
    <row r="61" customFormat="false" ht="18" hidden="false" customHeight="true" outlineLevel="0" collapsed="false">
      <c r="A61" s="15" t="s">
        <v>200</v>
      </c>
      <c r="B61" s="16" t="s">
        <v>201</v>
      </c>
      <c r="C61" s="18" t="n">
        <v>249</v>
      </c>
      <c r="D61" s="18" t="n">
        <v>253</v>
      </c>
      <c r="E61" s="18" t="n">
        <f aca="false">SUM(C61:D61)</f>
        <v>502</v>
      </c>
      <c r="F61" s="20" t="n">
        <v>162</v>
      </c>
    </row>
    <row r="62" customFormat="false" ht="18" hidden="false" customHeight="true" outlineLevel="0" collapsed="false">
      <c r="A62" s="15" t="s">
        <v>202</v>
      </c>
      <c r="B62" s="16" t="s">
        <v>203</v>
      </c>
      <c r="C62" s="18" t="n">
        <v>69</v>
      </c>
      <c r="D62" s="18" t="n">
        <v>78</v>
      </c>
      <c r="E62" s="18" t="n">
        <f aca="false">SUM(C62:D62)</f>
        <v>147</v>
      </c>
      <c r="F62" s="20" t="n">
        <v>57</v>
      </c>
    </row>
    <row r="63" customFormat="false" ht="18" hidden="false" customHeight="true" outlineLevel="0" collapsed="false">
      <c r="A63" s="15" t="s">
        <v>204</v>
      </c>
      <c r="B63" s="16" t="s">
        <v>205</v>
      </c>
      <c r="C63" s="18" t="n">
        <v>242</v>
      </c>
      <c r="D63" s="18" t="n">
        <v>253</v>
      </c>
      <c r="E63" s="18" t="n">
        <f aca="false">SUM(C63:D63)</f>
        <v>495</v>
      </c>
      <c r="F63" s="20" t="n">
        <v>165</v>
      </c>
    </row>
    <row r="64" customFormat="false" ht="18" hidden="false" customHeight="true" outlineLevel="0" collapsed="false">
      <c r="A64" s="15" t="s">
        <v>206</v>
      </c>
      <c r="B64" s="16" t="s">
        <v>207</v>
      </c>
      <c r="C64" s="18" t="n">
        <v>93</v>
      </c>
      <c r="D64" s="18" t="n">
        <v>102</v>
      </c>
      <c r="E64" s="18" t="n">
        <f aca="false">SUM(C64:D64)</f>
        <v>195</v>
      </c>
      <c r="F64" s="20" t="n">
        <v>62</v>
      </c>
    </row>
    <row r="65" customFormat="false" ht="18" hidden="false" customHeight="true" outlineLevel="0" collapsed="false">
      <c r="A65" s="15" t="s">
        <v>208</v>
      </c>
      <c r="B65" s="16" t="s">
        <v>209</v>
      </c>
      <c r="C65" s="18" t="n">
        <v>146</v>
      </c>
      <c r="D65" s="18" t="n">
        <v>130</v>
      </c>
      <c r="E65" s="18" t="n">
        <f aca="false">SUM(C65:D65)</f>
        <v>276</v>
      </c>
      <c r="F65" s="20" t="n">
        <v>118</v>
      </c>
    </row>
    <row r="66" customFormat="false" ht="18" hidden="false" customHeight="true" outlineLevel="0" collapsed="false">
      <c r="A66" s="15" t="s">
        <v>210</v>
      </c>
      <c r="B66" s="16" t="s">
        <v>211</v>
      </c>
      <c r="C66" s="18" t="n">
        <v>358</v>
      </c>
      <c r="D66" s="18" t="n">
        <v>291</v>
      </c>
      <c r="E66" s="18" t="n">
        <f aca="false">SUM(C66:D66)</f>
        <v>649</v>
      </c>
      <c r="F66" s="20" t="n">
        <v>245</v>
      </c>
    </row>
    <row r="67" customFormat="false" ht="18" hidden="false" customHeight="true" outlineLevel="0" collapsed="false">
      <c r="A67" s="15" t="s">
        <v>212</v>
      </c>
      <c r="B67" s="16" t="s">
        <v>213</v>
      </c>
      <c r="C67" s="18" t="n">
        <v>12</v>
      </c>
      <c r="D67" s="18" t="n">
        <v>16</v>
      </c>
      <c r="E67" s="18" t="n">
        <f aca="false">SUM(C67:D67)</f>
        <v>28</v>
      </c>
      <c r="F67" s="20" t="n">
        <v>20</v>
      </c>
    </row>
    <row r="68" customFormat="false" ht="18" hidden="false" customHeight="true" outlineLevel="0" collapsed="false">
      <c r="A68" s="15" t="s">
        <v>214</v>
      </c>
      <c r="B68" s="16" t="s">
        <v>215</v>
      </c>
      <c r="C68" s="18" t="n">
        <v>220</v>
      </c>
      <c r="D68" s="18" t="n">
        <v>224</v>
      </c>
      <c r="E68" s="18" t="n">
        <f aca="false">SUM(C68:D68)</f>
        <v>444</v>
      </c>
      <c r="F68" s="20" t="n">
        <v>137</v>
      </c>
    </row>
    <row r="69" customFormat="false" ht="18" hidden="false" customHeight="true" outlineLevel="0" collapsed="false">
      <c r="A69" s="21"/>
      <c r="B69" s="22" t="s">
        <v>216</v>
      </c>
      <c r="C69" s="24" t="n">
        <f aca="false">SUM(C55:C68)</f>
        <v>2145</v>
      </c>
      <c r="D69" s="24" t="n">
        <f aca="false">SUM(D55:D68)</f>
        <v>2110</v>
      </c>
      <c r="E69" s="24" t="n">
        <f aca="false">SUM(E55:E68)</f>
        <v>4255</v>
      </c>
      <c r="F69" s="26" t="n">
        <f aca="false">SUM(F55:F68)</f>
        <v>1488</v>
      </c>
    </row>
    <row r="70" customFormat="false" ht="18" hidden="false" customHeight="true" outlineLevel="0" collapsed="false">
      <c r="A70" s="9" t="s">
        <v>217</v>
      </c>
      <c r="B70" s="10" t="s">
        <v>218</v>
      </c>
      <c r="C70" s="12" t="n">
        <v>272</v>
      </c>
      <c r="D70" s="12" t="n">
        <v>250</v>
      </c>
      <c r="E70" s="12" t="n">
        <f aca="false">SUM(C70:D70)</f>
        <v>522</v>
      </c>
      <c r="F70" s="14" t="n">
        <v>166</v>
      </c>
    </row>
    <row r="71" customFormat="false" ht="18" hidden="false" customHeight="true" outlineLevel="0" collapsed="false">
      <c r="A71" s="15" t="s">
        <v>219</v>
      </c>
      <c r="B71" s="16" t="s">
        <v>220</v>
      </c>
      <c r="C71" s="18" t="n">
        <v>265</v>
      </c>
      <c r="D71" s="18" t="n">
        <v>237</v>
      </c>
      <c r="E71" s="18" t="n">
        <f aca="false">SUM(C71:D71)</f>
        <v>502</v>
      </c>
      <c r="F71" s="20" t="n">
        <v>149</v>
      </c>
    </row>
    <row r="72" customFormat="false" ht="18" hidden="false" customHeight="true" outlineLevel="0" collapsed="false">
      <c r="A72" s="15" t="s">
        <v>221</v>
      </c>
      <c r="B72" s="16" t="s">
        <v>222</v>
      </c>
      <c r="C72" s="18" t="n">
        <v>338</v>
      </c>
      <c r="D72" s="18" t="n">
        <v>308</v>
      </c>
      <c r="E72" s="18" t="n">
        <f aca="false">SUM(C72:D72)</f>
        <v>646</v>
      </c>
      <c r="F72" s="20" t="n">
        <v>179</v>
      </c>
    </row>
    <row r="73" customFormat="false" ht="18" hidden="false" customHeight="true" outlineLevel="0" collapsed="false">
      <c r="A73" s="15" t="s">
        <v>223</v>
      </c>
      <c r="B73" s="16" t="s">
        <v>224</v>
      </c>
      <c r="C73" s="18" t="n">
        <v>147</v>
      </c>
      <c r="D73" s="18" t="n">
        <v>129</v>
      </c>
      <c r="E73" s="18" t="n">
        <f aca="false">SUM(C73:D73)</f>
        <v>276</v>
      </c>
      <c r="F73" s="20" t="n">
        <v>85</v>
      </c>
    </row>
    <row r="74" customFormat="false" ht="18" hidden="false" customHeight="true" outlineLevel="0" collapsed="false">
      <c r="A74" s="15" t="s">
        <v>225</v>
      </c>
      <c r="B74" s="16" t="s">
        <v>226</v>
      </c>
      <c r="C74" s="18" t="n">
        <v>44</v>
      </c>
      <c r="D74" s="18" t="n">
        <v>46</v>
      </c>
      <c r="E74" s="18" t="n">
        <f aca="false">SUM(C74:D74)</f>
        <v>90</v>
      </c>
      <c r="F74" s="20" t="n">
        <v>24</v>
      </c>
    </row>
    <row r="75" customFormat="false" ht="18" hidden="false" customHeight="true" outlineLevel="0" collapsed="false">
      <c r="A75" s="15" t="s">
        <v>227</v>
      </c>
      <c r="B75" s="16" t="s">
        <v>228</v>
      </c>
      <c r="C75" s="18" t="n">
        <v>161</v>
      </c>
      <c r="D75" s="18" t="n">
        <v>146</v>
      </c>
      <c r="E75" s="18" t="n">
        <f aca="false">SUM(C75:D75)</f>
        <v>307</v>
      </c>
      <c r="F75" s="20" t="n">
        <v>89</v>
      </c>
    </row>
    <row r="76" customFormat="false" ht="18" hidden="false" customHeight="true" outlineLevel="0" collapsed="false">
      <c r="A76" s="21"/>
      <c r="B76" s="22" t="s">
        <v>229</v>
      </c>
      <c r="C76" s="24" t="n">
        <f aca="false">SUM(C70:C75)</f>
        <v>1227</v>
      </c>
      <c r="D76" s="24" t="n">
        <f aca="false">SUM(D70:D75)</f>
        <v>1116</v>
      </c>
      <c r="E76" s="24" t="n">
        <f aca="false">SUM(E70:E75)</f>
        <v>2343</v>
      </c>
      <c r="F76" s="26" t="n">
        <f aca="false">SUM(F70:F75)</f>
        <v>692</v>
      </c>
    </row>
    <row r="77" customFormat="false" ht="18" hidden="false" customHeight="true" outlineLevel="0" collapsed="false">
      <c r="A77" s="9" t="s">
        <v>230</v>
      </c>
      <c r="B77" s="10" t="s">
        <v>231</v>
      </c>
      <c r="C77" s="12" t="n">
        <v>150</v>
      </c>
      <c r="D77" s="12" t="n">
        <v>147</v>
      </c>
      <c r="E77" s="12" t="n">
        <f aca="false">SUM(C77:D77)</f>
        <v>297</v>
      </c>
      <c r="F77" s="14" t="n">
        <v>75</v>
      </c>
    </row>
    <row r="78" customFormat="false" ht="18" hidden="false" customHeight="true" outlineLevel="0" collapsed="false">
      <c r="A78" s="15" t="s">
        <v>232</v>
      </c>
      <c r="B78" s="16" t="s">
        <v>233</v>
      </c>
      <c r="C78" s="18" t="n">
        <v>149</v>
      </c>
      <c r="D78" s="18" t="n">
        <v>138</v>
      </c>
      <c r="E78" s="18" t="n">
        <f aca="false">SUM(C78:D78)</f>
        <v>287</v>
      </c>
      <c r="F78" s="20" t="n">
        <v>104</v>
      </c>
    </row>
    <row r="79" customFormat="false" ht="18" hidden="false" customHeight="true" outlineLevel="0" collapsed="false">
      <c r="A79" s="15" t="s">
        <v>234</v>
      </c>
      <c r="B79" s="16" t="s">
        <v>235</v>
      </c>
      <c r="C79" s="18" t="n">
        <v>197</v>
      </c>
      <c r="D79" s="18" t="n">
        <v>199</v>
      </c>
      <c r="E79" s="18" t="n">
        <f aca="false">SUM(C79:D79)</f>
        <v>396</v>
      </c>
      <c r="F79" s="20" t="n">
        <v>104</v>
      </c>
    </row>
    <row r="80" customFormat="false" ht="18" hidden="false" customHeight="true" outlineLevel="0" collapsed="false">
      <c r="A80" s="15" t="s">
        <v>236</v>
      </c>
      <c r="B80" s="16" t="s">
        <v>237</v>
      </c>
      <c r="C80" s="18" t="n">
        <v>235</v>
      </c>
      <c r="D80" s="18" t="n">
        <v>223</v>
      </c>
      <c r="E80" s="18" t="n">
        <f aca="false">SUM(C80:D80)</f>
        <v>458</v>
      </c>
      <c r="F80" s="20" t="n">
        <v>138</v>
      </c>
    </row>
    <row r="81" customFormat="false" ht="18" hidden="false" customHeight="true" outlineLevel="0" collapsed="false">
      <c r="A81" s="15" t="s">
        <v>238</v>
      </c>
      <c r="B81" s="16" t="s">
        <v>239</v>
      </c>
      <c r="C81" s="18" t="n">
        <v>144</v>
      </c>
      <c r="D81" s="18" t="n">
        <v>173</v>
      </c>
      <c r="E81" s="18" t="n">
        <f aca="false">SUM(C81:D81)</f>
        <v>317</v>
      </c>
      <c r="F81" s="20" t="n">
        <v>97</v>
      </c>
    </row>
    <row r="82" customFormat="false" ht="18" hidden="false" customHeight="true" outlineLevel="0" collapsed="false">
      <c r="A82" s="15" t="s">
        <v>240</v>
      </c>
      <c r="B82" s="16" t="s">
        <v>241</v>
      </c>
      <c r="C82" s="18" t="n">
        <v>217</v>
      </c>
      <c r="D82" s="18" t="n">
        <v>222</v>
      </c>
      <c r="E82" s="18" t="n">
        <f aca="false">SUM(C82:D82)</f>
        <v>439</v>
      </c>
      <c r="F82" s="20" t="n">
        <v>161</v>
      </c>
    </row>
    <row r="83" customFormat="false" ht="18" hidden="false" customHeight="true" outlineLevel="0" collapsed="false">
      <c r="A83" s="15" t="s">
        <v>242</v>
      </c>
      <c r="B83" s="16" t="s">
        <v>243</v>
      </c>
      <c r="C83" s="18" t="n">
        <v>142</v>
      </c>
      <c r="D83" s="18" t="n">
        <v>143</v>
      </c>
      <c r="E83" s="18" t="n">
        <f aca="false">SUM(C83:D83)</f>
        <v>285</v>
      </c>
      <c r="F83" s="20" t="n">
        <v>81</v>
      </c>
    </row>
    <row r="84" customFormat="false" ht="18" hidden="false" customHeight="true" outlineLevel="0" collapsed="false">
      <c r="A84" s="15" t="s">
        <v>244</v>
      </c>
      <c r="B84" s="16" t="s">
        <v>245</v>
      </c>
      <c r="C84" s="18" t="n">
        <v>101</v>
      </c>
      <c r="D84" s="18" t="n">
        <v>111</v>
      </c>
      <c r="E84" s="18" t="n">
        <f aca="false">SUM(C84:D84)</f>
        <v>212</v>
      </c>
      <c r="F84" s="20" t="n">
        <v>48</v>
      </c>
    </row>
    <row r="85" customFormat="false" ht="18" hidden="false" customHeight="true" outlineLevel="0" collapsed="false">
      <c r="A85" s="15" t="s">
        <v>246</v>
      </c>
      <c r="B85" s="16" t="s">
        <v>247</v>
      </c>
      <c r="C85" s="18" t="n">
        <v>123</v>
      </c>
      <c r="D85" s="18" t="n">
        <v>115</v>
      </c>
      <c r="E85" s="18" t="n">
        <f aca="false">SUM(C85:D85)</f>
        <v>238</v>
      </c>
      <c r="F85" s="20" t="n">
        <v>81</v>
      </c>
    </row>
    <row r="86" customFormat="false" ht="18" hidden="false" customHeight="true" outlineLevel="0" collapsed="false">
      <c r="A86" s="15" t="s">
        <v>248</v>
      </c>
      <c r="B86" s="16" t="s">
        <v>249</v>
      </c>
      <c r="C86" s="18" t="n">
        <v>33</v>
      </c>
      <c r="D86" s="18" t="n">
        <v>28</v>
      </c>
      <c r="E86" s="18" t="n">
        <f aca="false">SUM(C86:D86)</f>
        <v>61</v>
      </c>
      <c r="F86" s="20" t="n">
        <v>20</v>
      </c>
    </row>
    <row r="87" customFormat="false" ht="18" hidden="false" customHeight="true" outlineLevel="0" collapsed="false">
      <c r="A87" s="15" t="s">
        <v>250</v>
      </c>
      <c r="B87" s="16" t="s">
        <v>251</v>
      </c>
      <c r="C87" s="18" t="n">
        <v>108</v>
      </c>
      <c r="D87" s="18" t="n">
        <v>107</v>
      </c>
      <c r="E87" s="18" t="n">
        <f aca="false">SUM(C87:D87)</f>
        <v>215</v>
      </c>
      <c r="F87" s="20" t="n">
        <v>64</v>
      </c>
    </row>
    <row r="88" customFormat="false" ht="18" hidden="false" customHeight="true" outlineLevel="0" collapsed="false">
      <c r="A88" s="21"/>
      <c r="B88" s="22" t="s">
        <v>252</v>
      </c>
      <c r="C88" s="24" t="n">
        <f aca="false">SUM(C77:C87)</f>
        <v>1599</v>
      </c>
      <c r="D88" s="24" t="n">
        <f aca="false">SUM(D77:D87)</f>
        <v>1606</v>
      </c>
      <c r="E88" s="24" t="n">
        <f aca="false">SUM(E77:E87)</f>
        <v>3205</v>
      </c>
      <c r="F88" s="26" t="n">
        <f aca="false">SUM(F77:F87)</f>
        <v>973</v>
      </c>
    </row>
    <row r="89" customFormat="false" ht="18" hidden="false" customHeight="true" outlineLevel="0" collapsed="false">
      <c r="A89" s="9" t="s">
        <v>253</v>
      </c>
      <c r="B89" s="10" t="s">
        <v>254</v>
      </c>
      <c r="C89" s="12" t="n">
        <v>135</v>
      </c>
      <c r="D89" s="12" t="n">
        <v>140</v>
      </c>
      <c r="E89" s="12" t="n">
        <f aca="false">SUM(C89:D89)</f>
        <v>275</v>
      </c>
      <c r="F89" s="14" t="n">
        <v>63</v>
      </c>
    </row>
    <row r="90" customFormat="false" ht="18" hidden="false" customHeight="true" outlineLevel="0" collapsed="false">
      <c r="A90" s="15" t="s">
        <v>255</v>
      </c>
      <c r="B90" s="16" t="s">
        <v>256</v>
      </c>
      <c r="C90" s="18" t="n">
        <v>220</v>
      </c>
      <c r="D90" s="18" t="n">
        <v>186</v>
      </c>
      <c r="E90" s="18" t="n">
        <f aca="false">SUM(C90:D90)</f>
        <v>406</v>
      </c>
      <c r="F90" s="20" t="n">
        <v>95</v>
      </c>
    </row>
    <row r="91" customFormat="false" ht="18" hidden="false" customHeight="true" outlineLevel="0" collapsed="false">
      <c r="A91" s="15" t="s">
        <v>257</v>
      </c>
      <c r="B91" s="16" t="s">
        <v>258</v>
      </c>
      <c r="C91" s="18" t="n">
        <v>141</v>
      </c>
      <c r="D91" s="18" t="n">
        <v>139</v>
      </c>
      <c r="E91" s="18" t="n">
        <f aca="false">SUM(C91:D91)</f>
        <v>280</v>
      </c>
      <c r="F91" s="20" t="n">
        <v>67</v>
      </c>
    </row>
    <row r="92" customFormat="false" ht="18" hidden="false" customHeight="true" outlineLevel="0" collapsed="false">
      <c r="A92" s="15" t="s">
        <v>259</v>
      </c>
      <c r="B92" s="16" t="s">
        <v>260</v>
      </c>
      <c r="C92" s="18" t="n">
        <v>88</v>
      </c>
      <c r="D92" s="18" t="n">
        <v>67</v>
      </c>
      <c r="E92" s="18" t="n">
        <f aca="false">SUM(C92:D92)</f>
        <v>155</v>
      </c>
      <c r="F92" s="20" t="n">
        <v>65</v>
      </c>
    </row>
    <row r="93" customFormat="false" ht="18" hidden="false" customHeight="true" outlineLevel="0" collapsed="false">
      <c r="A93" s="15" t="s">
        <v>261</v>
      </c>
      <c r="B93" s="16" t="s">
        <v>262</v>
      </c>
      <c r="C93" s="18" t="n">
        <v>170</v>
      </c>
      <c r="D93" s="18" t="n">
        <v>171</v>
      </c>
      <c r="E93" s="18" t="n">
        <f aca="false">SUM(C93:D93)</f>
        <v>341</v>
      </c>
      <c r="F93" s="20" t="n">
        <v>105</v>
      </c>
    </row>
    <row r="94" customFormat="false" ht="18" hidden="false" customHeight="true" outlineLevel="0" collapsed="false">
      <c r="A94" s="15" t="s">
        <v>263</v>
      </c>
      <c r="B94" s="16" t="s">
        <v>264</v>
      </c>
      <c r="C94" s="18" t="n">
        <v>135</v>
      </c>
      <c r="D94" s="18" t="n">
        <v>131</v>
      </c>
      <c r="E94" s="18" t="n">
        <f aca="false">SUM(C94:D94)</f>
        <v>266</v>
      </c>
      <c r="F94" s="20" t="n">
        <v>72</v>
      </c>
    </row>
    <row r="95" customFormat="false" ht="18" hidden="false" customHeight="true" outlineLevel="0" collapsed="false">
      <c r="A95" s="15" t="s">
        <v>265</v>
      </c>
      <c r="B95" s="16" t="s">
        <v>266</v>
      </c>
      <c r="C95" s="18" t="n">
        <v>107</v>
      </c>
      <c r="D95" s="18" t="n">
        <v>92</v>
      </c>
      <c r="E95" s="18" t="n">
        <f aca="false">SUM(C95:D95)</f>
        <v>199</v>
      </c>
      <c r="F95" s="20" t="n">
        <v>59</v>
      </c>
    </row>
    <row r="96" customFormat="false" ht="18" hidden="false" customHeight="true" outlineLevel="0" collapsed="false">
      <c r="A96" s="15" t="s">
        <v>267</v>
      </c>
      <c r="B96" s="16" t="s">
        <v>268</v>
      </c>
      <c r="C96" s="18" t="n">
        <v>283</v>
      </c>
      <c r="D96" s="18" t="n">
        <v>285</v>
      </c>
      <c r="E96" s="18" t="n">
        <f aca="false">SUM(C96:D96)</f>
        <v>568</v>
      </c>
      <c r="F96" s="20" t="n">
        <v>246</v>
      </c>
    </row>
    <row r="97" customFormat="false" ht="18" hidden="false" customHeight="true" outlineLevel="0" collapsed="false">
      <c r="A97" s="15" t="s">
        <v>269</v>
      </c>
      <c r="B97" s="16" t="s">
        <v>270</v>
      </c>
      <c r="C97" s="18" t="n">
        <v>178</v>
      </c>
      <c r="D97" s="18" t="n">
        <v>169</v>
      </c>
      <c r="E97" s="18" t="n">
        <f aca="false">SUM(C97:D97)</f>
        <v>347</v>
      </c>
      <c r="F97" s="20" t="n">
        <v>95</v>
      </c>
    </row>
    <row r="98" customFormat="false" ht="18" hidden="false" customHeight="true" outlineLevel="0" collapsed="false">
      <c r="A98" s="15" t="s">
        <v>271</v>
      </c>
      <c r="B98" s="16" t="s">
        <v>272</v>
      </c>
      <c r="C98" s="18" t="n">
        <v>486</v>
      </c>
      <c r="D98" s="18" t="n">
        <v>436</v>
      </c>
      <c r="E98" s="18" t="n">
        <f aca="false">SUM(C98:D98)</f>
        <v>922</v>
      </c>
      <c r="F98" s="20" t="n">
        <v>314</v>
      </c>
    </row>
    <row r="99" customFormat="false" ht="18" hidden="false" customHeight="true" outlineLevel="0" collapsed="false">
      <c r="A99" s="15" t="s">
        <v>273</v>
      </c>
      <c r="B99" s="16" t="s">
        <v>274</v>
      </c>
      <c r="C99" s="18" t="n">
        <v>20</v>
      </c>
      <c r="D99" s="18" t="n">
        <v>42</v>
      </c>
      <c r="E99" s="18" t="n">
        <f aca="false">SUM(C99:D99)</f>
        <v>62</v>
      </c>
      <c r="F99" s="20" t="n">
        <v>30</v>
      </c>
    </row>
    <row r="100" customFormat="false" ht="18" hidden="false" customHeight="true" outlineLevel="0" collapsed="false">
      <c r="A100" s="15" t="s">
        <v>275</v>
      </c>
      <c r="B100" s="16" t="s">
        <v>276</v>
      </c>
      <c r="C100" s="18" t="n">
        <v>53</v>
      </c>
      <c r="D100" s="18" t="n">
        <v>55</v>
      </c>
      <c r="E100" s="18" t="n">
        <f aca="false">SUM(C100:D100)</f>
        <v>108</v>
      </c>
      <c r="F100" s="20" t="n">
        <v>31</v>
      </c>
    </row>
    <row r="101" customFormat="false" ht="18" hidden="false" customHeight="true" outlineLevel="0" collapsed="false">
      <c r="A101" s="15" t="s">
        <v>277</v>
      </c>
      <c r="B101" s="16" t="s">
        <v>278</v>
      </c>
      <c r="C101" s="18" t="n">
        <v>148</v>
      </c>
      <c r="D101" s="18" t="n">
        <v>154</v>
      </c>
      <c r="E101" s="18" t="n">
        <f aca="false">SUM(C101:D101)</f>
        <v>302</v>
      </c>
      <c r="F101" s="20" t="n">
        <v>92</v>
      </c>
    </row>
    <row r="102" customFormat="false" ht="18" hidden="false" customHeight="true" outlineLevel="0" collapsed="false">
      <c r="A102" s="21"/>
      <c r="B102" s="22" t="s">
        <v>279</v>
      </c>
      <c r="C102" s="24" t="n">
        <f aca="false">SUM(C89:C101)</f>
        <v>2164</v>
      </c>
      <c r="D102" s="24" t="n">
        <f aca="false">SUM(D89:D101)</f>
        <v>2067</v>
      </c>
      <c r="E102" s="24" t="n">
        <f aca="false">SUM(E89:E101)</f>
        <v>4231</v>
      </c>
      <c r="F102" s="26" t="n">
        <f aca="false">SUM(F89:F101)</f>
        <v>1334</v>
      </c>
    </row>
  </sheetData>
  <mergeCells count="33">
    <mergeCell ref="A1:A2"/>
    <mergeCell ref="B1:B2"/>
    <mergeCell ref="C1:E1"/>
    <mergeCell ref="F1:F2"/>
    <mergeCell ref="G1:G2"/>
    <mergeCell ref="H1:H2"/>
    <mergeCell ref="I1:K1"/>
    <mergeCell ref="L1:L2"/>
    <mergeCell ref="H44:H45"/>
    <mergeCell ref="I44:I45"/>
    <mergeCell ref="J44:J45"/>
    <mergeCell ref="K44:K45"/>
    <mergeCell ref="L44:L45"/>
    <mergeCell ref="H46:H47"/>
    <mergeCell ref="I46:I47"/>
    <mergeCell ref="J46:J47"/>
    <mergeCell ref="K46:K47"/>
    <mergeCell ref="L46:L47"/>
    <mergeCell ref="H49:H50"/>
    <mergeCell ref="I49:I50"/>
    <mergeCell ref="J49:J50"/>
    <mergeCell ref="K49:K50"/>
    <mergeCell ref="L49:L50"/>
    <mergeCell ref="H51:H52"/>
    <mergeCell ref="I51:I52"/>
    <mergeCell ref="J51:J52"/>
    <mergeCell ref="K51:K52"/>
    <mergeCell ref="L51:L52"/>
    <mergeCell ref="H53:H54"/>
    <mergeCell ref="I53:I54"/>
    <mergeCell ref="J53:J54"/>
    <mergeCell ref="K53:K54"/>
    <mergeCell ref="L53:L54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4年8月31日</oddHeader>
    <oddFooter>&amp;C&amp;P／&amp;N</oddFooter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27" activePane="bottomLeft" state="frozen"/>
      <selection pane="topLeft" activeCell="A1" activeCellId="0" sqref="A1"/>
      <selection pane="bottomLeft" activeCell="L53" activeCellId="0" sqref="L53:L54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0</v>
      </c>
      <c r="D3" s="11" t="n">
        <v>87</v>
      </c>
      <c r="E3" s="12" t="n">
        <f aca="false">SUM(C3:D3)</f>
        <v>177</v>
      </c>
      <c r="F3" s="13" t="n">
        <v>52</v>
      </c>
      <c r="G3" s="9" t="s">
        <v>9</v>
      </c>
      <c r="H3" s="10" t="s">
        <v>10</v>
      </c>
      <c r="I3" s="12" t="n">
        <v>154</v>
      </c>
      <c r="J3" s="12" t="n">
        <v>172</v>
      </c>
      <c r="K3" s="12" t="n">
        <f aca="false">SUM(I3:J3)</f>
        <v>326</v>
      </c>
      <c r="L3" s="14" t="n">
        <v>118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4</v>
      </c>
      <c r="D4" s="17" t="n">
        <v>128</v>
      </c>
      <c r="E4" s="18" t="n">
        <f aca="false">SUM(C4:D4)</f>
        <v>252</v>
      </c>
      <c r="F4" s="19" t="n">
        <v>77</v>
      </c>
      <c r="G4" s="15" t="s">
        <v>13</v>
      </c>
      <c r="H4" s="16" t="s">
        <v>14</v>
      </c>
      <c r="I4" s="18" t="n">
        <v>344</v>
      </c>
      <c r="J4" s="18" t="n">
        <v>323</v>
      </c>
      <c r="K4" s="18" t="n">
        <f aca="false">SUM(I4:J4)</f>
        <v>667</v>
      </c>
      <c r="L4" s="20" t="n">
        <v>264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30</v>
      </c>
      <c r="D5" s="17" t="n">
        <v>277</v>
      </c>
      <c r="E5" s="18" t="n">
        <f aca="false">SUM(C5:D5)</f>
        <v>507</v>
      </c>
      <c r="F5" s="19" t="n">
        <v>152</v>
      </c>
      <c r="G5" s="15" t="s">
        <v>17</v>
      </c>
      <c r="H5" s="16" t="s">
        <v>18</v>
      </c>
      <c r="I5" s="18" t="n">
        <v>308</v>
      </c>
      <c r="J5" s="18" t="n">
        <v>257</v>
      </c>
      <c r="K5" s="18" t="n">
        <f aca="false">SUM(I5:J5)</f>
        <v>565</v>
      </c>
      <c r="L5" s="20" t="n">
        <v>231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70</v>
      </c>
      <c r="D6" s="17" t="n">
        <v>257</v>
      </c>
      <c r="E6" s="18" t="n">
        <f aca="false">SUM(C6:D6)</f>
        <v>527</v>
      </c>
      <c r="F6" s="19" t="n">
        <v>169</v>
      </c>
      <c r="G6" s="15" t="s">
        <v>21</v>
      </c>
      <c r="H6" s="16" t="s">
        <v>22</v>
      </c>
      <c r="I6" s="18" t="n">
        <v>220</v>
      </c>
      <c r="J6" s="18" t="n">
        <v>228</v>
      </c>
      <c r="K6" s="18" t="n">
        <f aca="false">SUM(I6:J6)</f>
        <v>448</v>
      </c>
      <c r="L6" s="20" t="n">
        <v>169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06</v>
      </c>
      <c r="D7" s="17" t="n">
        <v>611</v>
      </c>
      <c r="E7" s="18" t="n">
        <f aca="false">SUM(C7:D7)</f>
        <v>1217</v>
      </c>
      <c r="F7" s="19" t="n">
        <v>411</v>
      </c>
      <c r="G7" s="15" t="s">
        <v>25</v>
      </c>
      <c r="H7" s="16" t="s">
        <v>26</v>
      </c>
      <c r="I7" s="18" t="n">
        <v>455</v>
      </c>
      <c r="J7" s="18" t="n">
        <v>470</v>
      </c>
      <c r="K7" s="18" t="n">
        <f aca="false">SUM(I7:J7)</f>
        <v>925</v>
      </c>
      <c r="L7" s="20" t="n">
        <v>304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42</v>
      </c>
      <c r="D8" s="17" t="n">
        <v>161</v>
      </c>
      <c r="E8" s="18" t="n">
        <f aca="false">SUM(C8:D8)</f>
        <v>303</v>
      </c>
      <c r="F8" s="19" t="n">
        <v>98</v>
      </c>
      <c r="G8" s="15" t="s">
        <v>29</v>
      </c>
      <c r="H8" s="16" t="s">
        <v>30</v>
      </c>
      <c r="I8" s="18" t="n">
        <v>239</v>
      </c>
      <c r="J8" s="18" t="n">
        <v>249</v>
      </c>
      <c r="K8" s="18" t="n">
        <f aca="false">SUM(I8:J8)</f>
        <v>488</v>
      </c>
      <c r="L8" s="20" t="n">
        <v>184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462</v>
      </c>
      <c r="D9" s="23" t="n">
        <f aca="false">SUM(D3:D8)</f>
        <v>1521</v>
      </c>
      <c r="E9" s="24" t="n">
        <f aca="false">SUM(E3:E8)</f>
        <v>2983</v>
      </c>
      <c r="F9" s="25" t="n">
        <f aca="false">SUM(F3:F8)</f>
        <v>959</v>
      </c>
      <c r="G9" s="15" t="s">
        <v>32</v>
      </c>
      <c r="H9" s="16" t="s">
        <v>33</v>
      </c>
      <c r="I9" s="18" t="n">
        <v>417</v>
      </c>
      <c r="J9" s="18" t="n">
        <v>363</v>
      </c>
      <c r="K9" s="18" t="n">
        <f aca="false">SUM(I9:J9)</f>
        <v>780</v>
      </c>
      <c r="L9" s="20" t="n">
        <v>307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18</v>
      </c>
      <c r="D10" s="11" t="n">
        <v>124</v>
      </c>
      <c r="E10" s="12" t="n">
        <f aca="false">SUM(C10:D10)</f>
        <v>242</v>
      </c>
      <c r="F10" s="13" t="n">
        <v>82</v>
      </c>
      <c r="G10" s="15" t="s">
        <v>36</v>
      </c>
      <c r="H10" s="16" t="s">
        <v>37</v>
      </c>
      <c r="I10" s="18" t="n">
        <v>128</v>
      </c>
      <c r="J10" s="18" t="n">
        <v>141</v>
      </c>
      <c r="K10" s="18" t="n">
        <f aca="false">SUM(I10:J10)</f>
        <v>269</v>
      </c>
      <c r="L10" s="20" t="n">
        <v>90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8</v>
      </c>
      <c r="D11" s="17" t="n">
        <v>104</v>
      </c>
      <c r="E11" s="18" t="n">
        <f aca="false">SUM(C11:D11)</f>
        <v>202</v>
      </c>
      <c r="F11" s="19" t="n">
        <v>76</v>
      </c>
      <c r="G11" s="15" t="s">
        <v>40</v>
      </c>
      <c r="H11" s="16" t="s">
        <v>41</v>
      </c>
      <c r="I11" s="18" t="n">
        <v>54</v>
      </c>
      <c r="J11" s="18" t="n">
        <v>59</v>
      </c>
      <c r="K11" s="18" t="n">
        <f aca="false">SUM(I11:J11)</f>
        <v>113</v>
      </c>
      <c r="L11" s="20" t="n">
        <v>30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35</v>
      </c>
      <c r="D12" s="17" t="n">
        <v>134</v>
      </c>
      <c r="E12" s="18" t="n">
        <f aca="false">SUM(C12:D12)</f>
        <v>269</v>
      </c>
      <c r="F12" s="19" t="n">
        <v>125</v>
      </c>
      <c r="G12" s="15" t="s">
        <v>44</v>
      </c>
      <c r="H12" s="16" t="s">
        <v>45</v>
      </c>
      <c r="I12" s="18" t="n">
        <v>253</v>
      </c>
      <c r="J12" s="18" t="n">
        <v>263</v>
      </c>
      <c r="K12" s="18" t="n">
        <f aca="false">SUM(I12:J12)</f>
        <v>516</v>
      </c>
      <c r="L12" s="20" t="n">
        <v>142</v>
      </c>
    </row>
    <row r="13" customFormat="false" ht="18" hidden="false" customHeight="true" outlineLevel="0" collapsed="false">
      <c r="A13" s="15"/>
      <c r="B13" s="16"/>
      <c r="C13" s="17" t="n">
        <v>0</v>
      </c>
      <c r="D13" s="17" t="n">
        <v>0</v>
      </c>
      <c r="E13" s="18" t="n">
        <f aca="false">SUM(C13:D13)</f>
        <v>0</v>
      </c>
      <c r="F13" s="19"/>
      <c r="G13" s="15" t="s">
        <v>48</v>
      </c>
      <c r="H13" s="16" t="s">
        <v>49</v>
      </c>
      <c r="I13" s="18" t="n">
        <v>302</v>
      </c>
      <c r="J13" s="18" t="n">
        <v>290</v>
      </c>
      <c r="K13" s="18" t="n">
        <f aca="false">SUM(I13:J13)</f>
        <v>592</v>
      </c>
      <c r="L13" s="20" t="n">
        <v>157</v>
      </c>
    </row>
    <row r="14" customFormat="false" ht="18" hidden="false" customHeight="true" outlineLevel="0" collapsed="false">
      <c r="A14" s="15"/>
      <c r="B14" s="16"/>
      <c r="C14" s="17" t="n">
        <v>0</v>
      </c>
      <c r="D14" s="17" t="n">
        <v>0</v>
      </c>
      <c r="E14" s="18" t="n">
        <f aca="false">SUM(C14:D14)</f>
        <v>0</v>
      </c>
      <c r="F14" s="19"/>
      <c r="G14" s="15" t="s">
        <v>52</v>
      </c>
      <c r="H14" s="16" t="s">
        <v>53</v>
      </c>
      <c r="I14" s="18" t="n">
        <v>179</v>
      </c>
      <c r="J14" s="18" t="n">
        <v>188</v>
      </c>
      <c r="K14" s="18" t="n">
        <f aca="false">SUM(I14:J14)</f>
        <v>367</v>
      </c>
      <c r="L14" s="20" t="n">
        <v>114</v>
      </c>
    </row>
    <row r="15" customFormat="false" ht="18" hidden="false" customHeight="true" outlineLevel="0" collapsed="false">
      <c r="A15" s="15"/>
      <c r="B15" s="16"/>
      <c r="C15" s="17" t="n">
        <v>0</v>
      </c>
      <c r="D15" s="17" t="n">
        <v>0</v>
      </c>
      <c r="E15" s="18" t="n">
        <f aca="false">SUM(C15:D15)</f>
        <v>0</v>
      </c>
      <c r="F15" s="19"/>
      <c r="G15" s="15" t="s">
        <v>56</v>
      </c>
      <c r="H15" s="16" t="s">
        <v>57</v>
      </c>
      <c r="I15" s="18" t="n">
        <v>184</v>
      </c>
      <c r="J15" s="18" t="n">
        <v>176</v>
      </c>
      <c r="K15" s="18" t="n">
        <f aca="false">SUM(I15:J15)</f>
        <v>360</v>
      </c>
      <c r="L15" s="20" t="n">
        <v>90</v>
      </c>
    </row>
    <row r="16" customFormat="false" ht="18" hidden="false" customHeight="true" outlineLevel="0" collapsed="false">
      <c r="A16" s="15"/>
      <c r="B16" s="16"/>
      <c r="C16" s="17" t="n">
        <v>0</v>
      </c>
      <c r="D16" s="17" t="n">
        <v>0</v>
      </c>
      <c r="E16" s="18" t="n">
        <f aca="false">SUM(C16:D16)</f>
        <v>0</v>
      </c>
      <c r="F16" s="19"/>
      <c r="G16" s="15" t="s">
        <v>60</v>
      </c>
      <c r="H16" s="16" t="s">
        <v>61</v>
      </c>
      <c r="I16" s="18" t="n">
        <v>111</v>
      </c>
      <c r="J16" s="18" t="n">
        <v>176</v>
      </c>
      <c r="K16" s="18" t="n">
        <f aca="false">SUM(I16:J16)</f>
        <v>287</v>
      </c>
      <c r="L16" s="20" t="n">
        <v>118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100</v>
      </c>
      <c r="D17" s="17" t="n">
        <v>109</v>
      </c>
      <c r="E17" s="18" t="n">
        <f aca="false">SUM(C17:D17)</f>
        <v>209</v>
      </c>
      <c r="F17" s="19" t="n">
        <v>78</v>
      </c>
      <c r="G17" s="15" t="s">
        <v>64</v>
      </c>
      <c r="H17" s="16" t="s">
        <v>65</v>
      </c>
      <c r="I17" s="18" t="n">
        <v>17</v>
      </c>
      <c r="J17" s="18" t="n">
        <v>12</v>
      </c>
      <c r="K17" s="18" t="n">
        <f aca="false">SUM(I17:J17)</f>
        <v>29</v>
      </c>
      <c r="L17" s="20" t="n">
        <v>15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63</v>
      </c>
      <c r="D18" s="17" t="n">
        <v>69</v>
      </c>
      <c r="E18" s="18" t="n">
        <f aca="false">SUM(C18:D18)</f>
        <v>132</v>
      </c>
      <c r="F18" s="19" t="n">
        <v>62</v>
      </c>
      <c r="G18" s="15" t="s">
        <v>68</v>
      </c>
      <c r="H18" s="16" t="s">
        <v>69</v>
      </c>
      <c r="I18" s="18" t="n">
        <v>43</v>
      </c>
      <c r="J18" s="18" t="n">
        <v>44</v>
      </c>
      <c r="K18" s="18" t="n">
        <f aca="false">SUM(I18:J18)</f>
        <v>87</v>
      </c>
      <c r="L18" s="20" t="n">
        <v>32</v>
      </c>
    </row>
    <row r="19" customFormat="false" ht="18" hidden="false" customHeight="true" outlineLevel="0" collapsed="false">
      <c r="A19" s="15" t="s">
        <v>78</v>
      </c>
      <c r="B19" s="16" t="s">
        <v>79</v>
      </c>
      <c r="C19" s="17" t="n">
        <v>77</v>
      </c>
      <c r="D19" s="17" t="n">
        <v>88</v>
      </c>
      <c r="E19" s="18" t="n">
        <f aca="false">SUM(C19:D19)</f>
        <v>165</v>
      </c>
      <c r="F19" s="19" t="n">
        <v>63</v>
      </c>
      <c r="G19" s="15" t="s">
        <v>72</v>
      </c>
      <c r="H19" s="16" t="s">
        <v>73</v>
      </c>
      <c r="I19" s="18" t="n">
        <v>33</v>
      </c>
      <c r="J19" s="18" t="n">
        <v>30</v>
      </c>
      <c r="K19" s="18" t="n">
        <f aca="false">SUM(I19:J19)</f>
        <v>63</v>
      </c>
      <c r="L19" s="20" t="n">
        <v>30</v>
      </c>
    </row>
    <row r="20" customFormat="false" ht="18" hidden="false" customHeight="true" outlineLevel="0" collapsed="false">
      <c r="A20" s="15" t="s">
        <v>82</v>
      </c>
      <c r="B20" s="16" t="s">
        <v>83</v>
      </c>
      <c r="C20" s="17" t="n">
        <v>134</v>
      </c>
      <c r="D20" s="17" t="n">
        <v>135</v>
      </c>
      <c r="E20" s="18" t="n">
        <f aca="false">SUM(C20:D20)</f>
        <v>269</v>
      </c>
      <c r="F20" s="19" t="n">
        <v>104</v>
      </c>
      <c r="G20" s="15" t="s">
        <v>76</v>
      </c>
      <c r="H20" s="16" t="s">
        <v>77</v>
      </c>
      <c r="I20" s="18" t="n">
        <v>395</v>
      </c>
      <c r="J20" s="18" t="n">
        <v>396</v>
      </c>
      <c r="K20" s="18" t="n">
        <f aca="false">SUM(I20:J20)</f>
        <v>791</v>
      </c>
      <c r="L20" s="20" t="n">
        <v>268</v>
      </c>
    </row>
    <row r="21" customFormat="false" ht="18" hidden="false" customHeight="true" outlineLevel="0" collapsed="false">
      <c r="A21" s="15" t="s">
        <v>86</v>
      </c>
      <c r="B21" s="16" t="s">
        <v>87</v>
      </c>
      <c r="C21" s="17" t="n">
        <v>491</v>
      </c>
      <c r="D21" s="17" t="n">
        <v>485</v>
      </c>
      <c r="E21" s="18" t="n">
        <f aca="false">SUM(C21:D21)</f>
        <v>976</v>
      </c>
      <c r="F21" s="19" t="n">
        <v>385</v>
      </c>
      <c r="G21" s="15" t="s">
        <v>80</v>
      </c>
      <c r="H21" s="16" t="s">
        <v>81</v>
      </c>
      <c r="I21" s="18" t="n">
        <v>200</v>
      </c>
      <c r="J21" s="18" t="n">
        <v>224</v>
      </c>
      <c r="K21" s="18" t="n">
        <f aca="false">SUM(I21:J21)</f>
        <v>424</v>
      </c>
      <c r="L21" s="20" t="n">
        <v>157</v>
      </c>
    </row>
    <row r="22" customFormat="false" ht="18" hidden="false" customHeight="true" outlineLevel="0" collapsed="false">
      <c r="A22" s="15" t="s">
        <v>280</v>
      </c>
      <c r="B22" s="16" t="s">
        <v>281</v>
      </c>
      <c r="C22" s="17" t="n">
        <v>78</v>
      </c>
      <c r="D22" s="17" t="n">
        <v>100</v>
      </c>
      <c r="E22" s="18" t="n">
        <f aca="false">SUM(C22:D22)</f>
        <v>178</v>
      </c>
      <c r="F22" s="19" t="n">
        <v>64</v>
      </c>
      <c r="G22" s="15" t="s">
        <v>84</v>
      </c>
      <c r="H22" s="16" t="s">
        <v>85</v>
      </c>
      <c r="I22" s="18" t="n">
        <v>297</v>
      </c>
      <c r="J22" s="18" t="n">
        <v>304</v>
      </c>
      <c r="K22" s="18" t="n">
        <f aca="false">SUM(I22:J22)</f>
        <v>601</v>
      </c>
      <c r="L22" s="20" t="n">
        <v>202</v>
      </c>
    </row>
    <row r="23" customFormat="false" ht="18" hidden="false" customHeight="true" outlineLevel="0" collapsed="false">
      <c r="A23" s="15" t="s">
        <v>282</v>
      </c>
      <c r="B23" s="16" t="s">
        <v>283</v>
      </c>
      <c r="C23" s="17" t="n">
        <v>65</v>
      </c>
      <c r="D23" s="17" t="n">
        <v>101</v>
      </c>
      <c r="E23" s="18" t="n">
        <f aca="false">SUM(C23:D23)</f>
        <v>166</v>
      </c>
      <c r="F23" s="19" t="n">
        <v>87</v>
      </c>
      <c r="G23" s="15" t="s">
        <v>88</v>
      </c>
      <c r="H23" s="16" t="s">
        <v>89</v>
      </c>
      <c r="I23" s="18" t="n">
        <v>189</v>
      </c>
      <c r="J23" s="18" t="n">
        <v>181</v>
      </c>
      <c r="K23" s="18" t="n">
        <f aca="false">SUM(I23:J23)</f>
        <v>370</v>
      </c>
      <c r="L23" s="20" t="n">
        <v>148</v>
      </c>
    </row>
    <row r="24" customFormat="false" ht="18" hidden="false" customHeight="true" outlineLevel="0" collapsed="false">
      <c r="A24" s="21"/>
      <c r="B24" s="22" t="s">
        <v>90</v>
      </c>
      <c r="C24" s="23" t="n">
        <f aca="false">SUM(C10:C23)</f>
        <v>1359</v>
      </c>
      <c r="D24" s="23" t="n">
        <f aca="false">SUM(D10:D23)</f>
        <v>1449</v>
      </c>
      <c r="E24" s="24" t="n">
        <f aca="false">SUM(E10:E23)</f>
        <v>2808</v>
      </c>
      <c r="F24" s="25" t="n">
        <f aca="false">SUM(F10:F23)</f>
        <v>1126</v>
      </c>
      <c r="G24" s="15" t="s">
        <v>91</v>
      </c>
      <c r="H24" s="16" t="s">
        <v>92</v>
      </c>
      <c r="I24" s="18" t="n">
        <v>96</v>
      </c>
      <c r="J24" s="18" t="n">
        <v>128</v>
      </c>
      <c r="K24" s="18" t="n">
        <f aca="false">SUM(I24:J24)</f>
        <v>224</v>
      </c>
      <c r="L24" s="20" t="n">
        <v>101</v>
      </c>
    </row>
    <row r="25" customFormat="false" ht="18" hidden="false" customHeight="true" outlineLevel="0" collapsed="false">
      <c r="A25" s="9" t="s">
        <v>93</v>
      </c>
      <c r="B25" s="10" t="s">
        <v>94</v>
      </c>
      <c r="C25" s="11" t="n">
        <v>329</v>
      </c>
      <c r="D25" s="11" t="n">
        <v>313</v>
      </c>
      <c r="E25" s="12" t="n">
        <f aca="false">SUM(C25:D25)</f>
        <v>642</v>
      </c>
      <c r="F25" s="13" t="n">
        <v>215</v>
      </c>
      <c r="G25" s="15" t="s">
        <v>95</v>
      </c>
      <c r="H25" s="16" t="s">
        <v>96</v>
      </c>
      <c r="I25" s="18" t="n">
        <v>44</v>
      </c>
      <c r="J25" s="18" t="n">
        <v>52</v>
      </c>
      <c r="K25" s="18" t="n">
        <f aca="false">SUM(I25:J25)</f>
        <v>96</v>
      </c>
      <c r="L25" s="20" t="n">
        <v>43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119</v>
      </c>
      <c r="D26" s="17" t="n">
        <v>125</v>
      </c>
      <c r="E26" s="18" t="n">
        <f aca="false">SUM(C26:D26)</f>
        <v>244</v>
      </c>
      <c r="F26" s="19" t="n">
        <v>73</v>
      </c>
      <c r="G26" s="15" t="s">
        <v>99</v>
      </c>
      <c r="H26" s="16" t="s">
        <v>100</v>
      </c>
      <c r="I26" s="18" t="n">
        <v>112</v>
      </c>
      <c r="J26" s="18" t="n">
        <v>113</v>
      </c>
      <c r="K26" s="18" t="n">
        <f aca="false">SUM(I26:J26)</f>
        <v>225</v>
      </c>
      <c r="L26" s="20" t="n">
        <v>70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538</v>
      </c>
      <c r="D27" s="17" t="n">
        <v>497</v>
      </c>
      <c r="E27" s="18" t="n">
        <f aca="false">SUM(C27:D27)</f>
        <v>1035</v>
      </c>
      <c r="F27" s="19" t="n">
        <v>394</v>
      </c>
      <c r="G27" s="15" t="s">
        <v>103</v>
      </c>
      <c r="H27" s="16" t="s">
        <v>104</v>
      </c>
      <c r="I27" s="18" t="n">
        <v>139</v>
      </c>
      <c r="J27" s="18" t="n">
        <v>133</v>
      </c>
      <c r="K27" s="18" t="n">
        <f aca="false">SUM(I27:J27)</f>
        <v>272</v>
      </c>
      <c r="L27" s="20" t="n">
        <v>77</v>
      </c>
    </row>
    <row r="28" customFormat="false" ht="18" hidden="false" customHeight="true" outlineLevel="0" collapsed="false">
      <c r="A28" s="15" t="s">
        <v>105</v>
      </c>
      <c r="B28" s="16" t="s">
        <v>106</v>
      </c>
      <c r="C28" s="17" t="n">
        <v>589</v>
      </c>
      <c r="D28" s="17" t="n">
        <v>479</v>
      </c>
      <c r="E28" s="18" t="n">
        <f aca="false">SUM(C28:D28)</f>
        <v>1068</v>
      </c>
      <c r="F28" s="19" t="n">
        <v>430</v>
      </c>
      <c r="G28" s="21"/>
      <c r="H28" s="22" t="s">
        <v>107</v>
      </c>
      <c r="I28" s="24" t="n">
        <f aca="false">SUM(I3:I27)</f>
        <v>4913</v>
      </c>
      <c r="J28" s="24" t="n">
        <f aca="false">SUM(J3:J27)</f>
        <v>4972</v>
      </c>
      <c r="K28" s="24" t="n">
        <f aca="false">SUM(K3:K27)</f>
        <v>9885</v>
      </c>
      <c r="L28" s="26" t="n">
        <f aca="false">SUM(L3:L27)</f>
        <v>3461</v>
      </c>
    </row>
    <row r="29" customFormat="false" ht="18" hidden="false" customHeight="true" outlineLevel="0" collapsed="false">
      <c r="A29" s="15" t="s">
        <v>108</v>
      </c>
      <c r="B29" s="16" t="s">
        <v>109</v>
      </c>
      <c r="C29" s="17" t="n">
        <v>285</v>
      </c>
      <c r="D29" s="17" t="n">
        <v>259</v>
      </c>
      <c r="E29" s="18" t="n">
        <f aca="false">SUM(C29:D29)</f>
        <v>544</v>
      </c>
      <c r="F29" s="19" t="n">
        <v>207</v>
      </c>
      <c r="G29" s="9" t="s">
        <v>110</v>
      </c>
      <c r="H29" s="10" t="s">
        <v>111</v>
      </c>
      <c r="I29" s="12" t="n">
        <v>256</v>
      </c>
      <c r="J29" s="12" t="n">
        <v>279</v>
      </c>
      <c r="K29" s="12" t="n">
        <f aca="false">SUM(I29:J29)</f>
        <v>535</v>
      </c>
      <c r="L29" s="14" t="n">
        <v>163</v>
      </c>
    </row>
    <row r="30" customFormat="false" ht="18" hidden="false" customHeight="true" outlineLevel="0" collapsed="false">
      <c r="A30" s="15" t="s">
        <v>112</v>
      </c>
      <c r="B30" s="16" t="s">
        <v>113</v>
      </c>
      <c r="C30" s="17" t="n">
        <v>337</v>
      </c>
      <c r="D30" s="17" t="n">
        <v>348</v>
      </c>
      <c r="E30" s="18" t="n">
        <f aca="false">SUM(C30:D30)</f>
        <v>685</v>
      </c>
      <c r="F30" s="19" t="n">
        <v>214</v>
      </c>
      <c r="G30" s="15" t="s">
        <v>114</v>
      </c>
      <c r="H30" s="16" t="s">
        <v>115</v>
      </c>
      <c r="I30" s="18" t="n">
        <v>126</v>
      </c>
      <c r="J30" s="18" t="n">
        <v>117</v>
      </c>
      <c r="K30" s="18" t="n">
        <f aca="false">SUM(I30:J30)</f>
        <v>243</v>
      </c>
      <c r="L30" s="20" t="n">
        <v>69</v>
      </c>
    </row>
    <row r="31" customFormat="false" ht="18" hidden="false" customHeight="true" outlineLevel="0" collapsed="false">
      <c r="A31" s="15" t="s">
        <v>116</v>
      </c>
      <c r="B31" s="16" t="s">
        <v>117</v>
      </c>
      <c r="C31" s="17" t="n">
        <v>593</v>
      </c>
      <c r="D31" s="17" t="n">
        <v>559</v>
      </c>
      <c r="E31" s="18" t="n">
        <f aca="false">SUM(C31:D31)</f>
        <v>1152</v>
      </c>
      <c r="F31" s="19" t="n">
        <v>430</v>
      </c>
      <c r="G31" s="15" t="s">
        <v>118</v>
      </c>
      <c r="H31" s="16" t="s">
        <v>119</v>
      </c>
      <c r="I31" s="18" t="n">
        <v>145</v>
      </c>
      <c r="J31" s="18" t="n">
        <v>145</v>
      </c>
      <c r="K31" s="18" t="n">
        <f aca="false">SUM(I31:J31)</f>
        <v>290</v>
      </c>
      <c r="L31" s="20" t="n">
        <v>78</v>
      </c>
    </row>
    <row r="32" customFormat="false" ht="18" hidden="false" customHeight="true" outlineLevel="0" collapsed="false">
      <c r="A32" s="21"/>
      <c r="B32" s="22" t="s">
        <v>120</v>
      </c>
      <c r="C32" s="23" t="n">
        <f aca="false">SUM(C25:C31)</f>
        <v>2790</v>
      </c>
      <c r="D32" s="23" t="n">
        <f aca="false">SUM(D25:D31)</f>
        <v>2580</v>
      </c>
      <c r="E32" s="24" t="n">
        <f aca="false">SUM(E25:E31)</f>
        <v>5370</v>
      </c>
      <c r="F32" s="25" t="n">
        <f aca="false">SUM(F25:F31)</f>
        <v>1963</v>
      </c>
      <c r="G32" s="4" t="n">
        <v>303</v>
      </c>
      <c r="H32" s="27" t="s">
        <v>121</v>
      </c>
      <c r="I32" s="3" t="n">
        <v>34</v>
      </c>
      <c r="J32" s="3" t="n">
        <v>36</v>
      </c>
      <c r="K32" s="18" t="n">
        <f aca="false">SUM(I32:J32)</f>
        <v>70</v>
      </c>
      <c r="L32" s="20" t="n">
        <v>23</v>
      </c>
    </row>
    <row r="33" customFormat="false" ht="18" hidden="false" customHeight="true" outlineLevel="0" collapsed="false">
      <c r="A33" s="9" t="s">
        <v>122</v>
      </c>
      <c r="B33" s="10" t="s">
        <v>123</v>
      </c>
      <c r="C33" s="11" t="n">
        <v>151</v>
      </c>
      <c r="D33" s="11" t="n">
        <v>156</v>
      </c>
      <c r="E33" s="12" t="n">
        <f aca="false">SUM(C33:D33)</f>
        <v>307</v>
      </c>
      <c r="F33" s="13" t="n">
        <v>80</v>
      </c>
      <c r="G33" s="15" t="s">
        <v>124</v>
      </c>
      <c r="H33" s="16" t="s">
        <v>125</v>
      </c>
      <c r="I33" s="18" t="n">
        <v>105</v>
      </c>
      <c r="J33" s="18" t="n">
        <v>112</v>
      </c>
      <c r="K33" s="18" t="n">
        <f aca="false">SUM(I33:J33)</f>
        <v>217</v>
      </c>
      <c r="L33" s="20" t="n">
        <v>74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190</v>
      </c>
      <c r="D34" s="17" t="n">
        <v>199</v>
      </c>
      <c r="E34" s="18" t="n">
        <f aca="false">SUM(C34:D34)</f>
        <v>389</v>
      </c>
      <c r="F34" s="19" t="n">
        <v>118</v>
      </c>
      <c r="G34" s="15" t="s">
        <v>128</v>
      </c>
      <c r="H34" s="16" t="s">
        <v>129</v>
      </c>
      <c r="I34" s="18" t="n">
        <v>337</v>
      </c>
      <c r="J34" s="18" t="n">
        <v>330</v>
      </c>
      <c r="K34" s="18" t="n">
        <f aca="false">SUM(I34:J34)</f>
        <v>667</v>
      </c>
      <c r="L34" s="20" t="n">
        <v>194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65</v>
      </c>
      <c r="D35" s="17" t="n">
        <v>69</v>
      </c>
      <c r="E35" s="18" t="n">
        <f aca="false">SUM(C35:D35)</f>
        <v>134</v>
      </c>
      <c r="F35" s="19" t="n">
        <v>37</v>
      </c>
      <c r="G35" s="15" t="s">
        <v>132</v>
      </c>
      <c r="H35" s="16" t="s">
        <v>133</v>
      </c>
      <c r="I35" s="18" t="n">
        <v>179</v>
      </c>
      <c r="J35" s="18" t="n">
        <v>166</v>
      </c>
      <c r="K35" s="18" t="n">
        <f aca="false">SUM(I35:J35)</f>
        <v>345</v>
      </c>
      <c r="L35" s="20" t="n">
        <v>92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7" t="n">
        <v>147</v>
      </c>
      <c r="D36" s="17" t="n">
        <v>138</v>
      </c>
      <c r="E36" s="18" t="n">
        <f aca="false">SUM(C36:D36)</f>
        <v>285</v>
      </c>
      <c r="F36" s="19" t="n">
        <v>81</v>
      </c>
      <c r="G36" s="15" t="s">
        <v>136</v>
      </c>
      <c r="H36" s="16" t="s">
        <v>137</v>
      </c>
      <c r="I36" s="18" t="n">
        <v>185</v>
      </c>
      <c r="J36" s="18" t="n">
        <v>183</v>
      </c>
      <c r="K36" s="18" t="n">
        <f aca="false">SUM(I36:J36)</f>
        <v>368</v>
      </c>
      <c r="L36" s="20" t="n">
        <v>102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7" t="n">
        <v>54</v>
      </c>
      <c r="D37" s="17" t="n">
        <v>52</v>
      </c>
      <c r="E37" s="18" t="n">
        <f aca="false">SUM(C37:D37)</f>
        <v>106</v>
      </c>
      <c r="F37" s="19" t="n">
        <v>25</v>
      </c>
      <c r="G37" s="15" t="s">
        <v>140</v>
      </c>
      <c r="H37" s="16" t="s">
        <v>141</v>
      </c>
      <c r="I37" s="18" t="n">
        <v>293</v>
      </c>
      <c r="J37" s="18" t="n">
        <v>297</v>
      </c>
      <c r="K37" s="18" t="n">
        <f aca="false">SUM(I37:J37)</f>
        <v>590</v>
      </c>
      <c r="L37" s="20" t="n">
        <v>158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7" t="n">
        <v>96</v>
      </c>
      <c r="D38" s="17" t="n">
        <v>104</v>
      </c>
      <c r="E38" s="18" t="n">
        <f aca="false">SUM(C38:D38)</f>
        <v>200</v>
      </c>
      <c r="F38" s="19" t="n">
        <v>55</v>
      </c>
      <c r="G38" s="15" t="s">
        <v>144</v>
      </c>
      <c r="H38" s="16" t="s">
        <v>145</v>
      </c>
      <c r="I38" s="18" t="n">
        <v>195</v>
      </c>
      <c r="J38" s="18" t="n">
        <v>218</v>
      </c>
      <c r="K38" s="18" t="n">
        <f aca="false">SUM(I38:J38)</f>
        <v>413</v>
      </c>
      <c r="L38" s="20" t="n">
        <v>151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7" t="n">
        <v>106</v>
      </c>
      <c r="D39" s="17" t="n">
        <v>113</v>
      </c>
      <c r="E39" s="18" t="n">
        <f aca="false">SUM(C39:D39)</f>
        <v>219</v>
      </c>
      <c r="F39" s="19" t="n">
        <v>59</v>
      </c>
      <c r="G39" s="15" t="s">
        <v>148</v>
      </c>
      <c r="H39" s="16" t="s">
        <v>149</v>
      </c>
      <c r="I39" s="18" t="n">
        <v>238</v>
      </c>
      <c r="J39" s="18" t="n">
        <v>229</v>
      </c>
      <c r="K39" s="18" t="n">
        <f aca="false">SUM(I39:J39)</f>
        <v>467</v>
      </c>
      <c r="L39" s="20" t="n">
        <v>126</v>
      </c>
    </row>
    <row r="40" customFormat="false" ht="18" hidden="false" customHeight="true" outlineLevel="0" collapsed="false">
      <c r="A40" s="15" t="s">
        <v>150</v>
      </c>
      <c r="B40" s="16" t="s">
        <v>151</v>
      </c>
      <c r="C40" s="18" t="n">
        <v>111</v>
      </c>
      <c r="D40" s="18" t="n">
        <v>106</v>
      </c>
      <c r="E40" s="18" t="n">
        <f aca="false">SUM(C40:D40)</f>
        <v>217</v>
      </c>
      <c r="F40" s="20" t="n">
        <v>68</v>
      </c>
      <c r="G40" s="15" t="s">
        <v>152</v>
      </c>
      <c r="H40" s="16" t="s">
        <v>153</v>
      </c>
      <c r="I40" s="18" t="n">
        <v>216</v>
      </c>
      <c r="J40" s="18" t="n">
        <v>236</v>
      </c>
      <c r="K40" s="18" t="n">
        <f aca="false">SUM(I40:J40)</f>
        <v>452</v>
      </c>
      <c r="L40" s="20" t="n">
        <v>136</v>
      </c>
    </row>
    <row r="41" customFormat="false" ht="18" hidden="false" customHeight="true" outlineLevel="0" collapsed="false">
      <c r="A41" s="15" t="s">
        <v>154</v>
      </c>
      <c r="B41" s="16" t="s">
        <v>155</v>
      </c>
      <c r="C41" s="18" t="n">
        <v>204</v>
      </c>
      <c r="D41" s="18" t="n">
        <v>199</v>
      </c>
      <c r="E41" s="18" t="n">
        <f aca="false">SUM(C41:D41)</f>
        <v>403</v>
      </c>
      <c r="F41" s="20" t="n">
        <v>117</v>
      </c>
      <c r="G41" s="15" t="s">
        <v>156</v>
      </c>
      <c r="H41" s="16" t="s">
        <v>157</v>
      </c>
      <c r="I41" s="18" t="n">
        <v>63</v>
      </c>
      <c r="J41" s="18" t="n">
        <v>69</v>
      </c>
      <c r="K41" s="18" t="n">
        <f aca="false">SUM(I41:J41)</f>
        <v>132</v>
      </c>
      <c r="L41" s="20" t="n">
        <v>38</v>
      </c>
    </row>
    <row r="42" customFormat="false" ht="18" hidden="false" customHeight="true" outlineLevel="0" collapsed="false">
      <c r="A42" s="15" t="s">
        <v>158</v>
      </c>
      <c r="B42" s="16" t="s">
        <v>159</v>
      </c>
      <c r="C42" s="18" t="n">
        <v>158</v>
      </c>
      <c r="D42" s="18" t="n">
        <v>166</v>
      </c>
      <c r="E42" s="18" t="n">
        <f aca="false">SUM(C42:D42)</f>
        <v>324</v>
      </c>
      <c r="F42" s="20" t="n">
        <v>97</v>
      </c>
      <c r="G42" s="21"/>
      <c r="H42" s="22" t="s">
        <v>160</v>
      </c>
      <c r="I42" s="24" t="n">
        <f aca="false">SUM(I29:I41)</f>
        <v>2372</v>
      </c>
      <c r="J42" s="24" t="n">
        <f aca="false">SUM(J29:J41)</f>
        <v>2417</v>
      </c>
      <c r="K42" s="24" t="n">
        <f aca="false">SUM(K29:K41)</f>
        <v>4789</v>
      </c>
      <c r="L42" s="26" t="n">
        <f aca="false">SUM(L29:L41)</f>
        <v>1404</v>
      </c>
    </row>
    <row r="43" customFormat="false" ht="18" hidden="false" customHeight="true" outlineLevel="0" collapsed="false">
      <c r="A43" s="15" t="s">
        <v>161</v>
      </c>
      <c r="B43" s="16" t="s">
        <v>162</v>
      </c>
      <c r="C43" s="18" t="n">
        <v>339</v>
      </c>
      <c r="D43" s="18" t="n">
        <v>345</v>
      </c>
      <c r="E43" s="18" t="n">
        <f aca="false">SUM(C43:D43)</f>
        <v>684</v>
      </c>
      <c r="F43" s="20" t="n">
        <v>197</v>
      </c>
      <c r="G43" s="28"/>
      <c r="H43" s="29"/>
      <c r="I43" s="18"/>
      <c r="J43" s="18"/>
      <c r="K43" s="18"/>
      <c r="L43" s="20"/>
    </row>
    <row r="44" customFormat="false" ht="18" hidden="false" customHeight="true" outlineLevel="0" collapsed="false">
      <c r="A44" s="21"/>
      <c r="B44" s="22" t="s">
        <v>163</v>
      </c>
      <c r="C44" s="24" t="n">
        <f aca="false">SUM(C33:C43)</f>
        <v>1621</v>
      </c>
      <c r="D44" s="24" t="n">
        <f aca="false">SUM(D33:D43)</f>
        <v>1647</v>
      </c>
      <c r="E44" s="24" t="n">
        <f aca="false">SUM(E33:E43)</f>
        <v>3268</v>
      </c>
      <c r="F44" s="26" t="n">
        <f aca="false">SUM(F33:F43)</f>
        <v>934</v>
      </c>
      <c r="G44" s="28"/>
      <c r="H44" s="30" t="s">
        <v>164</v>
      </c>
      <c r="I44" s="31" t="n">
        <f aca="false">C9+C24+C32+C44+C54+I28+I42</f>
        <v>15658</v>
      </c>
      <c r="J44" s="31" t="n">
        <f aca="false">D9+D24+D32+D44+D54+J28+J42</f>
        <v>15717</v>
      </c>
      <c r="K44" s="31" t="n">
        <f aca="false">E9+E24+E32+E44+E54+K28+K42</f>
        <v>31375</v>
      </c>
      <c r="L44" s="31" t="n">
        <f aca="false">F9+F24+F32+F44+F54+L28+L42</f>
        <v>10543</v>
      </c>
    </row>
    <row r="45" customFormat="false" ht="18" hidden="false" customHeight="true" outlineLevel="0" collapsed="false">
      <c r="A45" s="9" t="s">
        <v>165</v>
      </c>
      <c r="B45" s="10" t="s">
        <v>166</v>
      </c>
      <c r="C45" s="12" t="n">
        <v>173</v>
      </c>
      <c r="D45" s="12" t="n">
        <v>178</v>
      </c>
      <c r="E45" s="12" t="n">
        <f aca="false">SUM(C45:D45)</f>
        <v>351</v>
      </c>
      <c r="F45" s="14" t="n">
        <v>91</v>
      </c>
      <c r="G45" s="28"/>
      <c r="H45" s="30"/>
      <c r="I45" s="31"/>
      <c r="J45" s="31"/>
      <c r="K45" s="31"/>
      <c r="L45" s="31"/>
    </row>
    <row r="46" customFormat="false" ht="18" hidden="false" customHeight="true" outlineLevel="0" collapsed="false">
      <c r="A46" s="15" t="s">
        <v>167</v>
      </c>
      <c r="B46" s="16" t="s">
        <v>168</v>
      </c>
      <c r="C46" s="18" t="n">
        <v>156</v>
      </c>
      <c r="D46" s="18" t="n">
        <v>166</v>
      </c>
      <c r="E46" s="18" t="n">
        <f aca="false">SUM(C46:D46)</f>
        <v>322</v>
      </c>
      <c r="F46" s="20" t="n">
        <v>98</v>
      </c>
      <c r="G46" s="28"/>
      <c r="H46" s="30" t="s">
        <v>169</v>
      </c>
      <c r="I46" s="31" t="n">
        <f aca="false">C69+C76+C88+C102</f>
        <v>7133</v>
      </c>
      <c r="J46" s="31" t="n">
        <f aca="false">D69+D76+D88+D102</f>
        <v>6913</v>
      </c>
      <c r="K46" s="31" t="n">
        <f aca="false">E69+E76+E88+E102</f>
        <v>14046</v>
      </c>
      <c r="L46" s="31" t="n">
        <f aca="false">F69+F76+F88+F102</f>
        <v>4492</v>
      </c>
    </row>
    <row r="47" customFormat="false" ht="18" hidden="false" customHeight="true" outlineLevel="0" collapsed="false">
      <c r="A47" s="15" t="s">
        <v>170</v>
      </c>
      <c r="B47" s="16" t="s">
        <v>171</v>
      </c>
      <c r="C47" s="18" t="n">
        <v>100</v>
      </c>
      <c r="D47" s="18" t="n">
        <v>104</v>
      </c>
      <c r="E47" s="18" t="n">
        <f aca="false">SUM(C47:D47)</f>
        <v>204</v>
      </c>
      <c r="F47" s="20" t="n">
        <v>73</v>
      </c>
      <c r="G47" s="28"/>
      <c r="H47" s="30"/>
      <c r="I47" s="31"/>
      <c r="J47" s="31"/>
      <c r="K47" s="31"/>
      <c r="L47" s="31"/>
    </row>
    <row r="48" customFormat="false" ht="18" hidden="false" customHeight="true" outlineLevel="0" collapsed="false">
      <c r="A48" s="15" t="s">
        <v>172</v>
      </c>
      <c r="B48" s="16" t="s">
        <v>173</v>
      </c>
      <c r="C48" s="18" t="n">
        <v>125</v>
      </c>
      <c r="D48" s="18" t="n">
        <v>113</v>
      </c>
      <c r="E48" s="18" t="n">
        <f aca="false">SUM(C48:D48)</f>
        <v>238</v>
      </c>
      <c r="F48" s="20" t="n">
        <v>71</v>
      </c>
      <c r="G48" s="28"/>
      <c r="H48" s="32"/>
      <c r="I48" s="33"/>
      <c r="J48" s="33"/>
      <c r="K48" s="33"/>
      <c r="L48" s="34"/>
    </row>
    <row r="49" customFormat="false" ht="18" hidden="false" customHeight="true" outlineLevel="0" collapsed="false">
      <c r="A49" s="15" t="s">
        <v>174</v>
      </c>
      <c r="B49" s="16" t="s">
        <v>175</v>
      </c>
      <c r="C49" s="18" t="n">
        <v>108</v>
      </c>
      <c r="D49" s="18" t="n">
        <v>115</v>
      </c>
      <c r="E49" s="18" t="n">
        <f aca="false">SUM(C49:D49)</f>
        <v>223</v>
      </c>
      <c r="F49" s="20" t="n">
        <v>61</v>
      </c>
      <c r="G49" s="28"/>
      <c r="H49" s="30" t="s">
        <v>176</v>
      </c>
      <c r="I49" s="31" t="n">
        <f aca="false">I44+I46</f>
        <v>22791</v>
      </c>
      <c r="J49" s="31" t="n">
        <f aca="false">J44+J46</f>
        <v>22630</v>
      </c>
      <c r="K49" s="31" t="n">
        <f aca="false">K44+K46</f>
        <v>45421</v>
      </c>
      <c r="L49" s="31" t="n">
        <f aca="false">L44+L46</f>
        <v>15035</v>
      </c>
    </row>
    <row r="50" customFormat="false" ht="18" hidden="false" customHeight="true" outlineLevel="0" collapsed="false">
      <c r="A50" s="15" t="s">
        <v>177</v>
      </c>
      <c r="B50" s="16" t="s">
        <v>178</v>
      </c>
      <c r="C50" s="18" t="n">
        <v>151</v>
      </c>
      <c r="D50" s="18" t="n">
        <v>123</v>
      </c>
      <c r="E50" s="18" t="n">
        <f aca="false">SUM(C50:D50)</f>
        <v>274</v>
      </c>
      <c r="F50" s="20" t="n">
        <v>121</v>
      </c>
      <c r="G50" s="28"/>
      <c r="H50" s="30"/>
      <c r="I50" s="31"/>
      <c r="J50" s="31"/>
      <c r="K50" s="31"/>
      <c r="L50" s="31"/>
    </row>
    <row r="51" customFormat="false" ht="18" hidden="false" customHeight="true" outlineLevel="0" collapsed="false">
      <c r="A51" s="15" t="s">
        <v>179</v>
      </c>
      <c r="B51" s="16" t="s">
        <v>180</v>
      </c>
      <c r="C51" s="18" t="n">
        <v>139</v>
      </c>
      <c r="D51" s="18" t="n">
        <v>152</v>
      </c>
      <c r="E51" s="18" t="n">
        <f aca="false">SUM(C51:D51)</f>
        <v>291</v>
      </c>
      <c r="F51" s="20" t="n">
        <v>77</v>
      </c>
      <c r="G51" s="28"/>
      <c r="H51" s="30" t="s">
        <v>181</v>
      </c>
      <c r="I51" s="31" t="n">
        <v>1487</v>
      </c>
      <c r="J51" s="31" t="n">
        <v>1598</v>
      </c>
      <c r="K51" s="31" t="n">
        <f aca="false">SUM(I51:J52)</f>
        <v>3085</v>
      </c>
      <c r="L51" s="31" t="n">
        <v>1306</v>
      </c>
    </row>
    <row r="52" customFormat="false" ht="18" hidden="false" customHeight="true" outlineLevel="0" collapsed="false">
      <c r="A52" s="15" t="s">
        <v>182</v>
      </c>
      <c r="B52" s="16" t="s">
        <v>183</v>
      </c>
      <c r="C52" s="18" t="n">
        <v>26</v>
      </c>
      <c r="D52" s="18" t="n">
        <v>31</v>
      </c>
      <c r="E52" s="18" t="n">
        <f aca="false">SUM(C52:D52)</f>
        <v>57</v>
      </c>
      <c r="F52" s="20" t="n">
        <v>22</v>
      </c>
      <c r="G52" s="28"/>
      <c r="H52" s="30"/>
      <c r="I52" s="31"/>
      <c r="J52" s="31"/>
      <c r="K52" s="31"/>
      <c r="L52" s="31"/>
    </row>
    <row r="53" customFormat="false" ht="18" hidden="false" customHeight="true" outlineLevel="0" collapsed="false">
      <c r="A53" s="15" t="s">
        <v>184</v>
      </c>
      <c r="B53" s="16" t="s">
        <v>185</v>
      </c>
      <c r="C53" s="18" t="n">
        <v>163</v>
      </c>
      <c r="D53" s="18" t="n">
        <v>149</v>
      </c>
      <c r="E53" s="18" t="n">
        <f aca="false">SUM(C53:D53)</f>
        <v>312</v>
      </c>
      <c r="F53" s="20" t="n">
        <v>82</v>
      </c>
      <c r="G53" s="28"/>
      <c r="H53" s="30" t="s">
        <v>186</v>
      </c>
      <c r="I53" s="31" t="n">
        <f aca="false">I49+I51</f>
        <v>24278</v>
      </c>
      <c r="J53" s="31" t="n">
        <f aca="false">J49+J51</f>
        <v>24228</v>
      </c>
      <c r="K53" s="31" t="n">
        <f aca="false">K49+K51</f>
        <v>48506</v>
      </c>
      <c r="L53" s="31" t="n">
        <f aca="false">L49+L51</f>
        <v>16341</v>
      </c>
    </row>
    <row r="54" customFormat="false" ht="18" hidden="false" customHeight="true" outlineLevel="0" collapsed="false">
      <c r="A54" s="21"/>
      <c r="B54" s="22" t="s">
        <v>187</v>
      </c>
      <c r="C54" s="24" t="n">
        <f aca="false">SUM(C45:C53)</f>
        <v>1141</v>
      </c>
      <c r="D54" s="24" t="n">
        <f aca="false">SUM(D45:D53)</f>
        <v>1131</v>
      </c>
      <c r="E54" s="24" t="n">
        <f aca="false">SUM(E45:E53)</f>
        <v>2272</v>
      </c>
      <c r="F54" s="26" t="n">
        <f aca="false">SUM(F45:F53)</f>
        <v>696</v>
      </c>
      <c r="G54" s="35"/>
      <c r="H54" s="30"/>
      <c r="I54" s="31"/>
      <c r="J54" s="31"/>
      <c r="K54" s="31"/>
      <c r="L54" s="31"/>
    </row>
    <row r="55" customFormat="false" ht="18" hidden="false" customHeight="true" outlineLevel="0" collapsed="false">
      <c r="A55" s="9" t="s">
        <v>188</v>
      </c>
      <c r="B55" s="10" t="s">
        <v>189</v>
      </c>
      <c r="C55" s="12" t="n">
        <v>107</v>
      </c>
      <c r="D55" s="12" t="n">
        <v>99</v>
      </c>
      <c r="E55" s="12" t="n">
        <f aca="false">SUM(C55:D55)</f>
        <v>206</v>
      </c>
      <c r="F55" s="14" t="n">
        <v>75</v>
      </c>
    </row>
    <row r="56" customFormat="false" ht="18" hidden="false" customHeight="true" outlineLevel="0" collapsed="false">
      <c r="A56" s="15" t="s">
        <v>190</v>
      </c>
      <c r="B56" s="16" t="s">
        <v>191</v>
      </c>
      <c r="C56" s="18" t="n">
        <v>83</v>
      </c>
      <c r="D56" s="18" t="n">
        <v>83</v>
      </c>
      <c r="E56" s="18" t="n">
        <f aca="false">SUM(C56:D56)</f>
        <v>166</v>
      </c>
      <c r="F56" s="20" t="n">
        <v>49</v>
      </c>
    </row>
    <row r="57" customFormat="false" ht="18" hidden="false" customHeight="true" outlineLevel="0" collapsed="false">
      <c r="A57" s="15" t="s">
        <v>192</v>
      </c>
      <c r="B57" s="16" t="s">
        <v>193</v>
      </c>
      <c r="C57" s="18" t="n">
        <v>375</v>
      </c>
      <c r="D57" s="18" t="n">
        <v>407</v>
      </c>
      <c r="E57" s="18" t="n">
        <f aca="false">SUM(C57:D57)</f>
        <v>782</v>
      </c>
      <c r="F57" s="20" t="n">
        <v>275</v>
      </c>
    </row>
    <row r="58" customFormat="false" ht="18" hidden="false" customHeight="true" outlineLevel="0" collapsed="false">
      <c r="A58" s="15" t="s">
        <v>194</v>
      </c>
      <c r="B58" s="16" t="s">
        <v>195</v>
      </c>
      <c r="C58" s="18" t="n">
        <v>63</v>
      </c>
      <c r="D58" s="18" t="n">
        <v>60</v>
      </c>
      <c r="E58" s="18" t="n">
        <f aca="false">SUM(C58:D58)</f>
        <v>123</v>
      </c>
      <c r="F58" s="20" t="n">
        <v>42</v>
      </c>
    </row>
    <row r="59" customFormat="false" ht="18" hidden="false" customHeight="true" outlineLevel="0" collapsed="false">
      <c r="A59" s="15" t="s">
        <v>196</v>
      </c>
      <c r="B59" s="16" t="s">
        <v>197</v>
      </c>
      <c r="C59" s="18" t="n">
        <v>71</v>
      </c>
      <c r="D59" s="18" t="n">
        <v>69</v>
      </c>
      <c r="E59" s="18" t="n">
        <f aca="false">SUM(C59:D59)</f>
        <v>140</v>
      </c>
      <c r="F59" s="20" t="n">
        <v>56</v>
      </c>
    </row>
    <row r="60" customFormat="false" ht="18" hidden="false" customHeight="true" outlineLevel="0" collapsed="false">
      <c r="A60" s="15" t="s">
        <v>198</v>
      </c>
      <c r="B60" s="16" t="s">
        <v>199</v>
      </c>
      <c r="C60" s="18" t="n">
        <v>58</v>
      </c>
      <c r="D60" s="18" t="n">
        <v>48</v>
      </c>
      <c r="E60" s="18" t="n">
        <f aca="false">SUM(C60:D60)</f>
        <v>106</v>
      </c>
      <c r="F60" s="20" t="n">
        <v>28</v>
      </c>
    </row>
    <row r="61" customFormat="false" ht="18" hidden="false" customHeight="true" outlineLevel="0" collapsed="false">
      <c r="A61" s="15" t="s">
        <v>200</v>
      </c>
      <c r="B61" s="16" t="s">
        <v>201</v>
      </c>
      <c r="C61" s="18" t="n">
        <v>251</v>
      </c>
      <c r="D61" s="18" t="n">
        <v>255</v>
      </c>
      <c r="E61" s="18" t="n">
        <f aca="false">SUM(C61:D61)</f>
        <v>506</v>
      </c>
      <c r="F61" s="20" t="n">
        <v>163</v>
      </c>
    </row>
    <row r="62" customFormat="false" ht="18" hidden="false" customHeight="true" outlineLevel="0" collapsed="false">
      <c r="A62" s="15" t="s">
        <v>202</v>
      </c>
      <c r="B62" s="16" t="s">
        <v>203</v>
      </c>
      <c r="C62" s="18" t="n">
        <v>68</v>
      </c>
      <c r="D62" s="18" t="n">
        <v>78</v>
      </c>
      <c r="E62" s="18" t="n">
        <f aca="false">SUM(C62:D62)</f>
        <v>146</v>
      </c>
      <c r="F62" s="20" t="n">
        <v>56</v>
      </c>
    </row>
    <row r="63" customFormat="false" ht="18" hidden="false" customHeight="true" outlineLevel="0" collapsed="false">
      <c r="A63" s="15" t="s">
        <v>204</v>
      </c>
      <c r="B63" s="16" t="s">
        <v>205</v>
      </c>
      <c r="C63" s="18" t="n">
        <v>243</v>
      </c>
      <c r="D63" s="18" t="n">
        <v>252</v>
      </c>
      <c r="E63" s="18" t="n">
        <f aca="false">SUM(C63:D63)</f>
        <v>495</v>
      </c>
      <c r="F63" s="20" t="n">
        <v>166</v>
      </c>
    </row>
    <row r="64" customFormat="false" ht="18" hidden="false" customHeight="true" outlineLevel="0" collapsed="false">
      <c r="A64" s="15" t="s">
        <v>206</v>
      </c>
      <c r="B64" s="16" t="s">
        <v>207</v>
      </c>
      <c r="C64" s="18" t="n">
        <v>93</v>
      </c>
      <c r="D64" s="18" t="n">
        <v>105</v>
      </c>
      <c r="E64" s="18" t="n">
        <f aca="false">SUM(C64:D64)</f>
        <v>198</v>
      </c>
      <c r="F64" s="20" t="n">
        <v>64</v>
      </c>
    </row>
    <row r="65" customFormat="false" ht="18" hidden="false" customHeight="true" outlineLevel="0" collapsed="false">
      <c r="A65" s="15" t="s">
        <v>208</v>
      </c>
      <c r="B65" s="16" t="s">
        <v>209</v>
      </c>
      <c r="C65" s="18" t="n">
        <v>142</v>
      </c>
      <c r="D65" s="18" t="n">
        <v>130</v>
      </c>
      <c r="E65" s="18" t="n">
        <f aca="false">SUM(C65:D65)</f>
        <v>272</v>
      </c>
      <c r="F65" s="20" t="n">
        <v>114</v>
      </c>
    </row>
    <row r="66" customFormat="false" ht="18" hidden="false" customHeight="true" outlineLevel="0" collapsed="false">
      <c r="A66" s="15" t="s">
        <v>210</v>
      </c>
      <c r="B66" s="16" t="s">
        <v>211</v>
      </c>
      <c r="C66" s="18" t="n">
        <v>358</v>
      </c>
      <c r="D66" s="18" t="n">
        <v>291</v>
      </c>
      <c r="E66" s="18" t="n">
        <f aca="false">SUM(C66:D66)</f>
        <v>649</v>
      </c>
      <c r="F66" s="20" t="n">
        <v>245</v>
      </c>
    </row>
    <row r="67" customFormat="false" ht="18" hidden="false" customHeight="true" outlineLevel="0" collapsed="false">
      <c r="A67" s="15" t="s">
        <v>212</v>
      </c>
      <c r="B67" s="16" t="s">
        <v>213</v>
      </c>
      <c r="C67" s="18" t="n">
        <v>11</v>
      </c>
      <c r="D67" s="18" t="n">
        <v>16</v>
      </c>
      <c r="E67" s="18" t="n">
        <f aca="false">SUM(C67:D67)</f>
        <v>27</v>
      </c>
      <c r="F67" s="20" t="n">
        <v>19</v>
      </c>
    </row>
    <row r="68" customFormat="false" ht="18" hidden="false" customHeight="true" outlineLevel="0" collapsed="false">
      <c r="A68" s="15" t="s">
        <v>214</v>
      </c>
      <c r="B68" s="16" t="s">
        <v>215</v>
      </c>
      <c r="C68" s="18" t="n">
        <v>220</v>
      </c>
      <c r="D68" s="18" t="n">
        <v>221</v>
      </c>
      <c r="E68" s="18" t="n">
        <f aca="false">SUM(C68:D68)</f>
        <v>441</v>
      </c>
      <c r="F68" s="20" t="n">
        <v>137</v>
      </c>
    </row>
    <row r="69" customFormat="false" ht="18" hidden="false" customHeight="true" outlineLevel="0" collapsed="false">
      <c r="A69" s="21"/>
      <c r="B69" s="22" t="s">
        <v>216</v>
      </c>
      <c r="C69" s="24" t="n">
        <f aca="false">SUM(C55:C68)</f>
        <v>2143</v>
      </c>
      <c r="D69" s="24" t="n">
        <f aca="false">SUM(D55:D68)</f>
        <v>2114</v>
      </c>
      <c r="E69" s="24" t="n">
        <f aca="false">SUM(E55:E68)</f>
        <v>4257</v>
      </c>
      <c r="F69" s="26" t="n">
        <f aca="false">SUM(F55:F68)</f>
        <v>1489</v>
      </c>
    </row>
    <row r="70" customFormat="false" ht="18" hidden="false" customHeight="true" outlineLevel="0" collapsed="false">
      <c r="A70" s="9" t="s">
        <v>217</v>
      </c>
      <c r="B70" s="10" t="s">
        <v>218</v>
      </c>
      <c r="C70" s="12" t="n">
        <v>271</v>
      </c>
      <c r="D70" s="12" t="n">
        <v>253</v>
      </c>
      <c r="E70" s="12" t="n">
        <f aca="false">SUM(C70:D70)</f>
        <v>524</v>
      </c>
      <c r="F70" s="14" t="n">
        <v>165</v>
      </c>
    </row>
    <row r="71" customFormat="false" ht="18" hidden="false" customHeight="true" outlineLevel="0" collapsed="false">
      <c r="A71" s="15" t="s">
        <v>219</v>
      </c>
      <c r="B71" s="16" t="s">
        <v>220</v>
      </c>
      <c r="C71" s="18" t="n">
        <v>265</v>
      </c>
      <c r="D71" s="18" t="n">
        <v>237</v>
      </c>
      <c r="E71" s="18" t="n">
        <f aca="false">SUM(C71:D71)</f>
        <v>502</v>
      </c>
      <c r="F71" s="20" t="n">
        <v>149</v>
      </c>
    </row>
    <row r="72" customFormat="false" ht="18" hidden="false" customHeight="true" outlineLevel="0" collapsed="false">
      <c r="A72" s="15" t="s">
        <v>221</v>
      </c>
      <c r="B72" s="16" t="s">
        <v>222</v>
      </c>
      <c r="C72" s="18" t="n">
        <v>338</v>
      </c>
      <c r="D72" s="18" t="n">
        <v>308</v>
      </c>
      <c r="E72" s="18" t="n">
        <f aca="false">SUM(C72:D72)</f>
        <v>646</v>
      </c>
      <c r="F72" s="20" t="n">
        <v>179</v>
      </c>
    </row>
    <row r="73" customFormat="false" ht="18" hidden="false" customHeight="true" outlineLevel="0" collapsed="false">
      <c r="A73" s="15" t="s">
        <v>223</v>
      </c>
      <c r="B73" s="16" t="s">
        <v>224</v>
      </c>
      <c r="C73" s="18" t="n">
        <v>147</v>
      </c>
      <c r="D73" s="18" t="n">
        <v>129</v>
      </c>
      <c r="E73" s="18" t="n">
        <f aca="false">SUM(C73:D73)</f>
        <v>276</v>
      </c>
      <c r="F73" s="20" t="n">
        <v>85</v>
      </c>
    </row>
    <row r="74" customFormat="false" ht="18" hidden="false" customHeight="true" outlineLevel="0" collapsed="false">
      <c r="A74" s="15" t="s">
        <v>225</v>
      </c>
      <c r="B74" s="16" t="s">
        <v>226</v>
      </c>
      <c r="C74" s="18" t="n">
        <v>44</v>
      </c>
      <c r="D74" s="18" t="n">
        <v>46</v>
      </c>
      <c r="E74" s="18" t="n">
        <f aca="false">SUM(C74:D74)</f>
        <v>90</v>
      </c>
      <c r="F74" s="20" t="n">
        <v>24</v>
      </c>
    </row>
    <row r="75" customFormat="false" ht="18" hidden="false" customHeight="true" outlineLevel="0" collapsed="false">
      <c r="A75" s="15" t="s">
        <v>227</v>
      </c>
      <c r="B75" s="16" t="s">
        <v>228</v>
      </c>
      <c r="C75" s="18" t="n">
        <v>161</v>
      </c>
      <c r="D75" s="18" t="n">
        <v>147</v>
      </c>
      <c r="E75" s="18" t="n">
        <f aca="false">SUM(C75:D75)</f>
        <v>308</v>
      </c>
      <c r="F75" s="20" t="n">
        <v>90</v>
      </c>
    </row>
    <row r="76" customFormat="false" ht="18" hidden="false" customHeight="true" outlineLevel="0" collapsed="false">
      <c r="A76" s="21"/>
      <c r="B76" s="22" t="s">
        <v>229</v>
      </c>
      <c r="C76" s="24" t="n">
        <f aca="false">SUM(C70:C75)</f>
        <v>1226</v>
      </c>
      <c r="D76" s="24" t="n">
        <f aca="false">SUM(D70:D75)</f>
        <v>1120</v>
      </c>
      <c r="E76" s="24" t="n">
        <f aca="false">SUM(E70:E75)</f>
        <v>2346</v>
      </c>
      <c r="F76" s="26" t="n">
        <f aca="false">SUM(F70:F75)</f>
        <v>692</v>
      </c>
    </row>
    <row r="77" customFormat="false" ht="18" hidden="false" customHeight="true" outlineLevel="0" collapsed="false">
      <c r="A77" s="9" t="s">
        <v>230</v>
      </c>
      <c r="B77" s="10" t="s">
        <v>231</v>
      </c>
      <c r="C77" s="12" t="n">
        <v>150</v>
      </c>
      <c r="D77" s="12" t="n">
        <v>147</v>
      </c>
      <c r="E77" s="12" t="n">
        <f aca="false">SUM(C77:D77)</f>
        <v>297</v>
      </c>
      <c r="F77" s="14" t="n">
        <v>75</v>
      </c>
    </row>
    <row r="78" customFormat="false" ht="18" hidden="false" customHeight="true" outlineLevel="0" collapsed="false">
      <c r="A78" s="15" t="s">
        <v>232</v>
      </c>
      <c r="B78" s="16" t="s">
        <v>233</v>
      </c>
      <c r="C78" s="18" t="n">
        <v>148</v>
      </c>
      <c r="D78" s="18" t="n">
        <v>137</v>
      </c>
      <c r="E78" s="18" t="n">
        <f aca="false">SUM(C78:D78)</f>
        <v>285</v>
      </c>
      <c r="F78" s="20" t="n">
        <v>103</v>
      </c>
    </row>
    <row r="79" customFormat="false" ht="18" hidden="false" customHeight="true" outlineLevel="0" collapsed="false">
      <c r="A79" s="15" t="s">
        <v>234</v>
      </c>
      <c r="B79" s="16" t="s">
        <v>235</v>
      </c>
      <c r="C79" s="18" t="n">
        <v>196</v>
      </c>
      <c r="D79" s="18" t="n">
        <v>203</v>
      </c>
      <c r="E79" s="18" t="n">
        <f aca="false">SUM(C79:D79)</f>
        <v>399</v>
      </c>
      <c r="F79" s="20" t="n">
        <v>105</v>
      </c>
    </row>
    <row r="80" customFormat="false" ht="18" hidden="false" customHeight="true" outlineLevel="0" collapsed="false">
      <c r="A80" s="15" t="s">
        <v>236</v>
      </c>
      <c r="B80" s="16" t="s">
        <v>237</v>
      </c>
      <c r="C80" s="18" t="n">
        <v>235</v>
      </c>
      <c r="D80" s="18" t="n">
        <v>224</v>
      </c>
      <c r="E80" s="18" t="n">
        <f aca="false">SUM(C80:D80)</f>
        <v>459</v>
      </c>
      <c r="F80" s="20" t="n">
        <v>139</v>
      </c>
    </row>
    <row r="81" customFormat="false" ht="18" hidden="false" customHeight="true" outlineLevel="0" collapsed="false">
      <c r="A81" s="15" t="s">
        <v>238</v>
      </c>
      <c r="B81" s="16" t="s">
        <v>239</v>
      </c>
      <c r="C81" s="18" t="n">
        <v>143</v>
      </c>
      <c r="D81" s="18" t="n">
        <v>173</v>
      </c>
      <c r="E81" s="18" t="n">
        <f aca="false">SUM(C81:D81)</f>
        <v>316</v>
      </c>
      <c r="F81" s="20" t="n">
        <v>97</v>
      </c>
    </row>
    <row r="82" customFormat="false" ht="18" hidden="false" customHeight="true" outlineLevel="0" collapsed="false">
      <c r="A82" s="15" t="s">
        <v>240</v>
      </c>
      <c r="B82" s="16" t="s">
        <v>241</v>
      </c>
      <c r="C82" s="18" t="n">
        <v>219</v>
      </c>
      <c r="D82" s="18" t="n">
        <v>225</v>
      </c>
      <c r="E82" s="18" t="n">
        <f aca="false">SUM(C82:D82)</f>
        <v>444</v>
      </c>
      <c r="F82" s="20" t="n">
        <v>163</v>
      </c>
    </row>
    <row r="83" customFormat="false" ht="18" hidden="false" customHeight="true" outlineLevel="0" collapsed="false">
      <c r="A83" s="15" t="s">
        <v>242</v>
      </c>
      <c r="B83" s="16" t="s">
        <v>243</v>
      </c>
      <c r="C83" s="18" t="n">
        <v>141</v>
      </c>
      <c r="D83" s="18" t="n">
        <v>143</v>
      </c>
      <c r="E83" s="18" t="n">
        <f aca="false">SUM(C83:D83)</f>
        <v>284</v>
      </c>
      <c r="F83" s="20" t="n">
        <v>81</v>
      </c>
    </row>
    <row r="84" customFormat="false" ht="18" hidden="false" customHeight="true" outlineLevel="0" collapsed="false">
      <c r="A84" s="15" t="s">
        <v>244</v>
      </c>
      <c r="B84" s="16" t="s">
        <v>245</v>
      </c>
      <c r="C84" s="18" t="n">
        <v>100</v>
      </c>
      <c r="D84" s="18" t="n">
        <v>111</v>
      </c>
      <c r="E84" s="18" t="n">
        <f aca="false">SUM(C84:D84)</f>
        <v>211</v>
      </c>
      <c r="F84" s="20" t="n">
        <v>48</v>
      </c>
    </row>
    <row r="85" customFormat="false" ht="18" hidden="false" customHeight="true" outlineLevel="0" collapsed="false">
      <c r="A85" s="15" t="s">
        <v>246</v>
      </c>
      <c r="B85" s="16" t="s">
        <v>247</v>
      </c>
      <c r="C85" s="18" t="n">
        <v>123</v>
      </c>
      <c r="D85" s="18" t="n">
        <v>115</v>
      </c>
      <c r="E85" s="18" t="n">
        <f aca="false">SUM(C85:D85)</f>
        <v>238</v>
      </c>
      <c r="F85" s="20" t="n">
        <v>81</v>
      </c>
    </row>
    <row r="86" customFormat="false" ht="18" hidden="false" customHeight="true" outlineLevel="0" collapsed="false">
      <c r="A86" s="15" t="s">
        <v>248</v>
      </c>
      <c r="B86" s="16" t="s">
        <v>249</v>
      </c>
      <c r="C86" s="18" t="n">
        <v>33</v>
      </c>
      <c r="D86" s="18" t="n">
        <v>28</v>
      </c>
      <c r="E86" s="18" t="n">
        <f aca="false">SUM(C86:D86)</f>
        <v>61</v>
      </c>
      <c r="F86" s="20" t="n">
        <v>20</v>
      </c>
    </row>
    <row r="87" customFormat="false" ht="18" hidden="false" customHeight="true" outlineLevel="0" collapsed="false">
      <c r="A87" s="15" t="s">
        <v>250</v>
      </c>
      <c r="B87" s="16" t="s">
        <v>251</v>
      </c>
      <c r="C87" s="18" t="n">
        <v>108</v>
      </c>
      <c r="D87" s="18" t="n">
        <v>107</v>
      </c>
      <c r="E87" s="18" t="n">
        <f aca="false">SUM(C87:D87)</f>
        <v>215</v>
      </c>
      <c r="F87" s="20" t="n">
        <v>64</v>
      </c>
    </row>
    <row r="88" customFormat="false" ht="18" hidden="false" customHeight="true" outlineLevel="0" collapsed="false">
      <c r="A88" s="21"/>
      <c r="B88" s="22" t="s">
        <v>252</v>
      </c>
      <c r="C88" s="24" t="n">
        <f aca="false">SUM(C77:C87)</f>
        <v>1596</v>
      </c>
      <c r="D88" s="24" t="n">
        <f aca="false">SUM(D77:D87)</f>
        <v>1613</v>
      </c>
      <c r="E88" s="24" t="n">
        <f aca="false">SUM(E77:E87)</f>
        <v>3209</v>
      </c>
      <c r="F88" s="26" t="n">
        <f aca="false">SUM(F77:F87)</f>
        <v>976</v>
      </c>
    </row>
    <row r="89" customFormat="false" ht="18" hidden="false" customHeight="true" outlineLevel="0" collapsed="false">
      <c r="A89" s="9" t="s">
        <v>253</v>
      </c>
      <c r="B89" s="10" t="s">
        <v>254</v>
      </c>
      <c r="C89" s="12" t="n">
        <v>137</v>
      </c>
      <c r="D89" s="12" t="n">
        <v>142</v>
      </c>
      <c r="E89" s="12" t="n">
        <f aca="false">SUM(C89:D89)</f>
        <v>279</v>
      </c>
      <c r="F89" s="14" t="n">
        <v>64</v>
      </c>
    </row>
    <row r="90" customFormat="false" ht="18" hidden="false" customHeight="true" outlineLevel="0" collapsed="false">
      <c r="A90" s="15" t="s">
        <v>255</v>
      </c>
      <c r="B90" s="16" t="s">
        <v>256</v>
      </c>
      <c r="C90" s="18" t="n">
        <v>219</v>
      </c>
      <c r="D90" s="18" t="n">
        <v>185</v>
      </c>
      <c r="E90" s="18" t="n">
        <f aca="false">SUM(C90:D90)</f>
        <v>404</v>
      </c>
      <c r="F90" s="20" t="n">
        <v>95</v>
      </c>
    </row>
    <row r="91" customFormat="false" ht="18" hidden="false" customHeight="true" outlineLevel="0" collapsed="false">
      <c r="A91" s="15" t="s">
        <v>257</v>
      </c>
      <c r="B91" s="16" t="s">
        <v>258</v>
      </c>
      <c r="C91" s="18" t="n">
        <v>141</v>
      </c>
      <c r="D91" s="18" t="n">
        <v>139</v>
      </c>
      <c r="E91" s="18" t="n">
        <f aca="false">SUM(C91:D91)</f>
        <v>280</v>
      </c>
      <c r="F91" s="20" t="n">
        <v>67</v>
      </c>
    </row>
    <row r="92" customFormat="false" ht="18" hidden="false" customHeight="true" outlineLevel="0" collapsed="false">
      <c r="A92" s="15" t="s">
        <v>259</v>
      </c>
      <c r="B92" s="16" t="s">
        <v>260</v>
      </c>
      <c r="C92" s="18" t="n">
        <v>88</v>
      </c>
      <c r="D92" s="18" t="n">
        <v>67</v>
      </c>
      <c r="E92" s="18" t="n">
        <f aca="false">SUM(C92:D92)</f>
        <v>155</v>
      </c>
      <c r="F92" s="20" t="n">
        <v>65</v>
      </c>
    </row>
    <row r="93" customFormat="false" ht="18" hidden="false" customHeight="true" outlineLevel="0" collapsed="false">
      <c r="A93" s="15" t="s">
        <v>261</v>
      </c>
      <c r="B93" s="16" t="s">
        <v>262</v>
      </c>
      <c r="C93" s="18" t="n">
        <v>169</v>
      </c>
      <c r="D93" s="18" t="n">
        <v>171</v>
      </c>
      <c r="E93" s="18" t="n">
        <f aca="false">SUM(C93:D93)</f>
        <v>340</v>
      </c>
      <c r="F93" s="20" t="n">
        <v>105</v>
      </c>
    </row>
    <row r="94" customFormat="false" ht="18" hidden="false" customHeight="true" outlineLevel="0" collapsed="false">
      <c r="A94" s="15" t="s">
        <v>263</v>
      </c>
      <c r="B94" s="16" t="s">
        <v>264</v>
      </c>
      <c r="C94" s="18" t="n">
        <v>136</v>
      </c>
      <c r="D94" s="18" t="n">
        <v>131</v>
      </c>
      <c r="E94" s="18" t="n">
        <f aca="false">SUM(C94:D94)</f>
        <v>267</v>
      </c>
      <c r="F94" s="20" t="n">
        <v>72</v>
      </c>
    </row>
    <row r="95" customFormat="false" ht="18" hidden="false" customHeight="true" outlineLevel="0" collapsed="false">
      <c r="A95" s="15" t="s">
        <v>265</v>
      </c>
      <c r="B95" s="16" t="s">
        <v>266</v>
      </c>
      <c r="C95" s="18" t="n">
        <v>107</v>
      </c>
      <c r="D95" s="18" t="n">
        <v>92</v>
      </c>
      <c r="E95" s="18" t="n">
        <f aca="false">SUM(C95:D95)</f>
        <v>199</v>
      </c>
      <c r="F95" s="20" t="n">
        <v>59</v>
      </c>
    </row>
    <row r="96" customFormat="false" ht="18" hidden="false" customHeight="true" outlineLevel="0" collapsed="false">
      <c r="A96" s="15" t="s">
        <v>267</v>
      </c>
      <c r="B96" s="16" t="s">
        <v>268</v>
      </c>
      <c r="C96" s="18" t="n">
        <v>284</v>
      </c>
      <c r="D96" s="18" t="n">
        <v>285</v>
      </c>
      <c r="E96" s="18" t="n">
        <f aca="false">SUM(C96:D96)</f>
        <v>569</v>
      </c>
      <c r="F96" s="20" t="n">
        <v>247</v>
      </c>
    </row>
    <row r="97" customFormat="false" ht="18" hidden="false" customHeight="true" outlineLevel="0" collapsed="false">
      <c r="A97" s="15" t="s">
        <v>269</v>
      </c>
      <c r="B97" s="16" t="s">
        <v>270</v>
      </c>
      <c r="C97" s="18" t="n">
        <v>178</v>
      </c>
      <c r="D97" s="18" t="n">
        <v>169</v>
      </c>
      <c r="E97" s="18" t="n">
        <f aca="false">SUM(C97:D97)</f>
        <v>347</v>
      </c>
      <c r="F97" s="20" t="n">
        <v>95</v>
      </c>
    </row>
    <row r="98" customFormat="false" ht="18" hidden="false" customHeight="true" outlineLevel="0" collapsed="false">
      <c r="A98" s="15" t="s">
        <v>271</v>
      </c>
      <c r="B98" s="16" t="s">
        <v>272</v>
      </c>
      <c r="C98" s="18" t="n">
        <v>488</v>
      </c>
      <c r="D98" s="18" t="n">
        <v>436</v>
      </c>
      <c r="E98" s="18" t="n">
        <f aca="false">SUM(C98:D98)</f>
        <v>924</v>
      </c>
      <c r="F98" s="20" t="n">
        <v>314</v>
      </c>
    </row>
    <row r="99" customFormat="false" ht="18" hidden="false" customHeight="true" outlineLevel="0" collapsed="false">
      <c r="A99" s="15" t="s">
        <v>273</v>
      </c>
      <c r="B99" s="16" t="s">
        <v>274</v>
      </c>
      <c r="C99" s="18" t="n">
        <v>20</v>
      </c>
      <c r="D99" s="18" t="n">
        <v>42</v>
      </c>
      <c r="E99" s="18" t="n">
        <f aca="false">SUM(C99:D99)</f>
        <v>62</v>
      </c>
      <c r="F99" s="20" t="n">
        <v>30</v>
      </c>
    </row>
    <row r="100" customFormat="false" ht="18" hidden="false" customHeight="true" outlineLevel="0" collapsed="false">
      <c r="A100" s="15" t="s">
        <v>275</v>
      </c>
      <c r="B100" s="16" t="s">
        <v>276</v>
      </c>
      <c r="C100" s="18" t="n">
        <v>53</v>
      </c>
      <c r="D100" s="18" t="n">
        <v>53</v>
      </c>
      <c r="E100" s="18" t="n">
        <f aca="false">SUM(C100:D100)</f>
        <v>106</v>
      </c>
      <c r="F100" s="20" t="n">
        <v>30</v>
      </c>
    </row>
    <row r="101" customFormat="false" ht="18" hidden="false" customHeight="true" outlineLevel="0" collapsed="false">
      <c r="A101" s="15" t="s">
        <v>277</v>
      </c>
      <c r="B101" s="16" t="s">
        <v>278</v>
      </c>
      <c r="C101" s="18" t="n">
        <v>148</v>
      </c>
      <c r="D101" s="18" t="n">
        <v>154</v>
      </c>
      <c r="E101" s="18" t="n">
        <f aca="false">SUM(C101:D101)</f>
        <v>302</v>
      </c>
      <c r="F101" s="20" t="n">
        <v>92</v>
      </c>
    </row>
    <row r="102" customFormat="false" ht="18" hidden="false" customHeight="true" outlineLevel="0" collapsed="false">
      <c r="A102" s="21"/>
      <c r="B102" s="22" t="s">
        <v>279</v>
      </c>
      <c r="C102" s="24" t="n">
        <f aca="false">SUM(C89:C101)</f>
        <v>2168</v>
      </c>
      <c r="D102" s="24" t="n">
        <f aca="false">SUM(D89:D101)</f>
        <v>2066</v>
      </c>
      <c r="E102" s="24" t="n">
        <f aca="false">SUM(E89:E101)</f>
        <v>4234</v>
      </c>
      <c r="F102" s="26" t="n">
        <f aca="false">SUM(F89:F101)</f>
        <v>1335</v>
      </c>
    </row>
  </sheetData>
  <mergeCells count="33">
    <mergeCell ref="A1:A2"/>
    <mergeCell ref="B1:B2"/>
    <mergeCell ref="C1:E1"/>
    <mergeCell ref="F1:F2"/>
    <mergeCell ref="G1:G2"/>
    <mergeCell ref="H1:H2"/>
    <mergeCell ref="I1:K1"/>
    <mergeCell ref="L1:L2"/>
    <mergeCell ref="H44:H45"/>
    <mergeCell ref="I44:I45"/>
    <mergeCell ref="J44:J45"/>
    <mergeCell ref="K44:K45"/>
    <mergeCell ref="L44:L45"/>
    <mergeCell ref="H46:H47"/>
    <mergeCell ref="I46:I47"/>
    <mergeCell ref="J46:J47"/>
    <mergeCell ref="K46:K47"/>
    <mergeCell ref="L46:L47"/>
    <mergeCell ref="H49:H50"/>
    <mergeCell ref="I49:I50"/>
    <mergeCell ref="J49:J50"/>
    <mergeCell ref="K49:K50"/>
    <mergeCell ref="L49:L50"/>
    <mergeCell ref="H51:H52"/>
    <mergeCell ref="I51:I52"/>
    <mergeCell ref="J51:J52"/>
    <mergeCell ref="K51:K52"/>
    <mergeCell ref="L51:L52"/>
    <mergeCell ref="H53:H54"/>
    <mergeCell ref="I53:I54"/>
    <mergeCell ref="J53:J54"/>
    <mergeCell ref="K53:K54"/>
    <mergeCell ref="L53:L54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4年9月30日</oddHeader>
    <oddFooter>&amp;C&amp;P／&amp;N</oddFooter>
  </headerFooter>
  <rowBreaks count="1" manualBreakCount="1"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30" activePane="bottomLeft" state="frozen"/>
      <selection pane="topLeft" activeCell="A1" activeCellId="0" sqref="A1"/>
      <selection pane="bottomLeft" activeCell="F57" activeCellId="0" sqref="F57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0</v>
      </c>
      <c r="D3" s="11" t="n">
        <v>86</v>
      </c>
      <c r="E3" s="12" t="n">
        <f aca="false">SUM(C3:D3)</f>
        <v>176</v>
      </c>
      <c r="F3" s="13" t="n">
        <v>52</v>
      </c>
      <c r="G3" s="9" t="s">
        <v>9</v>
      </c>
      <c r="H3" s="10" t="s">
        <v>10</v>
      </c>
      <c r="I3" s="12" t="n">
        <v>154</v>
      </c>
      <c r="J3" s="12" t="n">
        <v>171</v>
      </c>
      <c r="K3" s="12" t="n">
        <f aca="false">SUM(I3:J3)</f>
        <v>325</v>
      </c>
      <c r="L3" s="14" t="n">
        <v>118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4</v>
      </c>
      <c r="D4" s="17" t="n">
        <v>128</v>
      </c>
      <c r="E4" s="18" t="n">
        <f aca="false">SUM(C4:D4)</f>
        <v>252</v>
      </c>
      <c r="F4" s="19" t="n">
        <v>77</v>
      </c>
      <c r="G4" s="15" t="s">
        <v>13</v>
      </c>
      <c r="H4" s="16" t="s">
        <v>14</v>
      </c>
      <c r="I4" s="18" t="n">
        <v>340</v>
      </c>
      <c r="J4" s="18" t="n">
        <v>321</v>
      </c>
      <c r="K4" s="18" t="n">
        <f aca="false">SUM(I4:J4)</f>
        <v>661</v>
      </c>
      <c r="L4" s="20" t="n">
        <v>260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30</v>
      </c>
      <c r="D5" s="17" t="n">
        <v>278</v>
      </c>
      <c r="E5" s="18" t="n">
        <f aca="false">SUM(C5:D5)</f>
        <v>508</v>
      </c>
      <c r="F5" s="19" t="n">
        <v>154</v>
      </c>
      <c r="G5" s="15" t="s">
        <v>17</v>
      </c>
      <c r="H5" s="16" t="s">
        <v>18</v>
      </c>
      <c r="I5" s="18" t="n">
        <v>304</v>
      </c>
      <c r="J5" s="18" t="n">
        <v>256</v>
      </c>
      <c r="K5" s="18" t="n">
        <f aca="false">SUM(I5:J5)</f>
        <v>560</v>
      </c>
      <c r="L5" s="20" t="n">
        <v>228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67</v>
      </c>
      <c r="D6" s="17" t="n">
        <v>256</v>
      </c>
      <c r="E6" s="18" t="n">
        <f aca="false">SUM(C6:D6)</f>
        <v>523</v>
      </c>
      <c r="F6" s="19" t="n">
        <v>169</v>
      </c>
      <c r="G6" s="15" t="s">
        <v>21</v>
      </c>
      <c r="H6" s="16" t="s">
        <v>22</v>
      </c>
      <c r="I6" s="18" t="n">
        <v>219</v>
      </c>
      <c r="J6" s="18" t="n">
        <v>228</v>
      </c>
      <c r="K6" s="18" t="n">
        <f aca="false">SUM(I6:J6)</f>
        <v>447</v>
      </c>
      <c r="L6" s="20" t="n">
        <v>169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09</v>
      </c>
      <c r="D7" s="17" t="n">
        <v>614</v>
      </c>
      <c r="E7" s="18" t="n">
        <f aca="false">SUM(C7:D7)</f>
        <v>1223</v>
      </c>
      <c r="F7" s="19" t="n">
        <v>414</v>
      </c>
      <c r="G7" s="15" t="s">
        <v>25</v>
      </c>
      <c r="H7" s="16" t="s">
        <v>26</v>
      </c>
      <c r="I7" s="18" t="n">
        <v>454</v>
      </c>
      <c r="J7" s="18" t="n">
        <v>466</v>
      </c>
      <c r="K7" s="18" t="n">
        <f aca="false">SUM(I7:J7)</f>
        <v>920</v>
      </c>
      <c r="L7" s="20" t="n">
        <v>302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41</v>
      </c>
      <c r="D8" s="17" t="n">
        <v>161</v>
      </c>
      <c r="E8" s="18" t="n">
        <f aca="false">SUM(C8:D8)</f>
        <v>302</v>
      </c>
      <c r="F8" s="19" t="n">
        <v>98</v>
      </c>
      <c r="G8" s="15" t="s">
        <v>29</v>
      </c>
      <c r="H8" s="16" t="s">
        <v>30</v>
      </c>
      <c r="I8" s="18" t="n">
        <v>238</v>
      </c>
      <c r="J8" s="18" t="n">
        <v>249</v>
      </c>
      <c r="K8" s="18" t="n">
        <f aca="false">SUM(I8:J8)</f>
        <v>487</v>
      </c>
      <c r="L8" s="20" t="n">
        <v>183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461</v>
      </c>
      <c r="D9" s="23" t="n">
        <f aca="false">SUM(D3:D8)</f>
        <v>1523</v>
      </c>
      <c r="E9" s="24" t="n">
        <f aca="false">SUM(E3:E8)</f>
        <v>2984</v>
      </c>
      <c r="F9" s="25" t="n">
        <f aca="false">SUM(F3:F8)</f>
        <v>964</v>
      </c>
      <c r="G9" s="15" t="s">
        <v>32</v>
      </c>
      <c r="H9" s="16" t="s">
        <v>33</v>
      </c>
      <c r="I9" s="18" t="n">
        <v>424</v>
      </c>
      <c r="J9" s="18" t="n">
        <v>375</v>
      </c>
      <c r="K9" s="18" t="n">
        <f aca="false">SUM(I9:J9)</f>
        <v>799</v>
      </c>
      <c r="L9" s="20" t="n">
        <v>311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18</v>
      </c>
      <c r="D10" s="11" t="n">
        <v>124</v>
      </c>
      <c r="E10" s="12" t="n">
        <f aca="false">SUM(C10:D10)</f>
        <v>242</v>
      </c>
      <c r="F10" s="13" t="n">
        <v>82</v>
      </c>
      <c r="G10" s="15" t="s">
        <v>36</v>
      </c>
      <c r="H10" s="16" t="s">
        <v>37</v>
      </c>
      <c r="I10" s="18" t="n">
        <v>130</v>
      </c>
      <c r="J10" s="18" t="n">
        <v>142</v>
      </c>
      <c r="K10" s="18" t="n">
        <f aca="false">SUM(I10:J10)</f>
        <v>272</v>
      </c>
      <c r="L10" s="20" t="n">
        <v>91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9</v>
      </c>
      <c r="D11" s="17" t="n">
        <v>105</v>
      </c>
      <c r="E11" s="18" t="n">
        <f aca="false">SUM(C11:D11)</f>
        <v>204</v>
      </c>
      <c r="F11" s="19" t="n">
        <v>77</v>
      </c>
      <c r="G11" s="15" t="s">
        <v>40</v>
      </c>
      <c r="H11" s="16" t="s">
        <v>41</v>
      </c>
      <c r="I11" s="18" t="n">
        <v>54</v>
      </c>
      <c r="J11" s="18" t="n">
        <v>59</v>
      </c>
      <c r="K11" s="18" t="n">
        <f aca="false">SUM(I11:J11)</f>
        <v>113</v>
      </c>
      <c r="L11" s="20" t="n">
        <v>30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35</v>
      </c>
      <c r="D12" s="17" t="n">
        <v>134</v>
      </c>
      <c r="E12" s="18" t="n">
        <f aca="false">SUM(C12:D12)</f>
        <v>269</v>
      </c>
      <c r="F12" s="19" t="n">
        <v>125</v>
      </c>
      <c r="G12" s="15" t="s">
        <v>44</v>
      </c>
      <c r="H12" s="16" t="s">
        <v>45</v>
      </c>
      <c r="I12" s="18" t="n">
        <v>251</v>
      </c>
      <c r="J12" s="18" t="n">
        <v>262</v>
      </c>
      <c r="K12" s="18" t="n">
        <f aca="false">SUM(I12:J12)</f>
        <v>513</v>
      </c>
      <c r="L12" s="20" t="n">
        <v>141</v>
      </c>
    </row>
    <row r="13" customFormat="false" ht="18" hidden="false" customHeight="true" outlineLevel="0" collapsed="false">
      <c r="A13" s="15"/>
      <c r="B13" s="16"/>
      <c r="C13" s="17"/>
      <c r="D13" s="17"/>
      <c r="E13" s="18"/>
      <c r="F13" s="19"/>
      <c r="G13" s="15" t="s">
        <v>48</v>
      </c>
      <c r="H13" s="16" t="s">
        <v>49</v>
      </c>
      <c r="I13" s="18" t="n">
        <v>303</v>
      </c>
      <c r="J13" s="18" t="n">
        <v>290</v>
      </c>
      <c r="K13" s="18" t="n">
        <f aca="false">SUM(I13:J13)</f>
        <v>593</v>
      </c>
      <c r="L13" s="20" t="n">
        <v>157</v>
      </c>
    </row>
    <row r="14" customFormat="false" ht="18" hidden="false" customHeight="true" outlineLevel="0" collapsed="false">
      <c r="A14" s="15"/>
      <c r="B14" s="16"/>
      <c r="C14" s="17"/>
      <c r="D14" s="17"/>
      <c r="E14" s="18"/>
      <c r="F14" s="19"/>
      <c r="G14" s="15" t="s">
        <v>52</v>
      </c>
      <c r="H14" s="16" t="s">
        <v>53</v>
      </c>
      <c r="I14" s="18" t="n">
        <v>180</v>
      </c>
      <c r="J14" s="18" t="n">
        <v>188</v>
      </c>
      <c r="K14" s="18" t="n">
        <f aca="false">SUM(I14:J14)</f>
        <v>368</v>
      </c>
      <c r="L14" s="20" t="n">
        <v>115</v>
      </c>
    </row>
    <row r="15" customFormat="false" ht="18" hidden="false" customHeight="true" outlineLevel="0" collapsed="false">
      <c r="A15" s="15"/>
      <c r="B15" s="16"/>
      <c r="C15" s="17"/>
      <c r="D15" s="17"/>
      <c r="E15" s="18"/>
      <c r="F15" s="19"/>
      <c r="G15" s="15" t="s">
        <v>56</v>
      </c>
      <c r="H15" s="16" t="s">
        <v>57</v>
      </c>
      <c r="I15" s="18" t="n">
        <v>184</v>
      </c>
      <c r="J15" s="18" t="n">
        <v>174</v>
      </c>
      <c r="K15" s="18" t="n">
        <f aca="false">SUM(I15:J15)</f>
        <v>358</v>
      </c>
      <c r="L15" s="20" t="n">
        <v>90</v>
      </c>
    </row>
    <row r="16" customFormat="false" ht="18" hidden="false" customHeight="true" outlineLevel="0" collapsed="false">
      <c r="A16" s="15"/>
      <c r="B16" s="16"/>
      <c r="C16" s="17"/>
      <c r="D16" s="17"/>
      <c r="E16" s="18"/>
      <c r="F16" s="19"/>
      <c r="G16" s="15" t="s">
        <v>60</v>
      </c>
      <c r="H16" s="16" t="s">
        <v>61</v>
      </c>
      <c r="I16" s="18" t="n">
        <v>111</v>
      </c>
      <c r="J16" s="18" t="n">
        <v>173</v>
      </c>
      <c r="K16" s="18" t="n">
        <f aca="false">SUM(I16:J16)</f>
        <v>284</v>
      </c>
      <c r="L16" s="20" t="n">
        <v>117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103</v>
      </c>
      <c r="D17" s="17" t="n">
        <v>109</v>
      </c>
      <c r="E17" s="18" t="n">
        <f aca="false">SUM(C17:D17)</f>
        <v>212</v>
      </c>
      <c r="F17" s="19" t="n">
        <v>78</v>
      </c>
      <c r="G17" s="15" t="s">
        <v>64</v>
      </c>
      <c r="H17" s="16" t="s">
        <v>65</v>
      </c>
      <c r="I17" s="18" t="n">
        <v>17</v>
      </c>
      <c r="J17" s="18" t="n">
        <v>12</v>
      </c>
      <c r="K17" s="18" t="n">
        <f aca="false">SUM(I17:J17)</f>
        <v>29</v>
      </c>
      <c r="L17" s="20" t="n">
        <v>15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64</v>
      </c>
      <c r="D18" s="17" t="n">
        <v>68</v>
      </c>
      <c r="E18" s="18" t="n">
        <f aca="false">SUM(C18:D18)</f>
        <v>132</v>
      </c>
      <c r="F18" s="19" t="n">
        <v>63</v>
      </c>
      <c r="G18" s="15" t="s">
        <v>68</v>
      </c>
      <c r="H18" s="16" t="s">
        <v>69</v>
      </c>
      <c r="I18" s="18" t="n">
        <v>43</v>
      </c>
      <c r="J18" s="18" t="n">
        <v>44</v>
      </c>
      <c r="K18" s="18" t="n">
        <f aca="false">SUM(I18:J18)</f>
        <v>87</v>
      </c>
      <c r="L18" s="20" t="n">
        <v>32</v>
      </c>
    </row>
    <row r="19" customFormat="false" ht="18" hidden="false" customHeight="true" outlineLevel="0" collapsed="false">
      <c r="A19" s="15" t="s">
        <v>78</v>
      </c>
      <c r="B19" s="16" t="s">
        <v>79</v>
      </c>
      <c r="C19" s="17" t="n">
        <v>79</v>
      </c>
      <c r="D19" s="17" t="n">
        <v>89</v>
      </c>
      <c r="E19" s="18" t="n">
        <f aca="false">SUM(C19:D19)</f>
        <v>168</v>
      </c>
      <c r="F19" s="19" t="n">
        <v>64</v>
      </c>
      <c r="G19" s="15" t="s">
        <v>72</v>
      </c>
      <c r="H19" s="16" t="s">
        <v>73</v>
      </c>
      <c r="I19" s="18" t="n">
        <v>33</v>
      </c>
      <c r="J19" s="18" t="n">
        <v>29</v>
      </c>
      <c r="K19" s="18" t="n">
        <f aca="false">SUM(I19:J19)</f>
        <v>62</v>
      </c>
      <c r="L19" s="20" t="n">
        <v>29</v>
      </c>
    </row>
    <row r="20" customFormat="false" ht="18" hidden="false" customHeight="true" outlineLevel="0" collapsed="false">
      <c r="A20" s="15" t="s">
        <v>82</v>
      </c>
      <c r="B20" s="16" t="s">
        <v>83</v>
      </c>
      <c r="C20" s="17" t="n">
        <v>135</v>
      </c>
      <c r="D20" s="17" t="n">
        <v>135</v>
      </c>
      <c r="E20" s="18" t="n">
        <f aca="false">SUM(C20:D20)</f>
        <v>270</v>
      </c>
      <c r="F20" s="19" t="n">
        <v>105</v>
      </c>
      <c r="G20" s="15" t="s">
        <v>76</v>
      </c>
      <c r="H20" s="16" t="s">
        <v>77</v>
      </c>
      <c r="I20" s="18" t="n">
        <v>391</v>
      </c>
      <c r="J20" s="18" t="n">
        <v>391</v>
      </c>
      <c r="K20" s="18" t="n">
        <f aca="false">SUM(I20:J20)</f>
        <v>782</v>
      </c>
      <c r="L20" s="20" t="n">
        <v>266</v>
      </c>
    </row>
    <row r="21" customFormat="false" ht="18" hidden="false" customHeight="true" outlineLevel="0" collapsed="false">
      <c r="A21" s="15" t="s">
        <v>86</v>
      </c>
      <c r="B21" s="16" t="s">
        <v>87</v>
      </c>
      <c r="C21" s="17" t="n">
        <v>495</v>
      </c>
      <c r="D21" s="17" t="n">
        <v>489</v>
      </c>
      <c r="E21" s="18" t="n">
        <f aca="false">SUM(C21:D21)</f>
        <v>984</v>
      </c>
      <c r="F21" s="19" t="n">
        <v>388</v>
      </c>
      <c r="G21" s="15" t="s">
        <v>80</v>
      </c>
      <c r="H21" s="16" t="s">
        <v>81</v>
      </c>
      <c r="I21" s="18" t="n">
        <v>200</v>
      </c>
      <c r="J21" s="18" t="n">
        <v>224</v>
      </c>
      <c r="K21" s="18" t="n">
        <f aca="false">SUM(I21:J21)</f>
        <v>424</v>
      </c>
      <c r="L21" s="20" t="n">
        <v>157</v>
      </c>
    </row>
    <row r="22" customFormat="false" ht="18" hidden="false" customHeight="true" outlineLevel="0" collapsed="false">
      <c r="A22" s="15" t="s">
        <v>280</v>
      </c>
      <c r="B22" s="16" t="s">
        <v>281</v>
      </c>
      <c r="C22" s="17" t="n">
        <v>78</v>
      </c>
      <c r="D22" s="17" t="n">
        <v>99</v>
      </c>
      <c r="E22" s="18" t="n">
        <f aca="false">SUM(C22:D22)</f>
        <v>177</v>
      </c>
      <c r="F22" s="19" t="n">
        <v>63</v>
      </c>
      <c r="G22" s="15" t="s">
        <v>84</v>
      </c>
      <c r="H22" s="16" t="s">
        <v>85</v>
      </c>
      <c r="I22" s="18" t="n">
        <v>294</v>
      </c>
      <c r="J22" s="18" t="n">
        <v>305</v>
      </c>
      <c r="K22" s="18" t="n">
        <f aca="false">SUM(I22:J22)</f>
        <v>599</v>
      </c>
      <c r="L22" s="20" t="n">
        <v>202</v>
      </c>
    </row>
    <row r="23" customFormat="false" ht="18" hidden="false" customHeight="true" outlineLevel="0" collapsed="false">
      <c r="A23" s="15" t="s">
        <v>282</v>
      </c>
      <c r="B23" s="16" t="s">
        <v>283</v>
      </c>
      <c r="C23" s="17" t="n">
        <v>66</v>
      </c>
      <c r="D23" s="17" t="n">
        <v>101</v>
      </c>
      <c r="E23" s="18" t="n">
        <f aca="false">SUM(C23:D23)</f>
        <v>167</v>
      </c>
      <c r="F23" s="19" t="n">
        <v>88</v>
      </c>
      <c r="G23" s="15" t="s">
        <v>88</v>
      </c>
      <c r="H23" s="16" t="s">
        <v>89</v>
      </c>
      <c r="I23" s="18" t="n">
        <v>189</v>
      </c>
      <c r="J23" s="18" t="n">
        <v>180</v>
      </c>
      <c r="K23" s="18" t="n">
        <f aca="false">SUM(I23:J23)</f>
        <v>369</v>
      </c>
      <c r="L23" s="20" t="n">
        <v>147</v>
      </c>
    </row>
    <row r="24" customFormat="false" ht="18" hidden="false" customHeight="true" outlineLevel="0" collapsed="false">
      <c r="A24" s="21"/>
      <c r="B24" s="22" t="s">
        <v>90</v>
      </c>
      <c r="C24" s="23" t="n">
        <f aca="false">SUM(C10:C23)</f>
        <v>1372</v>
      </c>
      <c r="D24" s="23" t="n">
        <f aca="false">SUM(D10:D23)</f>
        <v>1453</v>
      </c>
      <c r="E24" s="24" t="n">
        <f aca="false">SUM(E10:E23)</f>
        <v>2825</v>
      </c>
      <c r="F24" s="25" t="n">
        <f aca="false">SUM(F10:F23)</f>
        <v>1133</v>
      </c>
      <c r="G24" s="15" t="s">
        <v>91</v>
      </c>
      <c r="H24" s="16" t="s">
        <v>92</v>
      </c>
      <c r="I24" s="18" t="n">
        <v>97</v>
      </c>
      <c r="J24" s="18" t="n">
        <v>128</v>
      </c>
      <c r="K24" s="18" t="n">
        <f aca="false">SUM(I24:J24)</f>
        <v>225</v>
      </c>
      <c r="L24" s="20" t="n">
        <v>102</v>
      </c>
    </row>
    <row r="25" customFormat="false" ht="18" hidden="false" customHeight="true" outlineLevel="0" collapsed="false">
      <c r="A25" s="9" t="s">
        <v>93</v>
      </c>
      <c r="B25" s="10" t="s">
        <v>94</v>
      </c>
      <c r="C25" s="11" t="n">
        <v>333</v>
      </c>
      <c r="D25" s="11" t="n">
        <v>316</v>
      </c>
      <c r="E25" s="12" t="n">
        <f aca="false">SUM(C25:D25)</f>
        <v>649</v>
      </c>
      <c r="F25" s="13" t="n">
        <v>216</v>
      </c>
      <c r="G25" s="15" t="s">
        <v>95</v>
      </c>
      <c r="H25" s="16" t="s">
        <v>96</v>
      </c>
      <c r="I25" s="18" t="n">
        <v>44</v>
      </c>
      <c r="J25" s="18" t="n">
        <v>52</v>
      </c>
      <c r="K25" s="18" t="n">
        <f aca="false">SUM(I25:J25)</f>
        <v>96</v>
      </c>
      <c r="L25" s="20" t="n">
        <v>43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119</v>
      </c>
      <c r="D26" s="17" t="n">
        <v>126</v>
      </c>
      <c r="E26" s="18" t="n">
        <f aca="false">SUM(C26:D26)</f>
        <v>245</v>
      </c>
      <c r="F26" s="19" t="n">
        <v>73</v>
      </c>
      <c r="G26" s="15" t="s">
        <v>99</v>
      </c>
      <c r="H26" s="16" t="s">
        <v>100</v>
      </c>
      <c r="I26" s="18" t="n">
        <v>111</v>
      </c>
      <c r="J26" s="18" t="n">
        <v>113</v>
      </c>
      <c r="K26" s="18" t="n">
        <f aca="false">SUM(I26:J26)</f>
        <v>224</v>
      </c>
      <c r="L26" s="20" t="n">
        <v>70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534</v>
      </c>
      <c r="D27" s="17" t="n">
        <v>495</v>
      </c>
      <c r="E27" s="18" t="n">
        <f aca="false">SUM(C27:D27)</f>
        <v>1029</v>
      </c>
      <c r="F27" s="19" t="n">
        <v>391</v>
      </c>
      <c r="G27" s="15" t="s">
        <v>103</v>
      </c>
      <c r="H27" s="16" t="s">
        <v>104</v>
      </c>
      <c r="I27" s="18" t="n">
        <v>140</v>
      </c>
      <c r="J27" s="18" t="n">
        <v>133</v>
      </c>
      <c r="K27" s="18" t="n">
        <f aca="false">SUM(I27:J27)</f>
        <v>273</v>
      </c>
      <c r="L27" s="20" t="n">
        <v>77</v>
      </c>
    </row>
    <row r="28" customFormat="false" ht="18" hidden="false" customHeight="true" outlineLevel="0" collapsed="false">
      <c r="A28" s="15" t="s">
        <v>105</v>
      </c>
      <c r="B28" s="16" t="s">
        <v>106</v>
      </c>
      <c r="C28" s="17" t="n">
        <v>595</v>
      </c>
      <c r="D28" s="17" t="n">
        <v>488</v>
      </c>
      <c r="E28" s="18" t="n">
        <f aca="false">SUM(C28:D28)</f>
        <v>1083</v>
      </c>
      <c r="F28" s="19" t="n">
        <v>436</v>
      </c>
      <c r="G28" s="21"/>
      <c r="H28" s="22" t="s">
        <v>107</v>
      </c>
      <c r="I28" s="24" t="n">
        <f aca="false">SUM(I3:I27)</f>
        <v>4905</v>
      </c>
      <c r="J28" s="24" t="n">
        <f aca="false">SUM(J3:J27)</f>
        <v>4965</v>
      </c>
      <c r="K28" s="24" t="n">
        <f aca="false">SUM(K3:K27)</f>
        <v>9870</v>
      </c>
      <c r="L28" s="26" t="n">
        <f aca="false">SUM(L3:L27)</f>
        <v>3452</v>
      </c>
    </row>
    <row r="29" customFormat="false" ht="18" hidden="false" customHeight="true" outlineLevel="0" collapsed="false">
      <c r="A29" s="15" t="s">
        <v>108</v>
      </c>
      <c r="B29" s="16" t="s">
        <v>109</v>
      </c>
      <c r="C29" s="17" t="n">
        <v>282</v>
      </c>
      <c r="D29" s="17" t="n">
        <v>258</v>
      </c>
      <c r="E29" s="18" t="n">
        <f aca="false">SUM(C29:D29)</f>
        <v>540</v>
      </c>
      <c r="F29" s="19" t="n">
        <v>208</v>
      </c>
      <c r="G29" s="9" t="s">
        <v>110</v>
      </c>
      <c r="H29" s="10" t="s">
        <v>111</v>
      </c>
      <c r="I29" s="12" t="n">
        <v>260</v>
      </c>
      <c r="J29" s="12" t="n">
        <v>282</v>
      </c>
      <c r="K29" s="12" t="n">
        <f aca="false">SUM(I29:J29)</f>
        <v>542</v>
      </c>
      <c r="L29" s="14" t="n">
        <v>165</v>
      </c>
    </row>
    <row r="30" customFormat="false" ht="18" hidden="false" customHeight="true" outlineLevel="0" collapsed="false">
      <c r="A30" s="15" t="s">
        <v>112</v>
      </c>
      <c r="B30" s="16" t="s">
        <v>113</v>
      </c>
      <c r="C30" s="17" t="n">
        <v>336</v>
      </c>
      <c r="D30" s="17" t="n">
        <v>345</v>
      </c>
      <c r="E30" s="18" t="n">
        <f aca="false">SUM(C30:D30)</f>
        <v>681</v>
      </c>
      <c r="F30" s="19" t="n">
        <v>213</v>
      </c>
      <c r="G30" s="15" t="s">
        <v>114</v>
      </c>
      <c r="H30" s="16" t="s">
        <v>115</v>
      </c>
      <c r="I30" s="18" t="n">
        <v>128</v>
      </c>
      <c r="J30" s="18" t="n">
        <v>118</v>
      </c>
      <c r="K30" s="18" t="n">
        <f aca="false">SUM(I30:J30)</f>
        <v>246</v>
      </c>
      <c r="L30" s="20" t="n">
        <v>70</v>
      </c>
    </row>
    <row r="31" customFormat="false" ht="18" hidden="false" customHeight="true" outlineLevel="0" collapsed="false">
      <c r="A31" s="15" t="s">
        <v>116</v>
      </c>
      <c r="B31" s="16" t="s">
        <v>117</v>
      </c>
      <c r="C31" s="17" t="n">
        <v>596</v>
      </c>
      <c r="D31" s="17" t="n">
        <v>560</v>
      </c>
      <c r="E31" s="18" t="n">
        <f aca="false">SUM(C31:D31)</f>
        <v>1156</v>
      </c>
      <c r="F31" s="19" t="n">
        <v>430</v>
      </c>
      <c r="G31" s="15" t="s">
        <v>118</v>
      </c>
      <c r="H31" s="16" t="s">
        <v>119</v>
      </c>
      <c r="I31" s="18" t="n">
        <v>145</v>
      </c>
      <c r="J31" s="18" t="n">
        <v>145</v>
      </c>
      <c r="K31" s="18" t="n">
        <f aca="false">SUM(I31:J31)</f>
        <v>290</v>
      </c>
      <c r="L31" s="20" t="n">
        <v>78</v>
      </c>
    </row>
    <row r="32" customFormat="false" ht="18" hidden="false" customHeight="true" outlineLevel="0" collapsed="false">
      <c r="A32" s="21"/>
      <c r="B32" s="22" t="s">
        <v>120</v>
      </c>
      <c r="C32" s="23" t="n">
        <f aca="false">SUM(C25:C31)</f>
        <v>2795</v>
      </c>
      <c r="D32" s="23" t="n">
        <f aca="false">SUM(D25:D31)</f>
        <v>2588</v>
      </c>
      <c r="E32" s="24" t="n">
        <f aca="false">SUM(E25:E31)</f>
        <v>5383</v>
      </c>
      <c r="F32" s="25" t="n">
        <f aca="false">SUM(F25:F31)</f>
        <v>1967</v>
      </c>
      <c r="G32" s="4" t="n">
        <v>303</v>
      </c>
      <c r="H32" s="27" t="s">
        <v>121</v>
      </c>
      <c r="I32" s="3" t="n">
        <v>34</v>
      </c>
      <c r="J32" s="3" t="n">
        <v>36</v>
      </c>
      <c r="K32" s="18" t="n">
        <f aca="false">SUM(I32:J32)</f>
        <v>70</v>
      </c>
      <c r="L32" s="20" t="n">
        <v>23</v>
      </c>
    </row>
    <row r="33" customFormat="false" ht="18" hidden="false" customHeight="true" outlineLevel="0" collapsed="false">
      <c r="A33" s="9" t="s">
        <v>122</v>
      </c>
      <c r="B33" s="10" t="s">
        <v>123</v>
      </c>
      <c r="C33" s="11" t="n">
        <v>152</v>
      </c>
      <c r="D33" s="11" t="n">
        <v>155</v>
      </c>
      <c r="E33" s="12" t="n">
        <f aca="false">SUM(C33:D33)</f>
        <v>307</v>
      </c>
      <c r="F33" s="13" t="n">
        <v>80</v>
      </c>
      <c r="G33" s="15" t="s">
        <v>124</v>
      </c>
      <c r="H33" s="16" t="s">
        <v>125</v>
      </c>
      <c r="I33" s="18" t="n">
        <v>105</v>
      </c>
      <c r="J33" s="18" t="n">
        <v>111</v>
      </c>
      <c r="K33" s="18" t="n">
        <f aca="false">SUM(I33:J33)</f>
        <v>216</v>
      </c>
      <c r="L33" s="20" t="n">
        <v>73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186</v>
      </c>
      <c r="D34" s="17" t="n">
        <v>197</v>
      </c>
      <c r="E34" s="18" t="n">
        <f aca="false">SUM(C34:D34)</f>
        <v>383</v>
      </c>
      <c r="F34" s="19" t="n">
        <v>117</v>
      </c>
      <c r="G34" s="15" t="s">
        <v>128</v>
      </c>
      <c r="H34" s="16" t="s">
        <v>129</v>
      </c>
      <c r="I34" s="18" t="n">
        <v>337</v>
      </c>
      <c r="J34" s="18" t="n">
        <v>329</v>
      </c>
      <c r="K34" s="18" t="n">
        <f aca="false">SUM(I34:J34)</f>
        <v>666</v>
      </c>
      <c r="L34" s="20" t="n">
        <v>194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65</v>
      </c>
      <c r="D35" s="17" t="n">
        <v>69</v>
      </c>
      <c r="E35" s="18" t="n">
        <f aca="false">SUM(C35:D35)</f>
        <v>134</v>
      </c>
      <c r="F35" s="19" t="n">
        <v>37</v>
      </c>
      <c r="G35" s="15" t="s">
        <v>132</v>
      </c>
      <c r="H35" s="16" t="s">
        <v>133</v>
      </c>
      <c r="I35" s="18" t="n">
        <v>179</v>
      </c>
      <c r="J35" s="18" t="n">
        <v>165</v>
      </c>
      <c r="K35" s="18" t="n">
        <f aca="false">SUM(I35:J35)</f>
        <v>344</v>
      </c>
      <c r="L35" s="20" t="n">
        <v>92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7" t="n">
        <v>152</v>
      </c>
      <c r="D36" s="17" t="n">
        <v>140</v>
      </c>
      <c r="E36" s="18" t="n">
        <f aca="false">SUM(C36:D36)</f>
        <v>292</v>
      </c>
      <c r="F36" s="19" t="n">
        <v>83</v>
      </c>
      <c r="G36" s="15" t="s">
        <v>136</v>
      </c>
      <c r="H36" s="16" t="s">
        <v>137</v>
      </c>
      <c r="I36" s="18" t="n">
        <v>185</v>
      </c>
      <c r="J36" s="18" t="n">
        <v>183</v>
      </c>
      <c r="K36" s="18" t="n">
        <f aca="false">SUM(I36:J36)</f>
        <v>368</v>
      </c>
      <c r="L36" s="20" t="n">
        <v>102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7" t="n">
        <v>53</v>
      </c>
      <c r="D37" s="17" t="n">
        <v>51</v>
      </c>
      <c r="E37" s="18" t="n">
        <f aca="false">SUM(C37:D37)</f>
        <v>104</v>
      </c>
      <c r="F37" s="19" t="n">
        <v>24</v>
      </c>
      <c r="G37" s="15" t="s">
        <v>140</v>
      </c>
      <c r="H37" s="16" t="s">
        <v>141</v>
      </c>
      <c r="I37" s="18" t="n">
        <v>294</v>
      </c>
      <c r="J37" s="18" t="n">
        <v>296</v>
      </c>
      <c r="K37" s="18" t="n">
        <f aca="false">SUM(I37:J37)</f>
        <v>590</v>
      </c>
      <c r="L37" s="20" t="n">
        <v>158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7" t="n">
        <v>96</v>
      </c>
      <c r="D38" s="17" t="n">
        <v>104</v>
      </c>
      <c r="E38" s="18" t="n">
        <f aca="false">SUM(C38:D38)</f>
        <v>200</v>
      </c>
      <c r="F38" s="19" t="n">
        <v>55</v>
      </c>
      <c r="G38" s="15" t="s">
        <v>144</v>
      </c>
      <c r="H38" s="16" t="s">
        <v>145</v>
      </c>
      <c r="I38" s="18" t="n">
        <v>195</v>
      </c>
      <c r="J38" s="18" t="n">
        <v>220</v>
      </c>
      <c r="K38" s="18" t="n">
        <f aca="false">SUM(I38:J38)</f>
        <v>415</v>
      </c>
      <c r="L38" s="20" t="n">
        <v>151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7" t="n">
        <v>103</v>
      </c>
      <c r="D39" s="17" t="n">
        <v>111</v>
      </c>
      <c r="E39" s="18" t="n">
        <f aca="false">SUM(C39:D39)</f>
        <v>214</v>
      </c>
      <c r="F39" s="19" t="n">
        <v>58</v>
      </c>
      <c r="G39" s="15" t="s">
        <v>148</v>
      </c>
      <c r="H39" s="16" t="s">
        <v>149</v>
      </c>
      <c r="I39" s="18" t="n">
        <v>234</v>
      </c>
      <c r="J39" s="18" t="n">
        <v>229</v>
      </c>
      <c r="K39" s="18" t="n">
        <f aca="false">SUM(I39:J39)</f>
        <v>463</v>
      </c>
      <c r="L39" s="20" t="n">
        <v>125</v>
      </c>
    </row>
    <row r="40" customFormat="false" ht="18" hidden="false" customHeight="true" outlineLevel="0" collapsed="false">
      <c r="A40" s="15" t="s">
        <v>150</v>
      </c>
      <c r="B40" s="16" t="s">
        <v>151</v>
      </c>
      <c r="C40" s="18" t="n">
        <v>111</v>
      </c>
      <c r="D40" s="18" t="n">
        <v>106</v>
      </c>
      <c r="E40" s="18" t="n">
        <f aca="false">SUM(C40:D40)</f>
        <v>217</v>
      </c>
      <c r="F40" s="20" t="n">
        <v>68</v>
      </c>
      <c r="G40" s="15" t="s">
        <v>152</v>
      </c>
      <c r="H40" s="16" t="s">
        <v>153</v>
      </c>
      <c r="I40" s="18" t="n">
        <v>216</v>
      </c>
      <c r="J40" s="18" t="n">
        <v>235</v>
      </c>
      <c r="K40" s="18" t="n">
        <f aca="false">SUM(I40:J40)</f>
        <v>451</v>
      </c>
      <c r="L40" s="20" t="n">
        <v>135</v>
      </c>
    </row>
    <row r="41" customFormat="false" ht="18" hidden="false" customHeight="true" outlineLevel="0" collapsed="false">
      <c r="A41" s="15" t="s">
        <v>154</v>
      </c>
      <c r="B41" s="16" t="s">
        <v>155</v>
      </c>
      <c r="C41" s="18" t="n">
        <v>204</v>
      </c>
      <c r="D41" s="18" t="n">
        <v>195</v>
      </c>
      <c r="E41" s="18" t="n">
        <f aca="false">SUM(C41:D41)</f>
        <v>399</v>
      </c>
      <c r="F41" s="20" t="n">
        <v>117</v>
      </c>
      <c r="G41" s="15" t="s">
        <v>156</v>
      </c>
      <c r="H41" s="16" t="s">
        <v>157</v>
      </c>
      <c r="I41" s="18" t="n">
        <v>63</v>
      </c>
      <c r="J41" s="18" t="n">
        <v>69</v>
      </c>
      <c r="K41" s="18" t="n">
        <f aca="false">SUM(I41:J41)</f>
        <v>132</v>
      </c>
      <c r="L41" s="20" t="n">
        <v>38</v>
      </c>
    </row>
    <row r="42" customFormat="false" ht="18" hidden="false" customHeight="true" outlineLevel="0" collapsed="false">
      <c r="A42" s="15" t="s">
        <v>158</v>
      </c>
      <c r="B42" s="16" t="s">
        <v>159</v>
      </c>
      <c r="C42" s="18" t="n">
        <v>158</v>
      </c>
      <c r="D42" s="18" t="n">
        <v>166</v>
      </c>
      <c r="E42" s="18" t="n">
        <f aca="false">SUM(C42:D42)</f>
        <v>324</v>
      </c>
      <c r="F42" s="20" t="n">
        <v>97</v>
      </c>
      <c r="G42" s="21"/>
      <c r="H42" s="22" t="s">
        <v>160</v>
      </c>
      <c r="I42" s="24" t="n">
        <f aca="false">SUM(I29:I41)</f>
        <v>2375</v>
      </c>
      <c r="J42" s="24" t="n">
        <f aca="false">SUM(J29:J41)</f>
        <v>2418</v>
      </c>
      <c r="K42" s="24" t="n">
        <f aca="false">SUM(K29:K41)</f>
        <v>4793</v>
      </c>
      <c r="L42" s="26" t="n">
        <f aca="false">SUM(L29:L41)</f>
        <v>1404</v>
      </c>
    </row>
    <row r="43" customFormat="false" ht="18" hidden="false" customHeight="true" outlineLevel="0" collapsed="false">
      <c r="A43" s="15" t="s">
        <v>161</v>
      </c>
      <c r="B43" s="16" t="s">
        <v>162</v>
      </c>
      <c r="C43" s="18" t="n">
        <v>340</v>
      </c>
      <c r="D43" s="18" t="n">
        <v>346</v>
      </c>
      <c r="E43" s="18" t="n">
        <f aca="false">SUM(C43:D43)</f>
        <v>686</v>
      </c>
      <c r="F43" s="20" t="n">
        <v>198</v>
      </c>
      <c r="G43" s="28"/>
      <c r="H43" s="29"/>
      <c r="I43" s="18"/>
      <c r="J43" s="18"/>
      <c r="K43" s="18"/>
      <c r="L43" s="20"/>
    </row>
    <row r="44" customFormat="false" ht="18" hidden="false" customHeight="true" outlineLevel="0" collapsed="false">
      <c r="A44" s="21"/>
      <c r="B44" s="22" t="s">
        <v>163</v>
      </c>
      <c r="C44" s="24" t="n">
        <f aca="false">SUM(C33:C43)</f>
        <v>1620</v>
      </c>
      <c r="D44" s="24" t="n">
        <f aca="false">SUM(D33:D43)</f>
        <v>1640</v>
      </c>
      <c r="E44" s="24" t="n">
        <f aca="false">SUM(E33:E43)</f>
        <v>3260</v>
      </c>
      <c r="F44" s="26" t="n">
        <f aca="false">SUM(F33:F43)</f>
        <v>934</v>
      </c>
      <c r="G44" s="28"/>
      <c r="H44" s="30" t="s">
        <v>164</v>
      </c>
      <c r="I44" s="31" t="n">
        <f aca="false">C9+C24+C32+C44+C54+I28+I42</f>
        <v>15670</v>
      </c>
      <c r="J44" s="31" t="n">
        <f aca="false">D9+D24+D32+D44+D54+J28+J42</f>
        <v>15720</v>
      </c>
      <c r="K44" s="31" t="n">
        <f aca="false">E9+E24+E32+E44+E54+K28+K42</f>
        <v>31390</v>
      </c>
      <c r="L44" s="31" t="n">
        <f aca="false">F9+F24+F32+F44+F54+L28+L42</f>
        <v>10552</v>
      </c>
    </row>
    <row r="45" customFormat="false" ht="18" hidden="false" customHeight="true" outlineLevel="0" collapsed="false">
      <c r="A45" s="9" t="s">
        <v>165</v>
      </c>
      <c r="B45" s="10" t="s">
        <v>166</v>
      </c>
      <c r="C45" s="12" t="n">
        <v>172</v>
      </c>
      <c r="D45" s="12" t="n">
        <v>178</v>
      </c>
      <c r="E45" s="12" t="n">
        <f aca="false">SUM(C45:D45)</f>
        <v>350</v>
      </c>
      <c r="F45" s="14" t="n">
        <v>91</v>
      </c>
      <c r="G45" s="28"/>
      <c r="H45" s="30"/>
      <c r="I45" s="31"/>
      <c r="J45" s="31"/>
      <c r="K45" s="31"/>
      <c r="L45" s="31"/>
    </row>
    <row r="46" customFormat="false" ht="18" hidden="false" customHeight="true" outlineLevel="0" collapsed="false">
      <c r="A46" s="15" t="s">
        <v>167</v>
      </c>
      <c r="B46" s="16" t="s">
        <v>168</v>
      </c>
      <c r="C46" s="18" t="n">
        <v>160</v>
      </c>
      <c r="D46" s="18" t="n">
        <v>169</v>
      </c>
      <c r="E46" s="18" t="n">
        <f aca="false">SUM(C46:D46)</f>
        <v>329</v>
      </c>
      <c r="F46" s="20" t="n">
        <v>100</v>
      </c>
      <c r="G46" s="28"/>
      <c r="H46" s="30" t="s">
        <v>169</v>
      </c>
      <c r="I46" s="31" t="n">
        <f aca="false">C69+C76+C88+C102</f>
        <v>7132</v>
      </c>
      <c r="J46" s="31" t="n">
        <f aca="false">D69+D76+D88+D102</f>
        <v>6912</v>
      </c>
      <c r="K46" s="31" t="n">
        <f aca="false">E69+E76+E88+E102</f>
        <v>14044</v>
      </c>
      <c r="L46" s="31" t="n">
        <f aca="false">F69+F76+F88+F102</f>
        <v>4488</v>
      </c>
    </row>
    <row r="47" customFormat="false" ht="18" hidden="false" customHeight="true" outlineLevel="0" collapsed="false">
      <c r="A47" s="15" t="s">
        <v>170</v>
      </c>
      <c r="B47" s="16" t="s">
        <v>171</v>
      </c>
      <c r="C47" s="18" t="n">
        <v>100</v>
      </c>
      <c r="D47" s="18" t="n">
        <v>105</v>
      </c>
      <c r="E47" s="18" t="n">
        <f aca="false">SUM(C47:D47)</f>
        <v>205</v>
      </c>
      <c r="F47" s="20" t="n">
        <v>73</v>
      </c>
      <c r="G47" s="28"/>
      <c r="H47" s="30"/>
      <c r="I47" s="31"/>
      <c r="J47" s="31"/>
      <c r="K47" s="31"/>
      <c r="L47" s="31"/>
    </row>
    <row r="48" customFormat="false" ht="18" hidden="false" customHeight="true" outlineLevel="0" collapsed="false">
      <c r="A48" s="15" t="s">
        <v>172</v>
      </c>
      <c r="B48" s="16" t="s">
        <v>173</v>
      </c>
      <c r="C48" s="18" t="n">
        <v>124</v>
      </c>
      <c r="D48" s="18" t="n">
        <v>113</v>
      </c>
      <c r="E48" s="18" t="n">
        <f aca="false">SUM(C48:D48)</f>
        <v>237</v>
      </c>
      <c r="F48" s="20" t="n">
        <v>70</v>
      </c>
      <c r="G48" s="28"/>
      <c r="H48" s="32"/>
      <c r="I48" s="33"/>
      <c r="J48" s="33"/>
      <c r="K48" s="33"/>
      <c r="L48" s="34"/>
    </row>
    <row r="49" customFormat="false" ht="18" hidden="false" customHeight="true" outlineLevel="0" collapsed="false">
      <c r="A49" s="15" t="s">
        <v>174</v>
      </c>
      <c r="B49" s="16" t="s">
        <v>175</v>
      </c>
      <c r="C49" s="18" t="n">
        <v>107</v>
      </c>
      <c r="D49" s="18" t="n">
        <v>113</v>
      </c>
      <c r="E49" s="18" t="n">
        <f aca="false">SUM(C49:D49)</f>
        <v>220</v>
      </c>
      <c r="F49" s="20" t="n">
        <v>61</v>
      </c>
      <c r="G49" s="28"/>
      <c r="H49" s="30" t="s">
        <v>176</v>
      </c>
      <c r="I49" s="31" t="n">
        <f aca="false">I44+I46</f>
        <v>22802</v>
      </c>
      <c r="J49" s="31" t="n">
        <f aca="false">J44+J46</f>
        <v>22632</v>
      </c>
      <c r="K49" s="31" t="n">
        <f aca="false">K44+K46</f>
        <v>45434</v>
      </c>
      <c r="L49" s="31" t="n">
        <f aca="false">L44+L46</f>
        <v>15040</v>
      </c>
    </row>
    <row r="50" customFormat="false" ht="18" hidden="false" customHeight="true" outlineLevel="0" collapsed="false">
      <c r="A50" s="15" t="s">
        <v>177</v>
      </c>
      <c r="B50" s="16" t="s">
        <v>178</v>
      </c>
      <c r="C50" s="18" t="n">
        <v>152</v>
      </c>
      <c r="D50" s="18" t="n">
        <v>123</v>
      </c>
      <c r="E50" s="18" t="n">
        <f aca="false">SUM(C50:D50)</f>
        <v>275</v>
      </c>
      <c r="F50" s="20" t="n">
        <v>122</v>
      </c>
      <c r="G50" s="28"/>
      <c r="H50" s="30"/>
      <c r="I50" s="31"/>
      <c r="J50" s="31"/>
      <c r="K50" s="31"/>
      <c r="L50" s="31"/>
    </row>
    <row r="51" customFormat="false" ht="18" hidden="false" customHeight="true" outlineLevel="0" collapsed="false">
      <c r="A51" s="15" t="s">
        <v>179</v>
      </c>
      <c r="B51" s="16" t="s">
        <v>180</v>
      </c>
      <c r="C51" s="18" t="n">
        <v>139</v>
      </c>
      <c r="D51" s="18" t="n">
        <v>152</v>
      </c>
      <c r="E51" s="18" t="n">
        <f aca="false">SUM(C51:D51)</f>
        <v>291</v>
      </c>
      <c r="F51" s="20" t="n">
        <v>77</v>
      </c>
      <c r="G51" s="28"/>
      <c r="H51" s="30" t="s">
        <v>181</v>
      </c>
      <c r="I51" s="31" t="n">
        <v>1471</v>
      </c>
      <c r="J51" s="31" t="n">
        <v>1581</v>
      </c>
      <c r="K51" s="31" t="n">
        <f aca="false">SUM(I51:J52)</f>
        <v>3052</v>
      </c>
      <c r="L51" s="31" t="n">
        <v>1280</v>
      </c>
    </row>
    <row r="52" customFormat="false" ht="18" hidden="false" customHeight="true" outlineLevel="0" collapsed="false">
      <c r="A52" s="15" t="s">
        <v>182</v>
      </c>
      <c r="B52" s="16" t="s">
        <v>183</v>
      </c>
      <c r="C52" s="18" t="n">
        <v>25</v>
      </c>
      <c r="D52" s="18" t="n">
        <v>31</v>
      </c>
      <c r="E52" s="18" t="n">
        <f aca="false">SUM(C52:D52)</f>
        <v>56</v>
      </c>
      <c r="F52" s="20" t="n">
        <v>22</v>
      </c>
      <c r="G52" s="28"/>
      <c r="H52" s="30"/>
      <c r="I52" s="31"/>
      <c r="J52" s="31"/>
      <c r="K52" s="31"/>
      <c r="L52" s="31"/>
    </row>
    <row r="53" customFormat="false" ht="18" hidden="false" customHeight="true" outlineLevel="0" collapsed="false">
      <c r="A53" s="15" t="s">
        <v>184</v>
      </c>
      <c r="B53" s="16" t="s">
        <v>185</v>
      </c>
      <c r="C53" s="18" t="n">
        <v>163</v>
      </c>
      <c r="D53" s="18" t="n">
        <v>149</v>
      </c>
      <c r="E53" s="18" t="n">
        <f aca="false">SUM(C53:D53)</f>
        <v>312</v>
      </c>
      <c r="F53" s="20" t="n">
        <v>82</v>
      </c>
      <c r="G53" s="28"/>
      <c r="H53" s="30" t="s">
        <v>186</v>
      </c>
      <c r="I53" s="31" t="n">
        <f aca="false">I49+I51</f>
        <v>24273</v>
      </c>
      <c r="J53" s="31" t="n">
        <f aca="false">J49+J51</f>
        <v>24213</v>
      </c>
      <c r="K53" s="31" t="n">
        <f aca="false">K49+K51</f>
        <v>48486</v>
      </c>
      <c r="L53" s="31" t="n">
        <f aca="false">L49+L51</f>
        <v>16320</v>
      </c>
    </row>
    <row r="54" customFormat="false" ht="18" hidden="false" customHeight="true" outlineLevel="0" collapsed="false">
      <c r="A54" s="21"/>
      <c r="B54" s="22" t="s">
        <v>187</v>
      </c>
      <c r="C54" s="24" t="n">
        <f aca="false">SUM(C45:C53)</f>
        <v>1142</v>
      </c>
      <c r="D54" s="24" t="n">
        <f aca="false">SUM(D45:D53)</f>
        <v>1133</v>
      </c>
      <c r="E54" s="24" t="n">
        <f aca="false">SUM(E45:E53)</f>
        <v>2275</v>
      </c>
      <c r="F54" s="26" t="n">
        <f aca="false">SUM(F45:F53)</f>
        <v>698</v>
      </c>
      <c r="G54" s="35"/>
      <c r="H54" s="30"/>
      <c r="I54" s="31"/>
      <c r="J54" s="31"/>
      <c r="K54" s="31"/>
      <c r="L54" s="31"/>
    </row>
    <row r="55" customFormat="false" ht="18" hidden="false" customHeight="true" outlineLevel="0" collapsed="false">
      <c r="A55" s="9" t="s">
        <v>188</v>
      </c>
      <c r="B55" s="10" t="s">
        <v>189</v>
      </c>
      <c r="C55" s="12" t="n">
        <v>107</v>
      </c>
      <c r="D55" s="12" t="n">
        <v>99</v>
      </c>
      <c r="E55" s="12" t="n">
        <f aca="false">SUM(C55:D55)</f>
        <v>206</v>
      </c>
      <c r="F55" s="14" t="n">
        <v>74</v>
      </c>
    </row>
    <row r="56" customFormat="false" ht="18" hidden="false" customHeight="true" outlineLevel="0" collapsed="false">
      <c r="A56" s="15" t="s">
        <v>190</v>
      </c>
      <c r="B56" s="16" t="s">
        <v>191</v>
      </c>
      <c r="C56" s="18" t="n">
        <v>83</v>
      </c>
      <c r="D56" s="18" t="n">
        <v>83</v>
      </c>
      <c r="E56" s="18" t="n">
        <f aca="false">SUM(C56:D56)</f>
        <v>166</v>
      </c>
      <c r="F56" s="20" t="n">
        <v>49</v>
      </c>
    </row>
    <row r="57" customFormat="false" ht="18" hidden="false" customHeight="true" outlineLevel="0" collapsed="false">
      <c r="A57" s="15" t="s">
        <v>192</v>
      </c>
      <c r="B57" s="16" t="s">
        <v>193</v>
      </c>
      <c r="C57" s="18" t="n">
        <v>376</v>
      </c>
      <c r="D57" s="18" t="n">
        <v>408</v>
      </c>
      <c r="E57" s="18" t="n">
        <f aca="false">SUM(C57:D57)</f>
        <v>784</v>
      </c>
      <c r="F57" s="20" t="n">
        <v>276</v>
      </c>
    </row>
    <row r="58" customFormat="false" ht="18" hidden="false" customHeight="true" outlineLevel="0" collapsed="false">
      <c r="A58" s="15" t="s">
        <v>194</v>
      </c>
      <c r="B58" s="16" t="s">
        <v>195</v>
      </c>
      <c r="C58" s="18" t="n">
        <v>63</v>
      </c>
      <c r="D58" s="18" t="n">
        <v>60</v>
      </c>
      <c r="E58" s="18" t="n">
        <f aca="false">SUM(C58:D58)</f>
        <v>123</v>
      </c>
      <c r="F58" s="20" t="n">
        <v>42</v>
      </c>
    </row>
    <row r="59" customFormat="false" ht="18" hidden="false" customHeight="true" outlineLevel="0" collapsed="false">
      <c r="A59" s="15" t="s">
        <v>196</v>
      </c>
      <c r="B59" s="16" t="s">
        <v>197</v>
      </c>
      <c r="C59" s="18" t="n">
        <v>71</v>
      </c>
      <c r="D59" s="18" t="n">
        <v>69</v>
      </c>
      <c r="E59" s="18" t="n">
        <f aca="false">SUM(C59:D59)</f>
        <v>140</v>
      </c>
      <c r="F59" s="20" t="n">
        <v>56</v>
      </c>
    </row>
    <row r="60" customFormat="false" ht="18" hidden="false" customHeight="true" outlineLevel="0" collapsed="false">
      <c r="A60" s="15" t="s">
        <v>198</v>
      </c>
      <c r="B60" s="16" t="s">
        <v>199</v>
      </c>
      <c r="C60" s="18" t="n">
        <v>58</v>
      </c>
      <c r="D60" s="18" t="n">
        <v>48</v>
      </c>
      <c r="E60" s="18" t="n">
        <f aca="false">SUM(C60:D60)</f>
        <v>106</v>
      </c>
      <c r="F60" s="20" t="n">
        <v>28</v>
      </c>
    </row>
    <row r="61" customFormat="false" ht="18" hidden="false" customHeight="true" outlineLevel="0" collapsed="false">
      <c r="A61" s="15" t="s">
        <v>200</v>
      </c>
      <c r="B61" s="16" t="s">
        <v>201</v>
      </c>
      <c r="C61" s="18" t="n">
        <v>254</v>
      </c>
      <c r="D61" s="18" t="n">
        <v>258</v>
      </c>
      <c r="E61" s="18" t="n">
        <f aca="false">SUM(C61:D61)</f>
        <v>512</v>
      </c>
      <c r="F61" s="20" t="n">
        <v>164</v>
      </c>
    </row>
    <row r="62" customFormat="false" ht="18" hidden="false" customHeight="true" outlineLevel="0" collapsed="false">
      <c r="A62" s="15" t="s">
        <v>202</v>
      </c>
      <c r="B62" s="16" t="s">
        <v>203</v>
      </c>
      <c r="C62" s="18" t="n">
        <v>69</v>
      </c>
      <c r="D62" s="18" t="n">
        <v>78</v>
      </c>
      <c r="E62" s="18" t="n">
        <f aca="false">SUM(C62:D62)</f>
        <v>147</v>
      </c>
      <c r="F62" s="20" t="n">
        <v>56</v>
      </c>
    </row>
    <row r="63" customFormat="false" ht="18" hidden="false" customHeight="true" outlineLevel="0" collapsed="false">
      <c r="A63" s="15" t="s">
        <v>204</v>
      </c>
      <c r="B63" s="16" t="s">
        <v>205</v>
      </c>
      <c r="C63" s="18" t="n">
        <v>247</v>
      </c>
      <c r="D63" s="18" t="n">
        <v>252</v>
      </c>
      <c r="E63" s="18" t="n">
        <f aca="false">SUM(C63:D63)</f>
        <v>499</v>
      </c>
      <c r="F63" s="20" t="n">
        <v>167</v>
      </c>
    </row>
    <row r="64" customFormat="false" ht="18" hidden="false" customHeight="true" outlineLevel="0" collapsed="false">
      <c r="A64" s="15" t="s">
        <v>206</v>
      </c>
      <c r="B64" s="16" t="s">
        <v>207</v>
      </c>
      <c r="C64" s="18" t="n">
        <v>90</v>
      </c>
      <c r="D64" s="18" t="n">
        <v>103</v>
      </c>
      <c r="E64" s="18" t="n">
        <f aca="false">SUM(C64:D64)</f>
        <v>193</v>
      </c>
      <c r="F64" s="20" t="n">
        <v>63</v>
      </c>
    </row>
    <row r="65" customFormat="false" ht="18" hidden="false" customHeight="true" outlineLevel="0" collapsed="false">
      <c r="A65" s="15" t="s">
        <v>208</v>
      </c>
      <c r="B65" s="16" t="s">
        <v>209</v>
      </c>
      <c r="C65" s="18" t="n">
        <v>145</v>
      </c>
      <c r="D65" s="18" t="n">
        <v>130</v>
      </c>
      <c r="E65" s="18" t="n">
        <f aca="false">SUM(C65:D65)</f>
        <v>275</v>
      </c>
      <c r="F65" s="20" t="n">
        <v>118</v>
      </c>
    </row>
    <row r="66" customFormat="false" ht="18" hidden="false" customHeight="true" outlineLevel="0" collapsed="false">
      <c r="A66" s="15" t="s">
        <v>210</v>
      </c>
      <c r="B66" s="16" t="s">
        <v>211</v>
      </c>
      <c r="C66" s="18" t="n">
        <v>354</v>
      </c>
      <c r="D66" s="18" t="n">
        <v>293</v>
      </c>
      <c r="E66" s="18" t="n">
        <f aca="false">SUM(C66:D66)</f>
        <v>647</v>
      </c>
      <c r="F66" s="20" t="n">
        <v>243</v>
      </c>
    </row>
    <row r="67" customFormat="false" ht="18" hidden="false" customHeight="true" outlineLevel="0" collapsed="false">
      <c r="A67" s="15" t="s">
        <v>212</v>
      </c>
      <c r="B67" s="16" t="s">
        <v>213</v>
      </c>
      <c r="C67" s="18" t="n">
        <v>10</v>
      </c>
      <c r="D67" s="18" t="n">
        <v>15</v>
      </c>
      <c r="E67" s="18" t="n">
        <f aca="false">SUM(C67:D67)</f>
        <v>25</v>
      </c>
      <c r="F67" s="20" t="n">
        <v>17</v>
      </c>
    </row>
    <row r="68" customFormat="false" ht="18" hidden="false" customHeight="true" outlineLevel="0" collapsed="false">
      <c r="A68" s="15" t="s">
        <v>214</v>
      </c>
      <c r="B68" s="16" t="s">
        <v>215</v>
      </c>
      <c r="C68" s="18" t="n">
        <v>220</v>
      </c>
      <c r="D68" s="18" t="n">
        <v>218</v>
      </c>
      <c r="E68" s="18" t="n">
        <f aca="false">SUM(C68:D68)</f>
        <v>438</v>
      </c>
      <c r="F68" s="20" t="n">
        <v>140</v>
      </c>
    </row>
    <row r="69" customFormat="false" ht="18" hidden="false" customHeight="true" outlineLevel="0" collapsed="false">
      <c r="A69" s="21"/>
      <c r="B69" s="22" t="s">
        <v>216</v>
      </c>
      <c r="C69" s="24" t="n">
        <f aca="false">SUM(C55:C68)</f>
        <v>2147</v>
      </c>
      <c r="D69" s="24" t="n">
        <f aca="false">SUM(D55:D68)</f>
        <v>2114</v>
      </c>
      <c r="E69" s="24" t="n">
        <f aca="false">SUM(E55:E68)</f>
        <v>4261</v>
      </c>
      <c r="F69" s="26" t="n">
        <f aca="false">SUM(F55:F68)</f>
        <v>1493</v>
      </c>
    </row>
    <row r="70" customFormat="false" ht="18" hidden="false" customHeight="true" outlineLevel="0" collapsed="false">
      <c r="A70" s="9" t="s">
        <v>217</v>
      </c>
      <c r="B70" s="10" t="s">
        <v>218</v>
      </c>
      <c r="C70" s="12" t="n">
        <v>270</v>
      </c>
      <c r="D70" s="12" t="n">
        <v>255</v>
      </c>
      <c r="E70" s="12" t="n">
        <f aca="false">SUM(C70:D70)</f>
        <v>525</v>
      </c>
      <c r="F70" s="14" t="n">
        <v>165</v>
      </c>
    </row>
    <row r="71" customFormat="false" ht="18" hidden="false" customHeight="true" outlineLevel="0" collapsed="false">
      <c r="A71" s="15" t="s">
        <v>219</v>
      </c>
      <c r="B71" s="16" t="s">
        <v>220</v>
      </c>
      <c r="C71" s="18" t="n">
        <v>265</v>
      </c>
      <c r="D71" s="18" t="n">
        <v>238</v>
      </c>
      <c r="E71" s="18" t="n">
        <f aca="false">SUM(C71:D71)</f>
        <v>503</v>
      </c>
      <c r="F71" s="20" t="n">
        <v>148</v>
      </c>
    </row>
    <row r="72" customFormat="false" ht="18" hidden="false" customHeight="true" outlineLevel="0" collapsed="false">
      <c r="A72" s="15" t="s">
        <v>221</v>
      </c>
      <c r="B72" s="16" t="s">
        <v>222</v>
      </c>
      <c r="C72" s="18" t="n">
        <v>339</v>
      </c>
      <c r="D72" s="18" t="n">
        <v>310</v>
      </c>
      <c r="E72" s="18" t="n">
        <f aca="false">SUM(C72:D72)</f>
        <v>649</v>
      </c>
      <c r="F72" s="20" t="n">
        <v>180</v>
      </c>
    </row>
    <row r="73" customFormat="false" ht="18" hidden="false" customHeight="true" outlineLevel="0" collapsed="false">
      <c r="A73" s="15" t="s">
        <v>223</v>
      </c>
      <c r="B73" s="16" t="s">
        <v>224</v>
      </c>
      <c r="C73" s="18" t="n">
        <v>146</v>
      </c>
      <c r="D73" s="18" t="n">
        <v>128</v>
      </c>
      <c r="E73" s="18" t="n">
        <f aca="false">SUM(C73:D73)</f>
        <v>274</v>
      </c>
      <c r="F73" s="20" t="n">
        <v>84</v>
      </c>
    </row>
    <row r="74" customFormat="false" ht="18" hidden="false" customHeight="true" outlineLevel="0" collapsed="false">
      <c r="A74" s="15" t="s">
        <v>225</v>
      </c>
      <c r="B74" s="16" t="s">
        <v>226</v>
      </c>
      <c r="C74" s="18" t="n">
        <v>44</v>
      </c>
      <c r="D74" s="18" t="n">
        <v>46</v>
      </c>
      <c r="E74" s="18" t="n">
        <f aca="false">SUM(C74:D74)</f>
        <v>90</v>
      </c>
      <c r="F74" s="20" t="n">
        <v>24</v>
      </c>
    </row>
    <row r="75" customFormat="false" ht="18" hidden="false" customHeight="true" outlineLevel="0" collapsed="false">
      <c r="A75" s="15" t="s">
        <v>227</v>
      </c>
      <c r="B75" s="16" t="s">
        <v>228</v>
      </c>
      <c r="C75" s="18" t="n">
        <v>162</v>
      </c>
      <c r="D75" s="18" t="n">
        <v>147</v>
      </c>
      <c r="E75" s="18" t="n">
        <f aca="false">SUM(C75:D75)</f>
        <v>309</v>
      </c>
      <c r="F75" s="20" t="n">
        <v>90</v>
      </c>
    </row>
    <row r="76" customFormat="false" ht="18" hidden="false" customHeight="true" outlineLevel="0" collapsed="false">
      <c r="A76" s="21"/>
      <c r="B76" s="22" t="s">
        <v>229</v>
      </c>
      <c r="C76" s="24" t="n">
        <f aca="false">SUM(C70:C75)</f>
        <v>1226</v>
      </c>
      <c r="D76" s="24" t="n">
        <f aca="false">SUM(D70:D75)</f>
        <v>1124</v>
      </c>
      <c r="E76" s="24" t="n">
        <f aca="false">SUM(E70:E75)</f>
        <v>2350</v>
      </c>
      <c r="F76" s="26" t="n">
        <f aca="false">SUM(F70:F75)</f>
        <v>691</v>
      </c>
    </row>
    <row r="77" customFormat="false" ht="18" hidden="false" customHeight="true" outlineLevel="0" collapsed="false">
      <c r="A77" s="9" t="s">
        <v>230</v>
      </c>
      <c r="B77" s="10" t="s">
        <v>231</v>
      </c>
      <c r="C77" s="12" t="n">
        <v>152</v>
      </c>
      <c r="D77" s="12" t="n">
        <v>147</v>
      </c>
      <c r="E77" s="12" t="n">
        <f aca="false">SUM(C77:D77)</f>
        <v>299</v>
      </c>
      <c r="F77" s="14" t="n">
        <v>75</v>
      </c>
    </row>
    <row r="78" customFormat="false" ht="18" hidden="false" customHeight="true" outlineLevel="0" collapsed="false">
      <c r="A78" s="15" t="s">
        <v>232</v>
      </c>
      <c r="B78" s="16" t="s">
        <v>233</v>
      </c>
      <c r="C78" s="18" t="n">
        <v>147</v>
      </c>
      <c r="D78" s="18" t="n">
        <v>137</v>
      </c>
      <c r="E78" s="18" t="n">
        <f aca="false">SUM(C78:D78)</f>
        <v>284</v>
      </c>
      <c r="F78" s="20" t="n">
        <v>102</v>
      </c>
    </row>
    <row r="79" customFormat="false" ht="18" hidden="false" customHeight="true" outlineLevel="0" collapsed="false">
      <c r="A79" s="15" t="s">
        <v>234</v>
      </c>
      <c r="B79" s="16" t="s">
        <v>235</v>
      </c>
      <c r="C79" s="18" t="n">
        <v>196</v>
      </c>
      <c r="D79" s="18" t="n">
        <v>203</v>
      </c>
      <c r="E79" s="18" t="n">
        <f aca="false">SUM(C79:D79)</f>
        <v>399</v>
      </c>
      <c r="F79" s="20" t="n">
        <v>105</v>
      </c>
    </row>
    <row r="80" customFormat="false" ht="18" hidden="false" customHeight="true" outlineLevel="0" collapsed="false">
      <c r="A80" s="15" t="s">
        <v>236</v>
      </c>
      <c r="B80" s="16" t="s">
        <v>237</v>
      </c>
      <c r="C80" s="18" t="n">
        <v>235</v>
      </c>
      <c r="D80" s="18" t="n">
        <v>224</v>
      </c>
      <c r="E80" s="18" t="n">
        <f aca="false">SUM(C80:D80)</f>
        <v>459</v>
      </c>
      <c r="F80" s="20" t="n">
        <v>139</v>
      </c>
    </row>
    <row r="81" customFormat="false" ht="18" hidden="false" customHeight="true" outlineLevel="0" collapsed="false">
      <c r="A81" s="15" t="s">
        <v>238</v>
      </c>
      <c r="B81" s="16" t="s">
        <v>239</v>
      </c>
      <c r="C81" s="18" t="n">
        <v>142</v>
      </c>
      <c r="D81" s="18" t="n">
        <v>173</v>
      </c>
      <c r="E81" s="18" t="n">
        <f aca="false">SUM(C81:D81)</f>
        <v>315</v>
      </c>
      <c r="F81" s="20" t="n">
        <v>97</v>
      </c>
    </row>
    <row r="82" customFormat="false" ht="18" hidden="false" customHeight="true" outlineLevel="0" collapsed="false">
      <c r="A82" s="15" t="s">
        <v>240</v>
      </c>
      <c r="B82" s="16" t="s">
        <v>241</v>
      </c>
      <c r="C82" s="18" t="n">
        <v>220</v>
      </c>
      <c r="D82" s="18" t="n">
        <v>225</v>
      </c>
      <c r="E82" s="18" t="n">
        <f aca="false">SUM(C82:D82)</f>
        <v>445</v>
      </c>
      <c r="F82" s="20" t="n">
        <v>164</v>
      </c>
    </row>
    <row r="83" customFormat="false" ht="18" hidden="false" customHeight="true" outlineLevel="0" collapsed="false">
      <c r="A83" s="15" t="s">
        <v>242</v>
      </c>
      <c r="B83" s="16" t="s">
        <v>243</v>
      </c>
      <c r="C83" s="18" t="n">
        <v>141</v>
      </c>
      <c r="D83" s="18" t="n">
        <v>143</v>
      </c>
      <c r="E83" s="18" t="n">
        <f aca="false">SUM(C83:D83)</f>
        <v>284</v>
      </c>
      <c r="F83" s="20" t="n">
        <v>81</v>
      </c>
    </row>
    <row r="84" customFormat="false" ht="18" hidden="false" customHeight="true" outlineLevel="0" collapsed="false">
      <c r="A84" s="15" t="s">
        <v>244</v>
      </c>
      <c r="B84" s="16" t="s">
        <v>245</v>
      </c>
      <c r="C84" s="18" t="n">
        <v>100</v>
      </c>
      <c r="D84" s="18" t="n">
        <v>110</v>
      </c>
      <c r="E84" s="18" t="n">
        <f aca="false">SUM(C84:D84)</f>
        <v>210</v>
      </c>
      <c r="F84" s="20" t="n">
        <v>48</v>
      </c>
    </row>
    <row r="85" customFormat="false" ht="18" hidden="false" customHeight="true" outlineLevel="0" collapsed="false">
      <c r="A85" s="15" t="s">
        <v>246</v>
      </c>
      <c r="B85" s="16" t="s">
        <v>247</v>
      </c>
      <c r="C85" s="18" t="n">
        <v>123</v>
      </c>
      <c r="D85" s="18" t="n">
        <v>115</v>
      </c>
      <c r="E85" s="18" t="n">
        <f aca="false">SUM(C85:D85)</f>
        <v>238</v>
      </c>
      <c r="F85" s="20" t="n">
        <v>81</v>
      </c>
    </row>
    <row r="86" customFormat="false" ht="18" hidden="false" customHeight="true" outlineLevel="0" collapsed="false">
      <c r="A86" s="15" t="s">
        <v>248</v>
      </c>
      <c r="B86" s="16" t="s">
        <v>249</v>
      </c>
      <c r="C86" s="18" t="n">
        <v>33</v>
      </c>
      <c r="D86" s="18" t="n">
        <v>28</v>
      </c>
      <c r="E86" s="18" t="n">
        <f aca="false">SUM(C86:D86)</f>
        <v>61</v>
      </c>
      <c r="F86" s="20" t="n">
        <v>20</v>
      </c>
    </row>
    <row r="87" customFormat="false" ht="18" hidden="false" customHeight="true" outlineLevel="0" collapsed="false">
      <c r="A87" s="15" t="s">
        <v>250</v>
      </c>
      <c r="B87" s="16" t="s">
        <v>251</v>
      </c>
      <c r="C87" s="18" t="n">
        <v>108</v>
      </c>
      <c r="D87" s="18" t="n">
        <v>106</v>
      </c>
      <c r="E87" s="18" t="n">
        <f aca="false">SUM(C87:D87)</f>
        <v>214</v>
      </c>
      <c r="F87" s="20" t="n">
        <v>64</v>
      </c>
    </row>
    <row r="88" customFormat="false" ht="18" hidden="false" customHeight="true" outlineLevel="0" collapsed="false">
      <c r="A88" s="21"/>
      <c r="B88" s="22" t="s">
        <v>252</v>
      </c>
      <c r="C88" s="24" t="n">
        <f aca="false">SUM(C77:C87)</f>
        <v>1597</v>
      </c>
      <c r="D88" s="24" t="n">
        <f aca="false">SUM(D77:D87)</f>
        <v>1611</v>
      </c>
      <c r="E88" s="24" t="n">
        <f aca="false">SUM(E77:E87)</f>
        <v>3208</v>
      </c>
      <c r="F88" s="26" t="n">
        <f aca="false">SUM(F77:F87)</f>
        <v>976</v>
      </c>
    </row>
    <row r="89" customFormat="false" ht="18" hidden="false" customHeight="true" outlineLevel="0" collapsed="false">
      <c r="A89" s="9" t="s">
        <v>253</v>
      </c>
      <c r="B89" s="10" t="s">
        <v>254</v>
      </c>
      <c r="C89" s="12" t="n">
        <v>138</v>
      </c>
      <c r="D89" s="12" t="n">
        <v>144</v>
      </c>
      <c r="E89" s="12" t="n">
        <f aca="false">SUM(C89:D89)</f>
        <v>282</v>
      </c>
      <c r="F89" s="14" t="n">
        <v>64</v>
      </c>
    </row>
    <row r="90" customFormat="false" ht="18" hidden="false" customHeight="true" outlineLevel="0" collapsed="false">
      <c r="A90" s="15" t="s">
        <v>255</v>
      </c>
      <c r="B90" s="16" t="s">
        <v>256</v>
      </c>
      <c r="C90" s="18" t="n">
        <v>219</v>
      </c>
      <c r="D90" s="18" t="n">
        <v>185</v>
      </c>
      <c r="E90" s="18" t="n">
        <f aca="false">SUM(C90:D90)</f>
        <v>404</v>
      </c>
      <c r="F90" s="20" t="n">
        <v>95</v>
      </c>
    </row>
    <row r="91" customFormat="false" ht="18" hidden="false" customHeight="true" outlineLevel="0" collapsed="false">
      <c r="A91" s="15" t="s">
        <v>257</v>
      </c>
      <c r="B91" s="16" t="s">
        <v>258</v>
      </c>
      <c r="C91" s="18" t="n">
        <v>138</v>
      </c>
      <c r="D91" s="18" t="n">
        <v>139</v>
      </c>
      <c r="E91" s="18" t="n">
        <f aca="false">SUM(C91:D91)</f>
        <v>277</v>
      </c>
      <c r="F91" s="20" t="n">
        <v>67</v>
      </c>
    </row>
    <row r="92" customFormat="false" ht="18" hidden="false" customHeight="true" outlineLevel="0" collapsed="false">
      <c r="A92" s="15" t="s">
        <v>259</v>
      </c>
      <c r="B92" s="16" t="s">
        <v>260</v>
      </c>
      <c r="C92" s="18" t="n">
        <v>89</v>
      </c>
      <c r="D92" s="18" t="n">
        <v>67</v>
      </c>
      <c r="E92" s="18" t="n">
        <f aca="false">SUM(C92:D92)</f>
        <v>156</v>
      </c>
      <c r="F92" s="20" t="n">
        <v>66</v>
      </c>
    </row>
    <row r="93" customFormat="false" ht="18" hidden="false" customHeight="true" outlineLevel="0" collapsed="false">
      <c r="A93" s="15" t="s">
        <v>261</v>
      </c>
      <c r="B93" s="16" t="s">
        <v>262</v>
      </c>
      <c r="C93" s="18" t="n">
        <v>166</v>
      </c>
      <c r="D93" s="18" t="n">
        <v>171</v>
      </c>
      <c r="E93" s="18" t="n">
        <f aca="false">SUM(C93:D93)</f>
        <v>337</v>
      </c>
      <c r="F93" s="20" t="n">
        <v>104</v>
      </c>
    </row>
    <row r="94" customFormat="false" ht="18" hidden="false" customHeight="true" outlineLevel="0" collapsed="false">
      <c r="A94" s="15" t="s">
        <v>263</v>
      </c>
      <c r="B94" s="16" t="s">
        <v>264</v>
      </c>
      <c r="C94" s="18" t="n">
        <v>136</v>
      </c>
      <c r="D94" s="18" t="n">
        <v>130</v>
      </c>
      <c r="E94" s="18" t="n">
        <f aca="false">SUM(C94:D94)</f>
        <v>266</v>
      </c>
      <c r="F94" s="20" t="n">
        <v>72</v>
      </c>
    </row>
    <row r="95" customFormat="false" ht="18" hidden="false" customHeight="true" outlineLevel="0" collapsed="false">
      <c r="A95" s="15" t="s">
        <v>265</v>
      </c>
      <c r="B95" s="16" t="s">
        <v>266</v>
      </c>
      <c r="C95" s="18" t="n">
        <v>107</v>
      </c>
      <c r="D95" s="18" t="n">
        <v>94</v>
      </c>
      <c r="E95" s="18" t="n">
        <f aca="false">SUM(C95:D95)</f>
        <v>201</v>
      </c>
      <c r="F95" s="20" t="n">
        <v>59</v>
      </c>
    </row>
    <row r="96" customFormat="false" ht="18" hidden="false" customHeight="true" outlineLevel="0" collapsed="false">
      <c r="A96" s="15" t="s">
        <v>267</v>
      </c>
      <c r="B96" s="16" t="s">
        <v>268</v>
      </c>
      <c r="C96" s="18" t="n">
        <v>286</v>
      </c>
      <c r="D96" s="18" t="n">
        <v>284</v>
      </c>
      <c r="E96" s="18" t="n">
        <f aca="false">SUM(C96:D96)</f>
        <v>570</v>
      </c>
      <c r="F96" s="20" t="n">
        <v>245</v>
      </c>
    </row>
    <row r="97" customFormat="false" ht="18" hidden="false" customHeight="true" outlineLevel="0" collapsed="false">
      <c r="A97" s="15" t="s">
        <v>269</v>
      </c>
      <c r="B97" s="16" t="s">
        <v>270</v>
      </c>
      <c r="C97" s="18" t="n">
        <v>179</v>
      </c>
      <c r="D97" s="18" t="n">
        <v>169</v>
      </c>
      <c r="E97" s="18" t="n">
        <f aca="false">SUM(C97:D97)</f>
        <v>348</v>
      </c>
      <c r="F97" s="20" t="n">
        <v>95</v>
      </c>
    </row>
    <row r="98" customFormat="false" ht="18" hidden="false" customHeight="true" outlineLevel="0" collapsed="false">
      <c r="A98" s="15" t="s">
        <v>271</v>
      </c>
      <c r="B98" s="16" t="s">
        <v>272</v>
      </c>
      <c r="C98" s="18" t="n">
        <v>484</v>
      </c>
      <c r="D98" s="18" t="n">
        <v>431</v>
      </c>
      <c r="E98" s="18" t="n">
        <f aca="false">SUM(C98:D98)</f>
        <v>915</v>
      </c>
      <c r="F98" s="20" t="n">
        <v>309</v>
      </c>
    </row>
    <row r="99" customFormat="false" ht="18" hidden="false" customHeight="true" outlineLevel="0" collapsed="false">
      <c r="A99" s="15" t="s">
        <v>273</v>
      </c>
      <c r="B99" s="16" t="s">
        <v>274</v>
      </c>
      <c r="C99" s="18" t="n">
        <v>20</v>
      </c>
      <c r="D99" s="18" t="n">
        <v>42</v>
      </c>
      <c r="E99" s="18" t="n">
        <f aca="false">SUM(C99:D99)</f>
        <v>62</v>
      </c>
      <c r="F99" s="20" t="n">
        <v>30</v>
      </c>
    </row>
    <row r="100" customFormat="false" ht="18" hidden="false" customHeight="true" outlineLevel="0" collapsed="false">
      <c r="A100" s="15" t="s">
        <v>275</v>
      </c>
      <c r="B100" s="16" t="s">
        <v>276</v>
      </c>
      <c r="C100" s="18" t="n">
        <v>52</v>
      </c>
      <c r="D100" s="18" t="n">
        <v>53</v>
      </c>
      <c r="E100" s="18" t="n">
        <f aca="false">SUM(C100:D100)</f>
        <v>105</v>
      </c>
      <c r="F100" s="20" t="n">
        <v>30</v>
      </c>
    </row>
    <row r="101" customFormat="false" ht="18" hidden="false" customHeight="true" outlineLevel="0" collapsed="false">
      <c r="A101" s="15" t="s">
        <v>277</v>
      </c>
      <c r="B101" s="16" t="s">
        <v>278</v>
      </c>
      <c r="C101" s="18" t="n">
        <v>148</v>
      </c>
      <c r="D101" s="18" t="n">
        <v>154</v>
      </c>
      <c r="E101" s="18" t="n">
        <f aca="false">SUM(C101:D101)</f>
        <v>302</v>
      </c>
      <c r="F101" s="20" t="n">
        <v>92</v>
      </c>
    </row>
    <row r="102" customFormat="false" ht="18" hidden="false" customHeight="true" outlineLevel="0" collapsed="false">
      <c r="A102" s="21"/>
      <c r="B102" s="22" t="s">
        <v>279</v>
      </c>
      <c r="C102" s="24" t="n">
        <f aca="false">SUM(C89:C101)</f>
        <v>2162</v>
      </c>
      <c r="D102" s="24" t="n">
        <f aca="false">SUM(D89:D101)</f>
        <v>2063</v>
      </c>
      <c r="E102" s="24" t="n">
        <f aca="false">SUM(E89:E101)</f>
        <v>4225</v>
      </c>
      <c r="F102" s="26" t="n">
        <f aca="false">SUM(F89:F101)</f>
        <v>1328</v>
      </c>
    </row>
  </sheetData>
  <mergeCells count="33">
    <mergeCell ref="A1:A2"/>
    <mergeCell ref="B1:B2"/>
    <mergeCell ref="C1:E1"/>
    <mergeCell ref="F1:F2"/>
    <mergeCell ref="G1:G2"/>
    <mergeCell ref="H1:H2"/>
    <mergeCell ref="I1:K1"/>
    <mergeCell ref="L1:L2"/>
    <mergeCell ref="H44:H45"/>
    <mergeCell ref="I44:I45"/>
    <mergeCell ref="J44:J45"/>
    <mergeCell ref="K44:K45"/>
    <mergeCell ref="L44:L45"/>
    <mergeCell ref="H46:H47"/>
    <mergeCell ref="I46:I47"/>
    <mergeCell ref="J46:J47"/>
    <mergeCell ref="K46:K47"/>
    <mergeCell ref="L46:L47"/>
    <mergeCell ref="H49:H50"/>
    <mergeCell ref="I49:I50"/>
    <mergeCell ref="J49:J50"/>
    <mergeCell ref="K49:K50"/>
    <mergeCell ref="L49:L50"/>
    <mergeCell ref="H51:H52"/>
    <mergeCell ref="I51:I52"/>
    <mergeCell ref="J51:J52"/>
    <mergeCell ref="K51:K52"/>
    <mergeCell ref="L51:L52"/>
    <mergeCell ref="H53:H54"/>
    <mergeCell ref="I53:I54"/>
    <mergeCell ref="J53:J54"/>
    <mergeCell ref="K53:K54"/>
    <mergeCell ref="L53:L54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4年10月31日</oddHeader>
    <oddFooter>&amp;C&amp;P／&amp;N</oddFooter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H18" activeCellId="0" sqref="H18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0</v>
      </c>
      <c r="D3" s="11" t="n">
        <v>86</v>
      </c>
      <c r="E3" s="12" t="n">
        <f aca="false">SUM(C3:D3)</f>
        <v>176</v>
      </c>
      <c r="F3" s="11" t="n">
        <v>52</v>
      </c>
      <c r="G3" s="9" t="s">
        <v>9</v>
      </c>
      <c r="H3" s="10" t="s">
        <v>10</v>
      </c>
      <c r="I3" s="12" t="n">
        <v>153</v>
      </c>
      <c r="J3" s="12" t="n">
        <v>170</v>
      </c>
      <c r="K3" s="12" t="n">
        <f aca="false">SUM(I3:J3)</f>
        <v>323</v>
      </c>
      <c r="L3" s="14" t="n">
        <v>117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4</v>
      </c>
      <c r="D4" s="17" t="n">
        <v>129</v>
      </c>
      <c r="E4" s="18" t="n">
        <f aca="false">SUM(C4:D4)</f>
        <v>253</v>
      </c>
      <c r="F4" s="17" t="n">
        <v>77</v>
      </c>
      <c r="G4" s="15" t="s">
        <v>13</v>
      </c>
      <c r="H4" s="16" t="s">
        <v>14</v>
      </c>
      <c r="I4" s="18" t="n">
        <v>343</v>
      </c>
      <c r="J4" s="18" t="n">
        <v>318</v>
      </c>
      <c r="K4" s="18" t="n">
        <f aca="false">SUM(I4:J4)</f>
        <v>661</v>
      </c>
      <c r="L4" s="20" t="n">
        <v>261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32</v>
      </c>
      <c r="D5" s="17" t="n">
        <v>277</v>
      </c>
      <c r="E5" s="18" t="n">
        <f aca="false">SUM(C5:D5)</f>
        <v>509</v>
      </c>
      <c r="F5" s="17" t="n">
        <v>154</v>
      </c>
      <c r="G5" s="15" t="s">
        <v>17</v>
      </c>
      <c r="H5" s="16" t="s">
        <v>18</v>
      </c>
      <c r="I5" s="18" t="n">
        <v>302</v>
      </c>
      <c r="J5" s="18" t="n">
        <v>253</v>
      </c>
      <c r="K5" s="18" t="n">
        <f aca="false">SUM(I5:J5)</f>
        <v>555</v>
      </c>
      <c r="L5" s="20" t="n">
        <v>226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65</v>
      </c>
      <c r="D6" s="17" t="n">
        <v>256</v>
      </c>
      <c r="E6" s="18" t="n">
        <f aca="false">SUM(C6:D6)</f>
        <v>521</v>
      </c>
      <c r="F6" s="17" t="n">
        <v>169</v>
      </c>
      <c r="G6" s="15" t="s">
        <v>21</v>
      </c>
      <c r="H6" s="16" t="s">
        <v>22</v>
      </c>
      <c r="I6" s="18" t="n">
        <v>219</v>
      </c>
      <c r="J6" s="18" t="n">
        <v>226</v>
      </c>
      <c r="K6" s="18" t="n">
        <f aca="false">SUM(I6:J6)</f>
        <v>445</v>
      </c>
      <c r="L6" s="20" t="n">
        <v>168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07</v>
      </c>
      <c r="D7" s="17" t="n">
        <v>615</v>
      </c>
      <c r="E7" s="18" t="n">
        <f aca="false">SUM(C7:D7)</f>
        <v>1222</v>
      </c>
      <c r="F7" s="17" t="n">
        <v>415</v>
      </c>
      <c r="G7" s="15" t="s">
        <v>25</v>
      </c>
      <c r="H7" s="16" t="s">
        <v>26</v>
      </c>
      <c r="I7" s="18" t="n">
        <v>456</v>
      </c>
      <c r="J7" s="18" t="n">
        <v>469</v>
      </c>
      <c r="K7" s="18" t="n">
        <f aca="false">SUM(I7:J7)</f>
        <v>925</v>
      </c>
      <c r="L7" s="20" t="n">
        <v>304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40</v>
      </c>
      <c r="D8" s="17" t="n">
        <v>160</v>
      </c>
      <c r="E8" s="18" t="n">
        <f aca="false">SUM(C8:D8)</f>
        <v>300</v>
      </c>
      <c r="F8" s="17" t="n">
        <v>97</v>
      </c>
      <c r="G8" s="15" t="s">
        <v>29</v>
      </c>
      <c r="H8" s="16" t="s">
        <v>30</v>
      </c>
      <c r="I8" s="18" t="n">
        <v>239</v>
      </c>
      <c r="J8" s="18" t="n">
        <v>249</v>
      </c>
      <c r="K8" s="18" t="n">
        <f aca="false">SUM(I8:J8)</f>
        <v>488</v>
      </c>
      <c r="L8" s="20" t="n">
        <v>183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458</v>
      </c>
      <c r="D9" s="23" t="n">
        <f aca="false">SUM(D3:D8)</f>
        <v>1523</v>
      </c>
      <c r="E9" s="24" t="n">
        <f aca="false">SUM(E3:E8)</f>
        <v>2981</v>
      </c>
      <c r="F9" s="25" t="n">
        <f aca="false">SUM(F3:F8)</f>
        <v>964</v>
      </c>
      <c r="G9" s="15" t="s">
        <v>32</v>
      </c>
      <c r="H9" s="16" t="s">
        <v>33</v>
      </c>
      <c r="I9" s="18" t="n">
        <v>423</v>
      </c>
      <c r="J9" s="18" t="n">
        <v>374</v>
      </c>
      <c r="K9" s="18" t="n">
        <f aca="false">SUM(I9:J9)</f>
        <v>797</v>
      </c>
      <c r="L9" s="20" t="n">
        <v>310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18</v>
      </c>
      <c r="D10" s="11" t="n">
        <v>124</v>
      </c>
      <c r="E10" s="12" t="n">
        <f aca="false">SUM(C10:D10)</f>
        <v>242</v>
      </c>
      <c r="F10" s="11" t="n">
        <v>82</v>
      </c>
      <c r="G10" s="15" t="s">
        <v>36</v>
      </c>
      <c r="H10" s="16" t="s">
        <v>37</v>
      </c>
      <c r="I10" s="18" t="n">
        <v>131</v>
      </c>
      <c r="J10" s="18" t="n">
        <v>142</v>
      </c>
      <c r="K10" s="18" t="n">
        <f aca="false">SUM(I10:J10)</f>
        <v>273</v>
      </c>
      <c r="L10" s="20" t="n">
        <v>91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5</v>
      </c>
      <c r="D11" s="17" t="n">
        <v>103</v>
      </c>
      <c r="E11" s="18" t="n">
        <f aca="false">SUM(C11:D11)</f>
        <v>198</v>
      </c>
      <c r="F11" s="17" t="n">
        <v>76</v>
      </c>
      <c r="G11" s="15" t="s">
        <v>40</v>
      </c>
      <c r="H11" s="16" t="s">
        <v>41</v>
      </c>
      <c r="I11" s="18" t="n">
        <v>54</v>
      </c>
      <c r="J11" s="18" t="n">
        <v>59</v>
      </c>
      <c r="K11" s="18" t="n">
        <f aca="false">SUM(I11:J11)</f>
        <v>113</v>
      </c>
      <c r="L11" s="20" t="n">
        <v>30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41</v>
      </c>
      <c r="D12" s="17" t="n">
        <v>139</v>
      </c>
      <c r="E12" s="18" t="n">
        <f aca="false">SUM(C12:D12)</f>
        <v>280</v>
      </c>
      <c r="F12" s="17" t="n">
        <v>130</v>
      </c>
      <c r="G12" s="15" t="s">
        <v>44</v>
      </c>
      <c r="H12" s="16" t="s">
        <v>45</v>
      </c>
      <c r="I12" s="18" t="n">
        <v>253</v>
      </c>
      <c r="J12" s="18" t="n">
        <v>265</v>
      </c>
      <c r="K12" s="18" t="n">
        <f aca="false">SUM(I12:J12)</f>
        <v>518</v>
      </c>
      <c r="L12" s="20" t="n">
        <v>141</v>
      </c>
    </row>
    <row r="13" customFormat="false" ht="18" hidden="false" customHeight="true" outlineLevel="0" collapsed="false">
      <c r="A13" s="15"/>
      <c r="B13" s="16"/>
      <c r="C13" s="17" t="n">
        <v>0</v>
      </c>
      <c r="D13" s="17"/>
      <c r="E13" s="18" t="n">
        <f aca="false">SUM(C13:D13)</f>
        <v>0</v>
      </c>
      <c r="F13" s="19"/>
      <c r="G13" s="15" t="s">
        <v>48</v>
      </c>
      <c r="H13" s="16" t="s">
        <v>49</v>
      </c>
      <c r="I13" s="18" t="n">
        <v>302</v>
      </c>
      <c r="J13" s="18" t="n">
        <v>289</v>
      </c>
      <c r="K13" s="18" t="n">
        <f aca="false">SUM(I13:J13)</f>
        <v>591</v>
      </c>
      <c r="L13" s="20" t="n">
        <v>157</v>
      </c>
    </row>
    <row r="14" customFormat="false" ht="18" hidden="false" customHeight="true" outlineLevel="0" collapsed="false">
      <c r="A14" s="15"/>
      <c r="B14" s="16"/>
      <c r="C14" s="17" t="n">
        <v>0</v>
      </c>
      <c r="D14" s="17"/>
      <c r="E14" s="18" t="n">
        <f aca="false">SUM(C14:D14)</f>
        <v>0</v>
      </c>
      <c r="F14" s="19"/>
      <c r="G14" s="15" t="s">
        <v>52</v>
      </c>
      <c r="H14" s="16" t="s">
        <v>53</v>
      </c>
      <c r="I14" s="18" t="n">
        <v>180</v>
      </c>
      <c r="J14" s="18" t="n">
        <v>188</v>
      </c>
      <c r="K14" s="18" t="n">
        <f aca="false">SUM(I14:J14)</f>
        <v>368</v>
      </c>
      <c r="L14" s="20" t="n">
        <v>114</v>
      </c>
    </row>
    <row r="15" customFormat="false" ht="18" hidden="false" customHeight="true" outlineLevel="0" collapsed="false">
      <c r="A15" s="15"/>
      <c r="B15" s="16"/>
      <c r="C15" s="17" t="n">
        <v>0</v>
      </c>
      <c r="D15" s="17"/>
      <c r="E15" s="18" t="n">
        <f aca="false">SUM(C15:D15)</f>
        <v>0</v>
      </c>
      <c r="F15" s="19"/>
      <c r="G15" s="15" t="s">
        <v>56</v>
      </c>
      <c r="H15" s="16" t="s">
        <v>57</v>
      </c>
      <c r="I15" s="18" t="n">
        <v>185</v>
      </c>
      <c r="J15" s="18" t="n">
        <v>177</v>
      </c>
      <c r="K15" s="18" t="n">
        <f aca="false">SUM(I15:J15)</f>
        <v>362</v>
      </c>
      <c r="L15" s="20" t="n">
        <v>91</v>
      </c>
    </row>
    <row r="16" customFormat="false" ht="18" hidden="false" customHeight="true" outlineLevel="0" collapsed="false">
      <c r="A16" s="15"/>
      <c r="B16" s="16"/>
      <c r="C16" s="17" t="n">
        <v>0</v>
      </c>
      <c r="D16" s="17"/>
      <c r="E16" s="18" t="n">
        <f aca="false">SUM(C16:D16)</f>
        <v>0</v>
      </c>
      <c r="F16" s="19"/>
      <c r="G16" s="15" t="s">
        <v>60</v>
      </c>
      <c r="H16" s="16" t="s">
        <v>61</v>
      </c>
      <c r="I16" s="18" t="n">
        <v>112</v>
      </c>
      <c r="J16" s="18" t="n">
        <v>178</v>
      </c>
      <c r="K16" s="18" t="n">
        <f aca="false">SUM(I16:J16)</f>
        <v>290</v>
      </c>
      <c r="L16" s="20" t="n">
        <v>118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3" t="n">
        <v>104</v>
      </c>
      <c r="D17" s="17" t="n">
        <v>109</v>
      </c>
      <c r="E17" s="18" t="n">
        <f aca="false">SUM(C17:D17)</f>
        <v>213</v>
      </c>
      <c r="F17" s="17" t="n">
        <v>78</v>
      </c>
      <c r="G17" s="15" t="s">
        <v>64</v>
      </c>
      <c r="H17" s="16" t="s">
        <v>65</v>
      </c>
      <c r="I17" s="18" t="n">
        <v>17</v>
      </c>
      <c r="J17" s="18" t="n">
        <v>12</v>
      </c>
      <c r="K17" s="18" t="n">
        <f aca="false">SUM(I17:J17)</f>
        <v>29</v>
      </c>
      <c r="L17" s="20" t="n">
        <v>15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3" t="n">
        <v>64</v>
      </c>
      <c r="D18" s="17" t="n">
        <v>67</v>
      </c>
      <c r="E18" s="18" t="n">
        <f aca="false">SUM(C18:D18)</f>
        <v>131</v>
      </c>
      <c r="F18" s="17" t="n">
        <v>63</v>
      </c>
      <c r="G18" s="15" t="s">
        <v>68</v>
      </c>
      <c r="H18" s="16" t="s">
        <v>69</v>
      </c>
      <c r="I18" s="18" t="n">
        <v>43</v>
      </c>
      <c r="J18" s="18" t="n">
        <v>44</v>
      </c>
      <c r="K18" s="18" t="n">
        <f aca="false">SUM(I18:J18)</f>
        <v>87</v>
      </c>
      <c r="L18" s="20" t="n">
        <v>32</v>
      </c>
    </row>
    <row r="19" customFormat="false" ht="18" hidden="false" customHeight="true" outlineLevel="0" collapsed="false">
      <c r="A19" s="15" t="s">
        <v>78</v>
      </c>
      <c r="B19" s="16" t="s">
        <v>79</v>
      </c>
      <c r="C19" s="3" t="n">
        <v>79</v>
      </c>
      <c r="D19" s="17" t="n">
        <v>89</v>
      </c>
      <c r="E19" s="18" t="n">
        <f aca="false">SUM(C19:D19)</f>
        <v>168</v>
      </c>
      <c r="F19" s="17" t="n">
        <v>64</v>
      </c>
      <c r="G19" s="15" t="s">
        <v>72</v>
      </c>
      <c r="H19" s="16" t="s">
        <v>73</v>
      </c>
      <c r="I19" s="18" t="n">
        <v>33</v>
      </c>
      <c r="J19" s="18" t="n">
        <v>29</v>
      </c>
      <c r="K19" s="18" t="n">
        <f aca="false">SUM(I19:J19)</f>
        <v>62</v>
      </c>
      <c r="L19" s="20" t="n">
        <v>29</v>
      </c>
    </row>
    <row r="20" customFormat="false" ht="18" hidden="false" customHeight="true" outlineLevel="0" collapsed="false">
      <c r="A20" s="15" t="s">
        <v>82</v>
      </c>
      <c r="B20" s="16" t="s">
        <v>83</v>
      </c>
      <c r="C20" s="3" t="n">
        <v>135</v>
      </c>
      <c r="D20" s="17" t="n">
        <v>136</v>
      </c>
      <c r="E20" s="18" t="n">
        <f aca="false">SUM(C20:D20)</f>
        <v>271</v>
      </c>
      <c r="F20" s="17" t="n">
        <v>105</v>
      </c>
      <c r="G20" s="15" t="s">
        <v>76</v>
      </c>
      <c r="H20" s="16" t="s">
        <v>77</v>
      </c>
      <c r="I20" s="18" t="n">
        <v>390</v>
      </c>
      <c r="J20" s="18" t="n">
        <v>390</v>
      </c>
      <c r="K20" s="18" t="n">
        <f aca="false">SUM(I20:J20)</f>
        <v>780</v>
      </c>
      <c r="L20" s="20" t="n">
        <v>266</v>
      </c>
    </row>
    <row r="21" customFormat="false" ht="18" hidden="false" customHeight="true" outlineLevel="0" collapsed="false">
      <c r="A21" s="15" t="s">
        <v>86</v>
      </c>
      <c r="B21" s="16" t="s">
        <v>87</v>
      </c>
      <c r="C21" s="3" t="n">
        <v>486</v>
      </c>
      <c r="D21" s="17" t="n">
        <v>483</v>
      </c>
      <c r="E21" s="18" t="n">
        <f aca="false">SUM(C21:D21)</f>
        <v>969</v>
      </c>
      <c r="F21" s="17" t="n">
        <v>380</v>
      </c>
      <c r="G21" s="15" t="s">
        <v>80</v>
      </c>
      <c r="H21" s="16" t="s">
        <v>81</v>
      </c>
      <c r="I21" s="18" t="n">
        <v>200</v>
      </c>
      <c r="J21" s="18" t="n">
        <v>224</v>
      </c>
      <c r="K21" s="18" t="n">
        <f aca="false">SUM(I21:J21)</f>
        <v>424</v>
      </c>
      <c r="L21" s="20" t="n">
        <v>157</v>
      </c>
    </row>
    <row r="22" customFormat="false" ht="18" hidden="false" customHeight="true" outlineLevel="0" collapsed="false">
      <c r="A22" s="15" t="s">
        <v>280</v>
      </c>
      <c r="B22" s="16" t="s">
        <v>281</v>
      </c>
      <c r="C22" s="3" t="n">
        <v>78</v>
      </c>
      <c r="D22" s="17" t="n">
        <v>100</v>
      </c>
      <c r="E22" s="18" t="n">
        <f aca="false">SUM(C22:D22)</f>
        <v>178</v>
      </c>
      <c r="F22" s="17" t="n">
        <v>64</v>
      </c>
      <c r="G22" s="15" t="s">
        <v>84</v>
      </c>
      <c r="H22" s="16" t="s">
        <v>85</v>
      </c>
      <c r="I22" s="18" t="n">
        <v>294</v>
      </c>
      <c r="J22" s="18" t="n">
        <v>307</v>
      </c>
      <c r="K22" s="18" t="n">
        <f aca="false">SUM(I22:J22)</f>
        <v>601</v>
      </c>
      <c r="L22" s="20" t="n">
        <v>203</v>
      </c>
    </row>
    <row r="23" customFormat="false" ht="18" hidden="false" customHeight="true" outlineLevel="0" collapsed="false">
      <c r="A23" s="15" t="s">
        <v>285</v>
      </c>
      <c r="B23" s="16" t="s">
        <v>283</v>
      </c>
      <c r="C23" s="3" t="n">
        <v>66</v>
      </c>
      <c r="D23" s="17" t="n">
        <v>100</v>
      </c>
      <c r="E23" s="18" t="n">
        <f aca="false">SUM(C23:D23)</f>
        <v>166</v>
      </c>
      <c r="F23" s="17" t="n">
        <v>87</v>
      </c>
      <c r="G23" s="15" t="s">
        <v>88</v>
      </c>
      <c r="H23" s="16" t="s">
        <v>89</v>
      </c>
      <c r="I23" s="18" t="n">
        <v>188</v>
      </c>
      <c r="J23" s="18" t="n">
        <v>181</v>
      </c>
      <c r="K23" s="18" t="n">
        <f aca="false">SUM(I23:J23)</f>
        <v>369</v>
      </c>
      <c r="L23" s="20" t="n">
        <v>147</v>
      </c>
    </row>
    <row r="24" customFormat="false" ht="18" hidden="false" customHeight="true" outlineLevel="0" collapsed="false">
      <c r="A24" s="21"/>
      <c r="B24" s="22" t="s">
        <v>90</v>
      </c>
      <c r="C24" s="23" t="n">
        <f aca="false">SUM(C10:C23)</f>
        <v>1366</v>
      </c>
      <c r="D24" s="23" t="n">
        <f aca="false">SUM(D10:D23)</f>
        <v>1450</v>
      </c>
      <c r="E24" s="24" t="n">
        <f aca="false">SUM(E10:E23)</f>
        <v>2816</v>
      </c>
      <c r="F24" s="25" t="n">
        <f aca="false">SUM(F10:F23)</f>
        <v>1129</v>
      </c>
      <c r="G24" s="15" t="s">
        <v>91</v>
      </c>
      <c r="H24" s="16" t="s">
        <v>92</v>
      </c>
      <c r="I24" s="18" t="n">
        <v>98</v>
      </c>
      <c r="J24" s="18" t="n">
        <v>128</v>
      </c>
      <c r="K24" s="18" t="n">
        <f aca="false">SUM(I24:J24)</f>
        <v>226</v>
      </c>
      <c r="L24" s="20" t="n">
        <v>103</v>
      </c>
    </row>
    <row r="25" customFormat="false" ht="18" hidden="false" customHeight="true" outlineLevel="0" collapsed="false">
      <c r="A25" s="9" t="s">
        <v>93</v>
      </c>
      <c r="B25" s="10" t="s">
        <v>94</v>
      </c>
      <c r="C25" s="11" t="n">
        <v>335</v>
      </c>
      <c r="D25" s="11" t="n">
        <v>318</v>
      </c>
      <c r="E25" s="12" t="n">
        <f aca="false">SUM(C25:D25)</f>
        <v>653</v>
      </c>
      <c r="F25" s="13" t="n">
        <v>217</v>
      </c>
      <c r="G25" s="15" t="s">
        <v>95</v>
      </c>
      <c r="H25" s="16" t="s">
        <v>96</v>
      </c>
      <c r="I25" s="18" t="n">
        <v>44</v>
      </c>
      <c r="J25" s="18" t="n">
        <v>51</v>
      </c>
      <c r="K25" s="18" t="n">
        <f aca="false">SUM(I25:J25)</f>
        <v>95</v>
      </c>
      <c r="L25" s="20" t="n">
        <v>43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118</v>
      </c>
      <c r="D26" s="17" t="n">
        <v>126</v>
      </c>
      <c r="E26" s="18" t="n">
        <f aca="false">SUM(C26:D26)</f>
        <v>244</v>
      </c>
      <c r="F26" s="19" t="n">
        <v>73</v>
      </c>
      <c r="G26" s="15" t="s">
        <v>99</v>
      </c>
      <c r="H26" s="16" t="s">
        <v>100</v>
      </c>
      <c r="I26" s="18" t="n">
        <v>111</v>
      </c>
      <c r="J26" s="18" t="n">
        <v>113</v>
      </c>
      <c r="K26" s="18" t="n">
        <f aca="false">SUM(I26:J26)</f>
        <v>224</v>
      </c>
      <c r="L26" s="20" t="n">
        <v>70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533</v>
      </c>
      <c r="D27" s="17" t="n">
        <v>502</v>
      </c>
      <c r="E27" s="18" t="n">
        <f aca="false">SUM(C27:D27)</f>
        <v>1035</v>
      </c>
      <c r="F27" s="19" t="n">
        <v>392</v>
      </c>
      <c r="G27" s="15" t="s">
        <v>103</v>
      </c>
      <c r="H27" s="16" t="s">
        <v>104</v>
      </c>
      <c r="I27" s="18" t="n">
        <v>140</v>
      </c>
      <c r="J27" s="18" t="n">
        <v>133</v>
      </c>
      <c r="K27" s="18" t="n">
        <f aca="false">SUM(I27:J27)</f>
        <v>273</v>
      </c>
      <c r="L27" s="20" t="n">
        <v>77</v>
      </c>
    </row>
    <row r="28" customFormat="false" ht="18" hidden="false" customHeight="true" outlineLevel="0" collapsed="false">
      <c r="A28" s="15" t="s">
        <v>105</v>
      </c>
      <c r="B28" s="16" t="s">
        <v>106</v>
      </c>
      <c r="C28" s="17" t="n">
        <v>590</v>
      </c>
      <c r="D28" s="17" t="n">
        <v>487</v>
      </c>
      <c r="E28" s="18" t="n">
        <f aca="false">SUM(C28:D28)</f>
        <v>1077</v>
      </c>
      <c r="F28" s="19" t="n">
        <v>434</v>
      </c>
      <c r="G28" s="21"/>
      <c r="H28" s="22" t="s">
        <v>107</v>
      </c>
      <c r="I28" s="24" t="n">
        <f aca="false">SUM(I3:I27)</f>
        <v>4910</v>
      </c>
      <c r="J28" s="24" t="n">
        <f aca="false">SUM(J3:J27)</f>
        <v>4969</v>
      </c>
      <c r="K28" s="24" t="n">
        <f aca="false">SUM(K3:K27)</f>
        <v>9879</v>
      </c>
      <c r="L28" s="26" t="n">
        <f aca="false">SUM(L3:L27)</f>
        <v>3453</v>
      </c>
    </row>
    <row r="29" customFormat="false" ht="18" hidden="false" customHeight="true" outlineLevel="0" collapsed="false">
      <c r="A29" s="15" t="s">
        <v>108</v>
      </c>
      <c r="B29" s="16" t="s">
        <v>109</v>
      </c>
      <c r="C29" s="17" t="n">
        <v>281</v>
      </c>
      <c r="D29" s="17" t="n">
        <v>258</v>
      </c>
      <c r="E29" s="18" t="n">
        <f aca="false">SUM(C29:D29)</f>
        <v>539</v>
      </c>
      <c r="F29" s="19" t="n">
        <v>209</v>
      </c>
      <c r="G29" s="9" t="s">
        <v>110</v>
      </c>
      <c r="H29" s="10" t="s">
        <v>111</v>
      </c>
      <c r="I29" s="12" t="n">
        <v>263</v>
      </c>
      <c r="J29" s="12" t="n">
        <v>283</v>
      </c>
      <c r="K29" s="12" t="n">
        <f aca="false">SUM(I29:J29)</f>
        <v>546</v>
      </c>
      <c r="L29" s="14" t="n">
        <v>166</v>
      </c>
    </row>
    <row r="30" customFormat="false" ht="18" hidden="false" customHeight="true" outlineLevel="0" collapsed="false">
      <c r="A30" s="15" t="s">
        <v>112</v>
      </c>
      <c r="B30" s="16" t="s">
        <v>113</v>
      </c>
      <c r="C30" s="17" t="n">
        <v>331</v>
      </c>
      <c r="D30" s="17" t="n">
        <v>342</v>
      </c>
      <c r="E30" s="18" t="n">
        <f aca="false">SUM(C30:D30)</f>
        <v>673</v>
      </c>
      <c r="F30" s="19" t="n">
        <v>211</v>
      </c>
      <c r="G30" s="15" t="s">
        <v>114</v>
      </c>
      <c r="H30" s="16" t="s">
        <v>115</v>
      </c>
      <c r="I30" s="18" t="n">
        <v>128</v>
      </c>
      <c r="J30" s="18" t="n">
        <v>118</v>
      </c>
      <c r="K30" s="18" t="n">
        <f aca="false">SUM(I30:J30)</f>
        <v>246</v>
      </c>
      <c r="L30" s="20" t="n">
        <v>70</v>
      </c>
    </row>
    <row r="31" customFormat="false" ht="18" hidden="false" customHeight="true" outlineLevel="0" collapsed="false">
      <c r="A31" s="15" t="s">
        <v>116</v>
      </c>
      <c r="B31" s="16" t="s">
        <v>117</v>
      </c>
      <c r="C31" s="17" t="n">
        <v>605</v>
      </c>
      <c r="D31" s="17" t="n">
        <v>566</v>
      </c>
      <c r="E31" s="18" t="n">
        <f aca="false">SUM(C31:D31)</f>
        <v>1171</v>
      </c>
      <c r="F31" s="19" t="n">
        <v>437</v>
      </c>
      <c r="G31" s="15" t="s">
        <v>118</v>
      </c>
      <c r="H31" s="16" t="s">
        <v>119</v>
      </c>
      <c r="I31" s="18" t="n">
        <v>145</v>
      </c>
      <c r="J31" s="18" t="n">
        <v>146</v>
      </c>
      <c r="K31" s="18" t="n">
        <f aca="false">SUM(I31:J31)</f>
        <v>291</v>
      </c>
      <c r="L31" s="20" t="n">
        <v>78</v>
      </c>
    </row>
    <row r="32" customFormat="false" ht="18" hidden="false" customHeight="true" outlineLevel="0" collapsed="false">
      <c r="A32" s="21"/>
      <c r="B32" s="22" t="s">
        <v>120</v>
      </c>
      <c r="C32" s="23" t="n">
        <f aca="false">SUM(C25:C31)</f>
        <v>2793</v>
      </c>
      <c r="D32" s="23" t="n">
        <f aca="false">SUM(D25:D31)</f>
        <v>2599</v>
      </c>
      <c r="E32" s="24" t="n">
        <f aca="false">SUM(E25:E31)</f>
        <v>5392</v>
      </c>
      <c r="F32" s="25" t="n">
        <f aca="false">SUM(F25:F31)</f>
        <v>1973</v>
      </c>
      <c r="G32" s="4" t="n">
        <v>303</v>
      </c>
      <c r="H32" s="27" t="s">
        <v>121</v>
      </c>
      <c r="I32" s="3" t="n">
        <v>34</v>
      </c>
      <c r="J32" s="3" t="n">
        <v>36</v>
      </c>
      <c r="K32" s="18" t="n">
        <f aca="false">SUM(I32:J32)</f>
        <v>70</v>
      </c>
      <c r="L32" s="20" t="n">
        <v>23</v>
      </c>
    </row>
    <row r="33" customFormat="false" ht="18" hidden="false" customHeight="true" outlineLevel="0" collapsed="false">
      <c r="A33" s="9" t="s">
        <v>122</v>
      </c>
      <c r="B33" s="10" t="s">
        <v>123</v>
      </c>
      <c r="C33" s="11" t="n">
        <v>151</v>
      </c>
      <c r="D33" s="11" t="n">
        <v>155</v>
      </c>
      <c r="E33" s="12" t="n">
        <f aca="false">SUM(C33:D33)</f>
        <v>306</v>
      </c>
      <c r="F33" s="13" t="n">
        <v>79</v>
      </c>
      <c r="G33" s="15" t="s">
        <v>124</v>
      </c>
      <c r="H33" s="16" t="s">
        <v>125</v>
      </c>
      <c r="I33" s="18" t="n">
        <v>105</v>
      </c>
      <c r="J33" s="18" t="n">
        <v>110</v>
      </c>
      <c r="K33" s="18" t="n">
        <f aca="false">SUM(I33:J33)</f>
        <v>215</v>
      </c>
      <c r="L33" s="20" t="n">
        <v>73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186</v>
      </c>
      <c r="D34" s="17" t="n">
        <v>197</v>
      </c>
      <c r="E34" s="18" t="n">
        <f aca="false">SUM(C34:D34)</f>
        <v>383</v>
      </c>
      <c r="F34" s="19" t="n">
        <v>117</v>
      </c>
      <c r="G34" s="15" t="s">
        <v>128</v>
      </c>
      <c r="H34" s="16" t="s">
        <v>129</v>
      </c>
      <c r="I34" s="18" t="n">
        <v>337</v>
      </c>
      <c r="J34" s="18" t="n">
        <v>331</v>
      </c>
      <c r="K34" s="18" t="n">
        <f aca="false">SUM(I34:J34)</f>
        <v>668</v>
      </c>
      <c r="L34" s="20" t="n">
        <v>194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65</v>
      </c>
      <c r="D35" s="17" t="n">
        <v>68</v>
      </c>
      <c r="E35" s="18" t="n">
        <f aca="false">SUM(C35:D35)</f>
        <v>133</v>
      </c>
      <c r="F35" s="19" t="n">
        <v>37</v>
      </c>
      <c r="G35" s="15" t="s">
        <v>132</v>
      </c>
      <c r="H35" s="16" t="s">
        <v>133</v>
      </c>
      <c r="I35" s="18" t="n">
        <v>180</v>
      </c>
      <c r="J35" s="18" t="n">
        <v>165</v>
      </c>
      <c r="K35" s="18" t="n">
        <f aca="false">SUM(I35:J35)</f>
        <v>345</v>
      </c>
      <c r="L35" s="20" t="n">
        <v>92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7" t="n">
        <v>152</v>
      </c>
      <c r="D36" s="17" t="n">
        <v>140</v>
      </c>
      <c r="E36" s="18" t="n">
        <f aca="false">SUM(C36:D36)</f>
        <v>292</v>
      </c>
      <c r="F36" s="19" t="n">
        <v>83</v>
      </c>
      <c r="G36" s="15" t="s">
        <v>136</v>
      </c>
      <c r="H36" s="16" t="s">
        <v>137</v>
      </c>
      <c r="I36" s="18" t="n">
        <v>184</v>
      </c>
      <c r="J36" s="18" t="n">
        <v>183</v>
      </c>
      <c r="K36" s="18" t="n">
        <f aca="false">SUM(I36:J36)</f>
        <v>367</v>
      </c>
      <c r="L36" s="20" t="n">
        <v>102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7" t="n">
        <v>53</v>
      </c>
      <c r="D37" s="17" t="n">
        <v>51</v>
      </c>
      <c r="E37" s="18" t="n">
        <f aca="false">SUM(C37:D37)</f>
        <v>104</v>
      </c>
      <c r="F37" s="19" t="n">
        <v>24</v>
      </c>
      <c r="G37" s="15" t="s">
        <v>140</v>
      </c>
      <c r="H37" s="16" t="s">
        <v>141</v>
      </c>
      <c r="I37" s="18" t="n">
        <v>294</v>
      </c>
      <c r="J37" s="18" t="n">
        <v>295</v>
      </c>
      <c r="K37" s="18" t="n">
        <f aca="false">SUM(I37:J37)</f>
        <v>589</v>
      </c>
      <c r="L37" s="20" t="n">
        <v>158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7" t="n">
        <v>96</v>
      </c>
      <c r="D38" s="17" t="n">
        <v>103</v>
      </c>
      <c r="E38" s="18" t="n">
        <f aca="false">SUM(C38:D38)</f>
        <v>199</v>
      </c>
      <c r="F38" s="19" t="n">
        <v>56</v>
      </c>
      <c r="G38" s="15" t="s">
        <v>144</v>
      </c>
      <c r="H38" s="16" t="s">
        <v>145</v>
      </c>
      <c r="I38" s="18" t="n">
        <v>194</v>
      </c>
      <c r="J38" s="18" t="n">
        <v>222</v>
      </c>
      <c r="K38" s="18" t="n">
        <f aca="false">SUM(I38:J38)</f>
        <v>416</v>
      </c>
      <c r="L38" s="20" t="n">
        <v>151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7" t="n">
        <v>103</v>
      </c>
      <c r="D39" s="17" t="n">
        <v>112</v>
      </c>
      <c r="E39" s="18" t="n">
        <f aca="false">SUM(C39:D39)</f>
        <v>215</v>
      </c>
      <c r="F39" s="19" t="n">
        <v>58</v>
      </c>
      <c r="G39" s="15" t="s">
        <v>148</v>
      </c>
      <c r="H39" s="16" t="s">
        <v>149</v>
      </c>
      <c r="I39" s="18" t="n">
        <v>235</v>
      </c>
      <c r="J39" s="18" t="n">
        <v>229</v>
      </c>
      <c r="K39" s="18" t="n">
        <f aca="false">SUM(I39:J39)</f>
        <v>464</v>
      </c>
      <c r="L39" s="20" t="n">
        <v>125</v>
      </c>
    </row>
    <row r="40" customFormat="false" ht="18" hidden="false" customHeight="true" outlineLevel="0" collapsed="false">
      <c r="A40" s="15" t="s">
        <v>150</v>
      </c>
      <c r="B40" s="16" t="s">
        <v>151</v>
      </c>
      <c r="C40" s="18" t="n">
        <v>111</v>
      </c>
      <c r="D40" s="18" t="n">
        <v>106</v>
      </c>
      <c r="E40" s="18" t="n">
        <f aca="false">SUM(C40:D40)</f>
        <v>217</v>
      </c>
      <c r="F40" s="20" t="n">
        <v>68</v>
      </c>
      <c r="G40" s="15" t="s">
        <v>152</v>
      </c>
      <c r="H40" s="16" t="s">
        <v>153</v>
      </c>
      <c r="I40" s="18" t="n">
        <v>216</v>
      </c>
      <c r="J40" s="18" t="n">
        <v>235</v>
      </c>
      <c r="K40" s="18" t="n">
        <f aca="false">SUM(I40:J40)</f>
        <v>451</v>
      </c>
      <c r="L40" s="20" t="n">
        <v>135</v>
      </c>
    </row>
    <row r="41" customFormat="false" ht="18" hidden="false" customHeight="true" outlineLevel="0" collapsed="false">
      <c r="A41" s="15" t="s">
        <v>154</v>
      </c>
      <c r="B41" s="16" t="s">
        <v>155</v>
      </c>
      <c r="C41" s="18" t="n">
        <v>204</v>
      </c>
      <c r="D41" s="18" t="n">
        <v>194</v>
      </c>
      <c r="E41" s="18" t="n">
        <f aca="false">SUM(C41:D41)</f>
        <v>398</v>
      </c>
      <c r="F41" s="20" t="n">
        <v>117</v>
      </c>
      <c r="G41" s="15" t="s">
        <v>156</v>
      </c>
      <c r="H41" s="16" t="s">
        <v>157</v>
      </c>
      <c r="I41" s="18" t="n">
        <v>63</v>
      </c>
      <c r="J41" s="18" t="n">
        <v>69</v>
      </c>
      <c r="K41" s="18" t="n">
        <f aca="false">SUM(I41:J41)</f>
        <v>132</v>
      </c>
      <c r="L41" s="20" t="n">
        <v>38</v>
      </c>
    </row>
    <row r="42" customFormat="false" ht="18" hidden="false" customHeight="true" outlineLevel="0" collapsed="false">
      <c r="A42" s="15" t="s">
        <v>158</v>
      </c>
      <c r="B42" s="16" t="s">
        <v>159</v>
      </c>
      <c r="C42" s="18" t="n">
        <v>158</v>
      </c>
      <c r="D42" s="18" t="n">
        <v>165</v>
      </c>
      <c r="E42" s="18" t="n">
        <f aca="false">SUM(C42:D42)</f>
        <v>323</v>
      </c>
      <c r="F42" s="20" t="n">
        <v>98</v>
      </c>
      <c r="G42" s="21"/>
      <c r="H42" s="22" t="s">
        <v>160</v>
      </c>
      <c r="I42" s="24" t="n">
        <f aca="false">SUM(I29:I41)</f>
        <v>2378</v>
      </c>
      <c r="J42" s="24" t="n">
        <f aca="false">SUM(J29:J41)</f>
        <v>2422</v>
      </c>
      <c r="K42" s="24" t="n">
        <f aca="false">SUM(K29:K41)</f>
        <v>4800</v>
      </c>
      <c r="L42" s="26" t="n">
        <f aca="false">SUM(L29:L41)</f>
        <v>1405</v>
      </c>
    </row>
    <row r="43" customFormat="false" ht="18" hidden="false" customHeight="true" outlineLevel="0" collapsed="false">
      <c r="A43" s="15" t="s">
        <v>161</v>
      </c>
      <c r="B43" s="16" t="s">
        <v>162</v>
      </c>
      <c r="C43" s="18" t="n">
        <v>341</v>
      </c>
      <c r="D43" s="18" t="n">
        <v>348</v>
      </c>
      <c r="E43" s="18" t="n">
        <f aca="false">SUM(C43:D43)</f>
        <v>689</v>
      </c>
      <c r="F43" s="20" t="n">
        <v>199</v>
      </c>
      <c r="G43" s="28"/>
      <c r="H43" s="29"/>
      <c r="I43" s="18"/>
      <c r="J43" s="18"/>
      <c r="K43" s="18"/>
      <c r="L43" s="20"/>
    </row>
    <row r="44" customFormat="false" ht="18" hidden="false" customHeight="true" outlineLevel="0" collapsed="false">
      <c r="A44" s="21"/>
      <c r="B44" s="22" t="s">
        <v>163</v>
      </c>
      <c r="C44" s="24" t="n">
        <f aca="false">SUM(C33:C43)</f>
        <v>1620</v>
      </c>
      <c r="D44" s="24" t="n">
        <f aca="false">SUM(D33:D43)</f>
        <v>1639</v>
      </c>
      <c r="E44" s="24" t="n">
        <f aca="false">SUM(E33:E43)</f>
        <v>3259</v>
      </c>
      <c r="F44" s="26" t="n">
        <f aca="false">SUM(F33:F43)</f>
        <v>936</v>
      </c>
      <c r="G44" s="28"/>
      <c r="H44" s="30" t="s">
        <v>164</v>
      </c>
      <c r="I44" s="31" t="n">
        <f aca="false">C9+C24+C32+C44+C54+I28+I42</f>
        <v>15669</v>
      </c>
      <c r="J44" s="31" t="n">
        <f aca="false">D9+D24+D32+D44+D54+J28+J42</f>
        <v>15737</v>
      </c>
      <c r="K44" s="31" t="n">
        <f aca="false">E9+E24+E32+E44+E54+K28+K42</f>
        <v>31406</v>
      </c>
      <c r="L44" s="31" t="n">
        <f aca="false">F9+F24+F32+F44+F54+L28+L42</f>
        <v>10559</v>
      </c>
    </row>
    <row r="45" customFormat="false" ht="18" hidden="false" customHeight="true" outlineLevel="0" collapsed="false">
      <c r="A45" s="9" t="s">
        <v>165</v>
      </c>
      <c r="B45" s="10" t="s">
        <v>166</v>
      </c>
      <c r="C45" s="12" t="n">
        <v>172</v>
      </c>
      <c r="D45" s="12" t="n">
        <v>176</v>
      </c>
      <c r="E45" s="12" t="n">
        <f aca="false">SUM(C45:D45)</f>
        <v>348</v>
      </c>
      <c r="F45" s="14" t="n">
        <v>91</v>
      </c>
      <c r="G45" s="28"/>
      <c r="H45" s="30"/>
      <c r="I45" s="31"/>
      <c r="J45" s="31"/>
      <c r="K45" s="31"/>
      <c r="L45" s="31"/>
    </row>
    <row r="46" customFormat="false" ht="18" hidden="false" customHeight="true" outlineLevel="0" collapsed="false">
      <c r="A46" s="15" t="s">
        <v>167</v>
      </c>
      <c r="B46" s="16" t="s">
        <v>168</v>
      </c>
      <c r="C46" s="18" t="n">
        <v>161</v>
      </c>
      <c r="D46" s="18" t="n">
        <v>169</v>
      </c>
      <c r="E46" s="18" t="n">
        <f aca="false">SUM(C46:D46)</f>
        <v>330</v>
      </c>
      <c r="F46" s="20" t="n">
        <v>101</v>
      </c>
      <c r="G46" s="28"/>
      <c r="H46" s="30" t="s">
        <v>169</v>
      </c>
      <c r="I46" s="31" t="n">
        <f aca="false">C69+C76+C88+C102</f>
        <v>7123</v>
      </c>
      <c r="J46" s="31" t="n">
        <f aca="false">D69+D76+D88+D102</f>
        <v>6897</v>
      </c>
      <c r="K46" s="31" t="n">
        <f aca="false">E69+E76+E88+E102</f>
        <v>14020</v>
      </c>
      <c r="L46" s="31" t="n">
        <f aca="false">F69+F76+F88+F102</f>
        <v>4494</v>
      </c>
    </row>
    <row r="47" customFormat="false" ht="18" hidden="false" customHeight="true" outlineLevel="0" collapsed="false">
      <c r="A47" s="15" t="s">
        <v>170</v>
      </c>
      <c r="B47" s="16" t="s">
        <v>171</v>
      </c>
      <c r="C47" s="18" t="n">
        <v>100</v>
      </c>
      <c r="D47" s="18" t="n">
        <v>105</v>
      </c>
      <c r="E47" s="18" t="n">
        <f aca="false">SUM(C47:D47)</f>
        <v>205</v>
      </c>
      <c r="F47" s="20" t="n">
        <v>73</v>
      </c>
      <c r="G47" s="28"/>
      <c r="H47" s="30"/>
      <c r="I47" s="31"/>
      <c r="J47" s="31"/>
      <c r="K47" s="31"/>
      <c r="L47" s="31"/>
    </row>
    <row r="48" customFormat="false" ht="18" hidden="false" customHeight="true" outlineLevel="0" collapsed="false">
      <c r="A48" s="15" t="s">
        <v>172</v>
      </c>
      <c r="B48" s="16" t="s">
        <v>173</v>
      </c>
      <c r="C48" s="18" t="n">
        <v>123</v>
      </c>
      <c r="D48" s="18" t="n">
        <v>113</v>
      </c>
      <c r="E48" s="18" t="n">
        <f aca="false">SUM(C48:D48)</f>
        <v>236</v>
      </c>
      <c r="F48" s="20" t="n">
        <v>70</v>
      </c>
      <c r="G48" s="28"/>
      <c r="H48" s="32"/>
      <c r="I48" s="33"/>
      <c r="J48" s="33"/>
      <c r="K48" s="33"/>
      <c r="L48" s="34"/>
    </row>
    <row r="49" customFormat="false" ht="18" hidden="false" customHeight="true" outlineLevel="0" collapsed="false">
      <c r="A49" s="15" t="s">
        <v>174</v>
      </c>
      <c r="B49" s="16" t="s">
        <v>175</v>
      </c>
      <c r="C49" s="18" t="n">
        <v>108</v>
      </c>
      <c r="D49" s="18" t="n">
        <v>115</v>
      </c>
      <c r="E49" s="18" t="n">
        <f aca="false">SUM(C49:D49)</f>
        <v>223</v>
      </c>
      <c r="F49" s="20" t="n">
        <v>61</v>
      </c>
      <c r="G49" s="28"/>
      <c r="H49" s="30" t="s">
        <v>176</v>
      </c>
      <c r="I49" s="31" t="n">
        <f aca="false">I44+I46</f>
        <v>22792</v>
      </c>
      <c r="J49" s="31" t="n">
        <f aca="false">J44+J46</f>
        <v>22634</v>
      </c>
      <c r="K49" s="31" t="n">
        <f aca="false">K44+K46</f>
        <v>45426</v>
      </c>
      <c r="L49" s="31" t="n">
        <f aca="false">L44+L46</f>
        <v>15053</v>
      </c>
    </row>
    <row r="50" customFormat="false" ht="18" hidden="false" customHeight="true" outlineLevel="0" collapsed="false">
      <c r="A50" s="15" t="s">
        <v>177</v>
      </c>
      <c r="B50" s="16" t="s">
        <v>178</v>
      </c>
      <c r="C50" s="18" t="n">
        <v>152</v>
      </c>
      <c r="D50" s="18" t="n">
        <v>123</v>
      </c>
      <c r="E50" s="18" t="n">
        <f aca="false">SUM(C50:D50)</f>
        <v>275</v>
      </c>
      <c r="F50" s="20" t="n">
        <v>121</v>
      </c>
      <c r="G50" s="28"/>
      <c r="H50" s="30"/>
      <c r="I50" s="31"/>
      <c r="J50" s="31"/>
      <c r="K50" s="31"/>
      <c r="L50" s="31"/>
    </row>
    <row r="51" customFormat="false" ht="18" hidden="false" customHeight="true" outlineLevel="0" collapsed="false">
      <c r="A51" s="15" t="s">
        <v>179</v>
      </c>
      <c r="B51" s="16" t="s">
        <v>180</v>
      </c>
      <c r="C51" s="18" t="n">
        <v>140</v>
      </c>
      <c r="D51" s="18" t="n">
        <v>154</v>
      </c>
      <c r="E51" s="18" t="n">
        <f aca="false">SUM(C51:D51)</f>
        <v>294</v>
      </c>
      <c r="F51" s="20" t="n">
        <v>78</v>
      </c>
      <c r="G51" s="28"/>
      <c r="H51" s="30" t="s">
        <v>181</v>
      </c>
      <c r="I51" s="31" t="n">
        <v>1489</v>
      </c>
      <c r="J51" s="31" t="n">
        <v>1579</v>
      </c>
      <c r="K51" s="31" t="n">
        <f aca="false">SUM(I51:J52)</f>
        <v>3068</v>
      </c>
      <c r="L51" s="31" t="n">
        <v>1290</v>
      </c>
    </row>
    <row r="52" customFormat="false" ht="18" hidden="false" customHeight="true" outlineLevel="0" collapsed="false">
      <c r="A52" s="15" t="s">
        <v>182</v>
      </c>
      <c r="B52" s="16" t="s">
        <v>183</v>
      </c>
      <c r="C52" s="18" t="n">
        <v>25</v>
      </c>
      <c r="D52" s="18" t="n">
        <v>31</v>
      </c>
      <c r="E52" s="18" t="n">
        <f aca="false">SUM(C52:D52)</f>
        <v>56</v>
      </c>
      <c r="F52" s="20" t="n">
        <v>22</v>
      </c>
      <c r="G52" s="28"/>
      <c r="H52" s="30"/>
      <c r="I52" s="31"/>
      <c r="J52" s="31"/>
      <c r="K52" s="31"/>
      <c r="L52" s="31"/>
    </row>
    <row r="53" customFormat="false" ht="18" hidden="false" customHeight="true" outlineLevel="0" collapsed="false">
      <c r="A53" s="15" t="s">
        <v>184</v>
      </c>
      <c r="B53" s="16" t="s">
        <v>185</v>
      </c>
      <c r="C53" s="18" t="n">
        <v>163</v>
      </c>
      <c r="D53" s="18" t="n">
        <v>149</v>
      </c>
      <c r="E53" s="18" t="n">
        <f aca="false">SUM(C53:D53)</f>
        <v>312</v>
      </c>
      <c r="F53" s="20" t="n">
        <v>82</v>
      </c>
      <c r="G53" s="28"/>
      <c r="H53" s="30" t="s">
        <v>186</v>
      </c>
      <c r="I53" s="31" t="n">
        <f aca="false">I49+I51</f>
        <v>24281</v>
      </c>
      <c r="J53" s="31" t="n">
        <f aca="false">J49+J51</f>
        <v>24213</v>
      </c>
      <c r="K53" s="31" t="n">
        <f aca="false">K49+K51</f>
        <v>48494</v>
      </c>
      <c r="L53" s="31" t="n">
        <f aca="false">L49+L51</f>
        <v>16343</v>
      </c>
    </row>
    <row r="54" customFormat="false" ht="18" hidden="false" customHeight="true" outlineLevel="0" collapsed="false">
      <c r="A54" s="21"/>
      <c r="B54" s="22" t="s">
        <v>187</v>
      </c>
      <c r="C54" s="24" t="n">
        <f aca="false">SUM(C45:C53)</f>
        <v>1144</v>
      </c>
      <c r="D54" s="24" t="n">
        <f aca="false">SUM(D45:D53)</f>
        <v>1135</v>
      </c>
      <c r="E54" s="24" t="n">
        <f aca="false">SUM(E45:E53)</f>
        <v>2279</v>
      </c>
      <c r="F54" s="26" t="n">
        <f aca="false">SUM(F45:F53)</f>
        <v>699</v>
      </c>
      <c r="G54" s="35"/>
      <c r="H54" s="30"/>
      <c r="I54" s="31"/>
      <c r="J54" s="31"/>
      <c r="K54" s="31"/>
      <c r="L54" s="31"/>
    </row>
    <row r="55" customFormat="false" ht="18" hidden="false" customHeight="true" outlineLevel="0" collapsed="false">
      <c r="A55" s="9" t="s">
        <v>188</v>
      </c>
      <c r="B55" s="10" t="s">
        <v>189</v>
      </c>
      <c r="C55" s="12" t="n">
        <v>107</v>
      </c>
      <c r="D55" s="12" t="n">
        <v>98</v>
      </c>
      <c r="E55" s="12" t="n">
        <f aca="false">SUM(C55:D55)</f>
        <v>205</v>
      </c>
      <c r="F55" s="14" t="n">
        <v>74</v>
      </c>
    </row>
    <row r="56" customFormat="false" ht="18" hidden="false" customHeight="true" outlineLevel="0" collapsed="false">
      <c r="A56" s="15" t="s">
        <v>190</v>
      </c>
      <c r="B56" s="16" t="s">
        <v>191</v>
      </c>
      <c r="C56" s="18" t="n">
        <v>83</v>
      </c>
      <c r="D56" s="18" t="n">
        <v>83</v>
      </c>
      <c r="E56" s="18" t="n">
        <f aca="false">SUM(C56:D56)</f>
        <v>166</v>
      </c>
      <c r="F56" s="20" t="n">
        <v>49</v>
      </c>
    </row>
    <row r="57" customFormat="false" ht="18" hidden="false" customHeight="true" outlineLevel="0" collapsed="false">
      <c r="A57" s="15" t="s">
        <v>192</v>
      </c>
      <c r="B57" s="16" t="s">
        <v>193</v>
      </c>
      <c r="C57" s="18" t="n">
        <v>375</v>
      </c>
      <c r="D57" s="18" t="n">
        <v>404</v>
      </c>
      <c r="E57" s="18" t="n">
        <f aca="false">SUM(C57:D57)</f>
        <v>779</v>
      </c>
      <c r="F57" s="20" t="n">
        <v>274</v>
      </c>
    </row>
    <row r="58" customFormat="false" ht="18" hidden="false" customHeight="true" outlineLevel="0" collapsed="false">
      <c r="A58" s="15" t="s">
        <v>194</v>
      </c>
      <c r="B58" s="16" t="s">
        <v>195</v>
      </c>
      <c r="C58" s="18" t="n">
        <v>63</v>
      </c>
      <c r="D58" s="18" t="n">
        <v>60</v>
      </c>
      <c r="E58" s="18" t="n">
        <f aca="false">SUM(C58:D58)</f>
        <v>123</v>
      </c>
      <c r="F58" s="20" t="n">
        <v>42</v>
      </c>
    </row>
    <row r="59" customFormat="false" ht="18" hidden="false" customHeight="true" outlineLevel="0" collapsed="false">
      <c r="A59" s="15" t="s">
        <v>196</v>
      </c>
      <c r="B59" s="16" t="s">
        <v>197</v>
      </c>
      <c r="C59" s="18" t="n">
        <v>71</v>
      </c>
      <c r="D59" s="18" t="n">
        <v>69</v>
      </c>
      <c r="E59" s="18" t="n">
        <f aca="false">SUM(C59:D59)</f>
        <v>140</v>
      </c>
      <c r="F59" s="20" t="n">
        <v>56</v>
      </c>
    </row>
    <row r="60" customFormat="false" ht="18" hidden="false" customHeight="true" outlineLevel="0" collapsed="false">
      <c r="A60" s="15" t="s">
        <v>198</v>
      </c>
      <c r="B60" s="16" t="s">
        <v>199</v>
      </c>
      <c r="C60" s="18" t="n">
        <v>58</v>
      </c>
      <c r="D60" s="18" t="n">
        <v>48</v>
      </c>
      <c r="E60" s="18" t="n">
        <f aca="false">SUM(C60:D60)</f>
        <v>106</v>
      </c>
      <c r="F60" s="20" t="n">
        <v>28</v>
      </c>
    </row>
    <row r="61" customFormat="false" ht="18" hidden="false" customHeight="true" outlineLevel="0" collapsed="false">
      <c r="A61" s="15" t="s">
        <v>200</v>
      </c>
      <c r="B61" s="16" t="s">
        <v>201</v>
      </c>
      <c r="C61" s="18" t="n">
        <v>254</v>
      </c>
      <c r="D61" s="18" t="n">
        <v>257</v>
      </c>
      <c r="E61" s="18" t="n">
        <f aca="false">SUM(C61:D61)</f>
        <v>511</v>
      </c>
      <c r="F61" s="20" t="n">
        <v>163</v>
      </c>
    </row>
    <row r="62" customFormat="false" ht="18" hidden="false" customHeight="true" outlineLevel="0" collapsed="false">
      <c r="A62" s="15" t="s">
        <v>202</v>
      </c>
      <c r="B62" s="16" t="s">
        <v>203</v>
      </c>
      <c r="C62" s="18" t="n">
        <v>69</v>
      </c>
      <c r="D62" s="18" t="n">
        <v>78</v>
      </c>
      <c r="E62" s="18" t="n">
        <f aca="false">SUM(C62:D62)</f>
        <v>147</v>
      </c>
      <c r="F62" s="20" t="n">
        <v>56</v>
      </c>
    </row>
    <row r="63" customFormat="false" ht="18" hidden="false" customHeight="true" outlineLevel="0" collapsed="false">
      <c r="A63" s="15" t="s">
        <v>204</v>
      </c>
      <c r="B63" s="16" t="s">
        <v>205</v>
      </c>
      <c r="C63" s="18" t="n">
        <v>246</v>
      </c>
      <c r="D63" s="18" t="n">
        <v>251</v>
      </c>
      <c r="E63" s="18" t="n">
        <f aca="false">SUM(C63:D63)</f>
        <v>497</v>
      </c>
      <c r="F63" s="20" t="n">
        <v>168</v>
      </c>
    </row>
    <row r="64" customFormat="false" ht="18" hidden="false" customHeight="true" outlineLevel="0" collapsed="false">
      <c r="A64" s="15" t="s">
        <v>206</v>
      </c>
      <c r="B64" s="16" t="s">
        <v>207</v>
      </c>
      <c r="C64" s="18" t="n">
        <v>91</v>
      </c>
      <c r="D64" s="18" t="n">
        <v>104</v>
      </c>
      <c r="E64" s="18" t="n">
        <f aca="false">SUM(C64:D64)</f>
        <v>195</v>
      </c>
      <c r="F64" s="20" t="n">
        <v>65</v>
      </c>
    </row>
    <row r="65" customFormat="false" ht="18" hidden="false" customHeight="true" outlineLevel="0" collapsed="false">
      <c r="A65" s="15" t="s">
        <v>208</v>
      </c>
      <c r="B65" s="16" t="s">
        <v>209</v>
      </c>
      <c r="C65" s="18" t="n">
        <v>145</v>
      </c>
      <c r="D65" s="18" t="n">
        <v>130</v>
      </c>
      <c r="E65" s="18" t="n">
        <f aca="false">SUM(C65:D65)</f>
        <v>275</v>
      </c>
      <c r="F65" s="20" t="n">
        <v>119</v>
      </c>
    </row>
    <row r="66" customFormat="false" ht="18" hidden="false" customHeight="true" outlineLevel="0" collapsed="false">
      <c r="A66" s="15" t="s">
        <v>210</v>
      </c>
      <c r="B66" s="16" t="s">
        <v>211</v>
      </c>
      <c r="C66" s="18" t="n">
        <v>354</v>
      </c>
      <c r="D66" s="18" t="n">
        <v>293</v>
      </c>
      <c r="E66" s="18" t="n">
        <f aca="false">SUM(C66:D66)</f>
        <v>647</v>
      </c>
      <c r="F66" s="20" t="n">
        <v>244</v>
      </c>
    </row>
    <row r="67" customFormat="false" ht="18" hidden="false" customHeight="true" outlineLevel="0" collapsed="false">
      <c r="A67" s="15" t="s">
        <v>212</v>
      </c>
      <c r="B67" s="16" t="s">
        <v>213</v>
      </c>
      <c r="C67" s="18" t="n">
        <v>11</v>
      </c>
      <c r="D67" s="18" t="n">
        <v>16</v>
      </c>
      <c r="E67" s="18" t="n">
        <f aca="false">SUM(C67:D67)</f>
        <v>27</v>
      </c>
      <c r="F67" s="20" t="n">
        <v>18</v>
      </c>
    </row>
    <row r="68" customFormat="false" ht="18" hidden="false" customHeight="true" outlineLevel="0" collapsed="false">
      <c r="A68" s="15" t="s">
        <v>214</v>
      </c>
      <c r="B68" s="16" t="s">
        <v>215</v>
      </c>
      <c r="C68" s="18" t="n">
        <v>219</v>
      </c>
      <c r="D68" s="18" t="n">
        <v>218</v>
      </c>
      <c r="E68" s="18" t="n">
        <f aca="false">SUM(C68:D68)</f>
        <v>437</v>
      </c>
      <c r="F68" s="20" t="n">
        <v>140</v>
      </c>
    </row>
    <row r="69" customFormat="false" ht="18" hidden="false" customHeight="true" outlineLevel="0" collapsed="false">
      <c r="A69" s="21"/>
      <c r="B69" s="22" t="s">
        <v>216</v>
      </c>
      <c r="C69" s="24" t="n">
        <f aca="false">SUM(C55:C68)</f>
        <v>2146</v>
      </c>
      <c r="D69" s="24" t="n">
        <f aca="false">SUM(D55:D68)</f>
        <v>2109</v>
      </c>
      <c r="E69" s="24" t="n">
        <f aca="false">SUM(E55:E68)</f>
        <v>4255</v>
      </c>
      <c r="F69" s="26" t="n">
        <f aca="false">SUM(F55:F68)</f>
        <v>1496</v>
      </c>
    </row>
    <row r="70" customFormat="false" ht="18" hidden="false" customHeight="true" outlineLevel="0" collapsed="false">
      <c r="A70" s="9" t="s">
        <v>217</v>
      </c>
      <c r="B70" s="10" t="s">
        <v>218</v>
      </c>
      <c r="C70" s="12" t="n">
        <v>270</v>
      </c>
      <c r="D70" s="12" t="n">
        <v>254</v>
      </c>
      <c r="E70" s="12" t="n">
        <f aca="false">SUM(C70:D70)</f>
        <v>524</v>
      </c>
      <c r="F70" s="14" t="n">
        <v>165</v>
      </c>
    </row>
    <row r="71" customFormat="false" ht="18" hidden="false" customHeight="true" outlineLevel="0" collapsed="false">
      <c r="A71" s="15" t="s">
        <v>219</v>
      </c>
      <c r="B71" s="16" t="s">
        <v>220</v>
      </c>
      <c r="C71" s="18" t="n">
        <v>268</v>
      </c>
      <c r="D71" s="18" t="n">
        <v>239</v>
      </c>
      <c r="E71" s="18" t="n">
        <f aca="false">SUM(C71:D71)</f>
        <v>507</v>
      </c>
      <c r="F71" s="20" t="n">
        <v>150</v>
      </c>
    </row>
    <row r="72" customFormat="false" ht="18" hidden="false" customHeight="true" outlineLevel="0" collapsed="false">
      <c r="A72" s="15" t="s">
        <v>221</v>
      </c>
      <c r="B72" s="16" t="s">
        <v>222</v>
      </c>
      <c r="C72" s="18" t="n">
        <v>338</v>
      </c>
      <c r="D72" s="18" t="n">
        <v>310</v>
      </c>
      <c r="E72" s="18" t="n">
        <f aca="false">SUM(C72:D72)</f>
        <v>648</v>
      </c>
      <c r="F72" s="20" t="n">
        <v>180</v>
      </c>
    </row>
    <row r="73" customFormat="false" ht="18" hidden="false" customHeight="true" outlineLevel="0" collapsed="false">
      <c r="A73" s="15" t="s">
        <v>223</v>
      </c>
      <c r="B73" s="16" t="s">
        <v>224</v>
      </c>
      <c r="C73" s="18" t="n">
        <v>148</v>
      </c>
      <c r="D73" s="18" t="n">
        <v>125</v>
      </c>
      <c r="E73" s="18" t="n">
        <f aca="false">SUM(C73:D73)</f>
        <v>273</v>
      </c>
      <c r="F73" s="20" t="n">
        <v>85</v>
      </c>
    </row>
    <row r="74" customFormat="false" ht="18" hidden="false" customHeight="true" outlineLevel="0" collapsed="false">
      <c r="A74" s="15" t="s">
        <v>225</v>
      </c>
      <c r="B74" s="16" t="s">
        <v>226</v>
      </c>
      <c r="C74" s="18" t="n">
        <v>44</v>
      </c>
      <c r="D74" s="18" t="n">
        <v>47</v>
      </c>
      <c r="E74" s="18" t="n">
        <f aca="false">SUM(C74:D74)</f>
        <v>91</v>
      </c>
      <c r="F74" s="20" t="n">
        <v>24</v>
      </c>
    </row>
    <row r="75" customFormat="false" ht="18" hidden="false" customHeight="true" outlineLevel="0" collapsed="false">
      <c r="A75" s="15" t="s">
        <v>227</v>
      </c>
      <c r="B75" s="16" t="s">
        <v>228</v>
      </c>
      <c r="C75" s="18" t="n">
        <v>161</v>
      </c>
      <c r="D75" s="18" t="n">
        <v>146</v>
      </c>
      <c r="E75" s="18" t="n">
        <f aca="false">SUM(C75:D75)</f>
        <v>307</v>
      </c>
      <c r="F75" s="20" t="n">
        <v>90</v>
      </c>
    </row>
    <row r="76" customFormat="false" ht="18" hidden="false" customHeight="true" outlineLevel="0" collapsed="false">
      <c r="A76" s="21"/>
      <c r="B76" s="22" t="s">
        <v>229</v>
      </c>
      <c r="C76" s="24" t="n">
        <f aca="false">SUM(C70:C75)</f>
        <v>1229</v>
      </c>
      <c r="D76" s="24" t="n">
        <f aca="false">SUM(D70:D75)</f>
        <v>1121</v>
      </c>
      <c r="E76" s="24" t="n">
        <f aca="false">SUM(E70:E75)</f>
        <v>2350</v>
      </c>
      <c r="F76" s="26" t="n">
        <f aca="false">SUM(F70:F75)</f>
        <v>694</v>
      </c>
    </row>
    <row r="77" customFormat="false" ht="18" hidden="false" customHeight="true" outlineLevel="0" collapsed="false">
      <c r="A77" s="9" t="s">
        <v>230</v>
      </c>
      <c r="B77" s="10" t="s">
        <v>231</v>
      </c>
      <c r="C77" s="12" t="n">
        <v>152</v>
      </c>
      <c r="D77" s="12" t="n">
        <v>147</v>
      </c>
      <c r="E77" s="12" t="n">
        <f aca="false">SUM(C77:D77)</f>
        <v>299</v>
      </c>
      <c r="F77" s="14" t="n">
        <v>75</v>
      </c>
    </row>
    <row r="78" customFormat="false" ht="18" hidden="false" customHeight="true" outlineLevel="0" collapsed="false">
      <c r="A78" s="15" t="s">
        <v>232</v>
      </c>
      <c r="B78" s="16" t="s">
        <v>233</v>
      </c>
      <c r="C78" s="18" t="n">
        <v>146</v>
      </c>
      <c r="D78" s="18" t="n">
        <v>137</v>
      </c>
      <c r="E78" s="18" t="n">
        <f aca="false">SUM(C78:D78)</f>
        <v>283</v>
      </c>
      <c r="F78" s="20" t="n">
        <v>102</v>
      </c>
    </row>
    <row r="79" customFormat="false" ht="18" hidden="false" customHeight="true" outlineLevel="0" collapsed="false">
      <c r="A79" s="15" t="s">
        <v>234</v>
      </c>
      <c r="B79" s="16" t="s">
        <v>235</v>
      </c>
      <c r="C79" s="18" t="n">
        <v>197</v>
      </c>
      <c r="D79" s="18" t="n">
        <v>203</v>
      </c>
      <c r="E79" s="18" t="n">
        <f aca="false">SUM(C79:D79)</f>
        <v>400</v>
      </c>
      <c r="F79" s="20" t="n">
        <v>105</v>
      </c>
    </row>
    <row r="80" customFormat="false" ht="18" hidden="false" customHeight="true" outlineLevel="0" collapsed="false">
      <c r="A80" s="15" t="s">
        <v>236</v>
      </c>
      <c r="B80" s="16" t="s">
        <v>237</v>
      </c>
      <c r="C80" s="18" t="n">
        <v>237</v>
      </c>
      <c r="D80" s="18" t="n">
        <v>226</v>
      </c>
      <c r="E80" s="18" t="n">
        <f aca="false">SUM(C80:D80)</f>
        <v>463</v>
      </c>
      <c r="F80" s="20" t="n">
        <v>140</v>
      </c>
    </row>
    <row r="81" customFormat="false" ht="18" hidden="false" customHeight="true" outlineLevel="0" collapsed="false">
      <c r="A81" s="15" t="s">
        <v>238</v>
      </c>
      <c r="B81" s="16" t="s">
        <v>239</v>
      </c>
      <c r="C81" s="18" t="n">
        <v>143</v>
      </c>
      <c r="D81" s="18" t="n">
        <v>173</v>
      </c>
      <c r="E81" s="18" t="n">
        <f aca="false">SUM(C81:D81)</f>
        <v>316</v>
      </c>
      <c r="F81" s="20" t="n">
        <v>97</v>
      </c>
    </row>
    <row r="82" customFormat="false" ht="18" hidden="false" customHeight="true" outlineLevel="0" collapsed="false">
      <c r="A82" s="15" t="s">
        <v>240</v>
      </c>
      <c r="B82" s="16" t="s">
        <v>241</v>
      </c>
      <c r="C82" s="18" t="n">
        <v>218</v>
      </c>
      <c r="D82" s="18" t="n">
        <v>222</v>
      </c>
      <c r="E82" s="18" t="n">
        <f aca="false">SUM(C82:D82)</f>
        <v>440</v>
      </c>
      <c r="F82" s="20" t="n">
        <v>161</v>
      </c>
    </row>
    <row r="83" customFormat="false" ht="18" hidden="false" customHeight="true" outlineLevel="0" collapsed="false">
      <c r="A83" s="15" t="s">
        <v>242</v>
      </c>
      <c r="B83" s="16" t="s">
        <v>243</v>
      </c>
      <c r="C83" s="18" t="n">
        <v>140</v>
      </c>
      <c r="D83" s="18" t="n">
        <v>140</v>
      </c>
      <c r="E83" s="18" t="n">
        <f aca="false">SUM(C83:D83)</f>
        <v>280</v>
      </c>
      <c r="F83" s="20" t="n">
        <v>81</v>
      </c>
    </row>
    <row r="84" customFormat="false" ht="18" hidden="false" customHeight="true" outlineLevel="0" collapsed="false">
      <c r="A84" s="15" t="s">
        <v>244</v>
      </c>
      <c r="B84" s="16" t="s">
        <v>245</v>
      </c>
      <c r="C84" s="18" t="n">
        <v>100</v>
      </c>
      <c r="D84" s="18" t="n">
        <v>110</v>
      </c>
      <c r="E84" s="18" t="n">
        <f aca="false">SUM(C84:D84)</f>
        <v>210</v>
      </c>
      <c r="F84" s="20" t="n">
        <v>48</v>
      </c>
    </row>
    <row r="85" customFormat="false" ht="18" hidden="false" customHeight="true" outlineLevel="0" collapsed="false">
      <c r="A85" s="15" t="s">
        <v>246</v>
      </c>
      <c r="B85" s="16" t="s">
        <v>247</v>
      </c>
      <c r="C85" s="18" t="n">
        <v>121</v>
      </c>
      <c r="D85" s="18" t="n">
        <v>115</v>
      </c>
      <c r="E85" s="18" t="n">
        <f aca="false">SUM(C85:D85)</f>
        <v>236</v>
      </c>
      <c r="F85" s="20" t="n">
        <v>81</v>
      </c>
    </row>
    <row r="86" customFormat="false" ht="18" hidden="false" customHeight="true" outlineLevel="0" collapsed="false">
      <c r="A86" s="15" t="s">
        <v>248</v>
      </c>
      <c r="B86" s="16" t="s">
        <v>249</v>
      </c>
      <c r="C86" s="18" t="n">
        <v>33</v>
      </c>
      <c r="D86" s="18" t="n">
        <v>28</v>
      </c>
      <c r="E86" s="18" t="n">
        <f aca="false">SUM(C86:D86)</f>
        <v>61</v>
      </c>
      <c r="F86" s="20" t="n">
        <v>20</v>
      </c>
    </row>
    <row r="87" customFormat="false" ht="18" hidden="false" customHeight="true" outlineLevel="0" collapsed="false">
      <c r="A87" s="15" t="s">
        <v>250</v>
      </c>
      <c r="B87" s="16" t="s">
        <v>251</v>
      </c>
      <c r="C87" s="18" t="n">
        <v>107</v>
      </c>
      <c r="D87" s="18" t="n">
        <v>105</v>
      </c>
      <c r="E87" s="18" t="n">
        <f aca="false">SUM(C87:D87)</f>
        <v>212</v>
      </c>
      <c r="F87" s="20" t="n">
        <v>64</v>
      </c>
    </row>
    <row r="88" customFormat="false" ht="18" hidden="false" customHeight="true" outlineLevel="0" collapsed="false">
      <c r="A88" s="21"/>
      <c r="B88" s="22" t="s">
        <v>252</v>
      </c>
      <c r="C88" s="24" t="n">
        <f aca="false">SUM(C77:C87)</f>
        <v>1594</v>
      </c>
      <c r="D88" s="24" t="n">
        <f aca="false">SUM(D77:D87)</f>
        <v>1606</v>
      </c>
      <c r="E88" s="24" t="n">
        <f aca="false">SUM(E77:E87)</f>
        <v>3200</v>
      </c>
      <c r="F88" s="26" t="n">
        <f aca="false">SUM(F77:F87)</f>
        <v>974</v>
      </c>
    </row>
    <row r="89" customFormat="false" ht="18" hidden="false" customHeight="true" outlineLevel="0" collapsed="false">
      <c r="A89" s="9" t="s">
        <v>253</v>
      </c>
      <c r="B89" s="10" t="s">
        <v>254</v>
      </c>
      <c r="C89" s="12" t="n">
        <v>137</v>
      </c>
      <c r="D89" s="12" t="n">
        <v>142</v>
      </c>
      <c r="E89" s="12" t="n">
        <f aca="false">SUM(C89:D89)</f>
        <v>279</v>
      </c>
      <c r="F89" s="14" t="n">
        <v>63</v>
      </c>
    </row>
    <row r="90" customFormat="false" ht="18" hidden="false" customHeight="true" outlineLevel="0" collapsed="false">
      <c r="A90" s="15" t="s">
        <v>255</v>
      </c>
      <c r="B90" s="16" t="s">
        <v>256</v>
      </c>
      <c r="C90" s="18" t="n">
        <v>219</v>
      </c>
      <c r="D90" s="18" t="n">
        <v>185</v>
      </c>
      <c r="E90" s="18" t="n">
        <f aca="false">SUM(C90:D90)</f>
        <v>404</v>
      </c>
      <c r="F90" s="20" t="n">
        <v>95</v>
      </c>
    </row>
    <row r="91" customFormat="false" ht="18" hidden="false" customHeight="true" outlineLevel="0" collapsed="false">
      <c r="A91" s="15" t="s">
        <v>257</v>
      </c>
      <c r="B91" s="16" t="s">
        <v>258</v>
      </c>
      <c r="C91" s="18" t="n">
        <v>135</v>
      </c>
      <c r="D91" s="18" t="n">
        <v>138</v>
      </c>
      <c r="E91" s="18" t="n">
        <f aca="false">SUM(C91:D91)</f>
        <v>273</v>
      </c>
      <c r="F91" s="20" t="n">
        <v>67</v>
      </c>
    </row>
    <row r="92" customFormat="false" ht="18" hidden="false" customHeight="true" outlineLevel="0" collapsed="false">
      <c r="A92" s="15" t="s">
        <v>259</v>
      </c>
      <c r="B92" s="16" t="s">
        <v>260</v>
      </c>
      <c r="C92" s="18" t="n">
        <v>88</v>
      </c>
      <c r="D92" s="18" t="n">
        <v>67</v>
      </c>
      <c r="E92" s="18" t="n">
        <f aca="false">SUM(C92:D92)</f>
        <v>155</v>
      </c>
      <c r="F92" s="20" t="n">
        <v>65</v>
      </c>
    </row>
    <row r="93" customFormat="false" ht="18" hidden="false" customHeight="true" outlineLevel="0" collapsed="false">
      <c r="A93" s="15" t="s">
        <v>261</v>
      </c>
      <c r="B93" s="16" t="s">
        <v>262</v>
      </c>
      <c r="C93" s="18" t="n">
        <v>166</v>
      </c>
      <c r="D93" s="18" t="n">
        <v>171</v>
      </c>
      <c r="E93" s="18" t="n">
        <f aca="false">SUM(C93:D93)</f>
        <v>337</v>
      </c>
      <c r="F93" s="20" t="n">
        <v>104</v>
      </c>
    </row>
    <row r="94" customFormat="false" ht="18" hidden="false" customHeight="true" outlineLevel="0" collapsed="false">
      <c r="A94" s="15" t="s">
        <v>263</v>
      </c>
      <c r="B94" s="16" t="s">
        <v>264</v>
      </c>
      <c r="C94" s="18" t="n">
        <v>135</v>
      </c>
      <c r="D94" s="18" t="n">
        <v>128</v>
      </c>
      <c r="E94" s="18" t="n">
        <f aca="false">SUM(C94:D94)</f>
        <v>263</v>
      </c>
      <c r="F94" s="20" t="n">
        <v>72</v>
      </c>
    </row>
    <row r="95" customFormat="false" ht="18" hidden="false" customHeight="true" outlineLevel="0" collapsed="false">
      <c r="A95" s="15" t="s">
        <v>265</v>
      </c>
      <c r="B95" s="16" t="s">
        <v>266</v>
      </c>
      <c r="C95" s="18" t="n">
        <v>106</v>
      </c>
      <c r="D95" s="18" t="n">
        <v>92</v>
      </c>
      <c r="E95" s="18" t="n">
        <f aca="false">SUM(C95:D95)</f>
        <v>198</v>
      </c>
      <c r="F95" s="20" t="n">
        <v>58</v>
      </c>
    </row>
    <row r="96" customFormat="false" ht="18" hidden="false" customHeight="true" outlineLevel="0" collapsed="false">
      <c r="A96" s="15" t="s">
        <v>267</v>
      </c>
      <c r="B96" s="16" t="s">
        <v>268</v>
      </c>
      <c r="C96" s="18" t="n">
        <v>284</v>
      </c>
      <c r="D96" s="18" t="n">
        <v>285</v>
      </c>
      <c r="E96" s="18" t="n">
        <f aca="false">SUM(C96:D96)</f>
        <v>569</v>
      </c>
      <c r="F96" s="20" t="n">
        <v>245</v>
      </c>
    </row>
    <row r="97" customFormat="false" ht="18" hidden="false" customHeight="true" outlineLevel="0" collapsed="false">
      <c r="A97" s="15" t="s">
        <v>269</v>
      </c>
      <c r="B97" s="16" t="s">
        <v>270</v>
      </c>
      <c r="C97" s="18" t="n">
        <v>178</v>
      </c>
      <c r="D97" s="18" t="n">
        <v>170</v>
      </c>
      <c r="E97" s="18" t="n">
        <f aca="false">SUM(C97:D97)</f>
        <v>348</v>
      </c>
      <c r="F97" s="20" t="n">
        <v>95</v>
      </c>
    </row>
    <row r="98" customFormat="false" ht="18" hidden="false" customHeight="true" outlineLevel="0" collapsed="false">
      <c r="A98" s="15" t="s">
        <v>271</v>
      </c>
      <c r="B98" s="16" t="s">
        <v>272</v>
      </c>
      <c r="C98" s="18" t="n">
        <v>485</v>
      </c>
      <c r="D98" s="18" t="n">
        <v>433</v>
      </c>
      <c r="E98" s="18" t="n">
        <f aca="false">SUM(C98:D98)</f>
        <v>918</v>
      </c>
      <c r="F98" s="20" t="n">
        <v>313</v>
      </c>
    </row>
    <row r="99" customFormat="false" ht="18" hidden="false" customHeight="true" outlineLevel="0" collapsed="false">
      <c r="A99" s="15" t="s">
        <v>273</v>
      </c>
      <c r="B99" s="16" t="s">
        <v>274</v>
      </c>
      <c r="C99" s="18" t="n">
        <v>20</v>
      </c>
      <c r="D99" s="18" t="n">
        <v>42</v>
      </c>
      <c r="E99" s="18" t="n">
        <f aca="false">SUM(C99:D99)</f>
        <v>62</v>
      </c>
      <c r="F99" s="20" t="n">
        <v>30</v>
      </c>
    </row>
    <row r="100" customFormat="false" ht="18" hidden="false" customHeight="true" outlineLevel="0" collapsed="false">
      <c r="A100" s="15" t="s">
        <v>275</v>
      </c>
      <c r="B100" s="16" t="s">
        <v>276</v>
      </c>
      <c r="C100" s="18" t="n">
        <v>52</v>
      </c>
      <c r="D100" s="18" t="n">
        <v>53</v>
      </c>
      <c r="E100" s="18" t="n">
        <f aca="false">SUM(C100:D100)</f>
        <v>105</v>
      </c>
      <c r="F100" s="20" t="n">
        <v>30</v>
      </c>
    </row>
    <row r="101" customFormat="false" ht="18" hidden="false" customHeight="true" outlineLevel="0" collapsed="false">
      <c r="A101" s="15" t="s">
        <v>277</v>
      </c>
      <c r="B101" s="16" t="s">
        <v>278</v>
      </c>
      <c r="C101" s="18" t="n">
        <v>149</v>
      </c>
      <c r="D101" s="18" t="n">
        <v>155</v>
      </c>
      <c r="E101" s="18" t="n">
        <f aca="false">SUM(C101:D101)</f>
        <v>304</v>
      </c>
      <c r="F101" s="20" t="n">
        <v>93</v>
      </c>
    </row>
    <row r="102" customFormat="false" ht="18" hidden="false" customHeight="true" outlineLevel="0" collapsed="false">
      <c r="A102" s="21"/>
      <c r="B102" s="22" t="s">
        <v>279</v>
      </c>
      <c r="C102" s="24" t="n">
        <f aca="false">SUM(C89:C101)</f>
        <v>2154</v>
      </c>
      <c r="D102" s="24" t="n">
        <f aca="false">SUM(D89:D101)</f>
        <v>2061</v>
      </c>
      <c r="E102" s="24" t="n">
        <f aca="false">SUM(E89:E101)</f>
        <v>4215</v>
      </c>
      <c r="F102" s="26" t="n">
        <f aca="false">SUM(F89:F101)</f>
        <v>1330</v>
      </c>
    </row>
  </sheetData>
  <mergeCells count="33">
    <mergeCell ref="A1:A2"/>
    <mergeCell ref="B1:B2"/>
    <mergeCell ref="C1:E1"/>
    <mergeCell ref="F1:F2"/>
    <mergeCell ref="G1:G2"/>
    <mergeCell ref="H1:H2"/>
    <mergeCell ref="I1:K1"/>
    <mergeCell ref="L1:L2"/>
    <mergeCell ref="H44:H45"/>
    <mergeCell ref="I44:I45"/>
    <mergeCell ref="J44:J45"/>
    <mergeCell ref="K44:K45"/>
    <mergeCell ref="L44:L45"/>
    <mergeCell ref="H46:H47"/>
    <mergeCell ref="I46:I47"/>
    <mergeCell ref="J46:J47"/>
    <mergeCell ref="K46:K47"/>
    <mergeCell ref="L46:L47"/>
    <mergeCell ref="H49:H50"/>
    <mergeCell ref="I49:I50"/>
    <mergeCell ref="J49:J50"/>
    <mergeCell ref="K49:K50"/>
    <mergeCell ref="L49:L50"/>
    <mergeCell ref="H51:H52"/>
    <mergeCell ref="I51:I52"/>
    <mergeCell ref="J51:J52"/>
    <mergeCell ref="K51:K52"/>
    <mergeCell ref="L51:L52"/>
    <mergeCell ref="H53:H54"/>
    <mergeCell ref="I53:I54"/>
    <mergeCell ref="J53:J54"/>
    <mergeCell ref="K53:K54"/>
    <mergeCell ref="L53:L54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4年11月30日</oddHeader>
    <oddFooter>&amp;C&amp;P／&amp;N</oddFooter>
  </headerFooter>
  <rowBreaks count="1" manualBreakCount="1"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L27" activeCellId="0" sqref="L27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0</v>
      </c>
      <c r="D3" s="11" t="n">
        <v>86</v>
      </c>
      <c r="E3" s="12" t="n">
        <f aca="false">SUM(C3:D3)</f>
        <v>176</v>
      </c>
      <c r="F3" s="13" t="n">
        <v>52</v>
      </c>
      <c r="G3" s="9" t="s">
        <v>9</v>
      </c>
      <c r="H3" s="10" t="s">
        <v>10</v>
      </c>
      <c r="I3" s="12" t="n">
        <v>153</v>
      </c>
      <c r="J3" s="12" t="n">
        <v>169</v>
      </c>
      <c r="K3" s="12" t="n">
        <f aca="false">SUM(I3:J3)</f>
        <v>322</v>
      </c>
      <c r="L3" s="14" t="n">
        <v>117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4</v>
      </c>
      <c r="D4" s="17" t="n">
        <v>128</v>
      </c>
      <c r="E4" s="18" t="n">
        <f aca="false">SUM(C4:D4)</f>
        <v>252</v>
      </c>
      <c r="F4" s="19" t="n">
        <v>78</v>
      </c>
      <c r="G4" s="15" t="s">
        <v>13</v>
      </c>
      <c r="H4" s="16" t="s">
        <v>14</v>
      </c>
      <c r="I4" s="18" t="n">
        <v>343</v>
      </c>
      <c r="J4" s="18" t="n">
        <v>321</v>
      </c>
      <c r="K4" s="18" t="n">
        <f aca="false">SUM(I4:J4)</f>
        <v>664</v>
      </c>
      <c r="L4" s="20" t="n">
        <v>260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32</v>
      </c>
      <c r="D5" s="17" t="n">
        <v>277</v>
      </c>
      <c r="E5" s="18" t="n">
        <f aca="false">SUM(C5:D5)</f>
        <v>509</v>
      </c>
      <c r="F5" s="19" t="n">
        <v>154</v>
      </c>
      <c r="G5" s="15" t="s">
        <v>17</v>
      </c>
      <c r="H5" s="16" t="s">
        <v>18</v>
      </c>
      <c r="I5" s="18" t="n">
        <v>300</v>
      </c>
      <c r="J5" s="18" t="n">
        <v>250</v>
      </c>
      <c r="K5" s="18" t="n">
        <f aca="false">SUM(I5:J5)</f>
        <v>550</v>
      </c>
      <c r="L5" s="20" t="n">
        <v>225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66</v>
      </c>
      <c r="D6" s="17" t="n">
        <v>256</v>
      </c>
      <c r="E6" s="18" t="n">
        <f aca="false">SUM(C6:D6)</f>
        <v>522</v>
      </c>
      <c r="F6" s="19" t="n">
        <v>169</v>
      </c>
      <c r="G6" s="15" t="s">
        <v>21</v>
      </c>
      <c r="H6" s="16" t="s">
        <v>22</v>
      </c>
      <c r="I6" s="18" t="n">
        <v>219</v>
      </c>
      <c r="J6" s="18" t="n">
        <v>225</v>
      </c>
      <c r="K6" s="18" t="n">
        <f aca="false">SUM(I6:J6)</f>
        <v>444</v>
      </c>
      <c r="L6" s="20" t="n">
        <v>167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02</v>
      </c>
      <c r="D7" s="17" t="n">
        <v>613</v>
      </c>
      <c r="E7" s="18" t="n">
        <f aca="false">SUM(C7:D7)</f>
        <v>1215</v>
      </c>
      <c r="F7" s="19" t="n">
        <v>410</v>
      </c>
      <c r="G7" s="15" t="s">
        <v>25</v>
      </c>
      <c r="H7" s="16" t="s">
        <v>26</v>
      </c>
      <c r="I7" s="18" t="n">
        <v>462</v>
      </c>
      <c r="J7" s="18" t="n">
        <v>477</v>
      </c>
      <c r="K7" s="18" t="n">
        <f aca="false">SUM(I7:J7)</f>
        <v>939</v>
      </c>
      <c r="L7" s="20" t="n">
        <v>309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40</v>
      </c>
      <c r="D8" s="17" t="n">
        <v>160</v>
      </c>
      <c r="E8" s="18" t="n">
        <f aca="false">SUM(C8:D8)</f>
        <v>300</v>
      </c>
      <c r="F8" s="19" t="n">
        <v>97</v>
      </c>
      <c r="G8" s="15" t="s">
        <v>29</v>
      </c>
      <c r="H8" s="16" t="s">
        <v>30</v>
      </c>
      <c r="I8" s="18" t="n">
        <v>242</v>
      </c>
      <c r="J8" s="18" t="n">
        <v>251</v>
      </c>
      <c r="K8" s="18" t="n">
        <f aca="false">SUM(I8:J8)</f>
        <v>493</v>
      </c>
      <c r="L8" s="20" t="n">
        <v>185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454</v>
      </c>
      <c r="D9" s="23" t="n">
        <f aca="false">SUM(D3:D8)</f>
        <v>1520</v>
      </c>
      <c r="E9" s="24" t="n">
        <f aca="false">SUM(E3:E8)</f>
        <v>2974</v>
      </c>
      <c r="F9" s="25" t="n">
        <f aca="false">SUM(F3:F8)</f>
        <v>960</v>
      </c>
      <c r="G9" s="15" t="s">
        <v>32</v>
      </c>
      <c r="H9" s="16" t="s">
        <v>33</v>
      </c>
      <c r="I9" s="18" t="n">
        <v>430</v>
      </c>
      <c r="J9" s="18" t="n">
        <v>384</v>
      </c>
      <c r="K9" s="18" t="n">
        <f aca="false">SUM(I9:J9)</f>
        <v>814</v>
      </c>
      <c r="L9" s="20" t="n">
        <v>320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18</v>
      </c>
      <c r="D10" s="11" t="n">
        <v>124</v>
      </c>
      <c r="E10" s="12" t="n">
        <f aca="false">SUM(C10:D10)</f>
        <v>242</v>
      </c>
      <c r="F10" s="13" t="n">
        <v>82</v>
      </c>
      <c r="G10" s="15" t="s">
        <v>36</v>
      </c>
      <c r="H10" s="16" t="s">
        <v>37</v>
      </c>
      <c r="I10" s="18" t="n">
        <v>130</v>
      </c>
      <c r="J10" s="18" t="n">
        <v>142</v>
      </c>
      <c r="K10" s="18" t="n">
        <f aca="false">SUM(I10:J10)</f>
        <v>272</v>
      </c>
      <c r="L10" s="20" t="n">
        <v>90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4</v>
      </c>
      <c r="D11" s="17" t="n">
        <v>102</v>
      </c>
      <c r="E11" s="18" t="n">
        <f aca="false">SUM(C11:D11)</f>
        <v>196</v>
      </c>
      <c r="F11" s="19" t="n">
        <v>76</v>
      </c>
      <c r="G11" s="15" t="s">
        <v>40</v>
      </c>
      <c r="H11" s="16" t="s">
        <v>41</v>
      </c>
      <c r="I11" s="18" t="n">
        <v>54</v>
      </c>
      <c r="J11" s="18" t="n">
        <v>59</v>
      </c>
      <c r="K11" s="18" t="n">
        <f aca="false">SUM(I11:J11)</f>
        <v>113</v>
      </c>
      <c r="L11" s="20" t="n">
        <v>30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42</v>
      </c>
      <c r="D12" s="17" t="n">
        <v>140</v>
      </c>
      <c r="E12" s="18" t="n">
        <f aca="false">SUM(C12:D12)</f>
        <v>282</v>
      </c>
      <c r="F12" s="19" t="n">
        <v>130</v>
      </c>
      <c r="G12" s="15" t="s">
        <v>44</v>
      </c>
      <c r="H12" s="16" t="s">
        <v>45</v>
      </c>
      <c r="I12" s="18" t="n">
        <v>255</v>
      </c>
      <c r="J12" s="18" t="n">
        <v>267</v>
      </c>
      <c r="K12" s="18" t="n">
        <f aca="false">SUM(I12:J12)</f>
        <v>522</v>
      </c>
      <c r="L12" s="20" t="n">
        <v>141</v>
      </c>
    </row>
    <row r="13" customFormat="false" ht="18" hidden="false" customHeight="true" outlineLevel="0" collapsed="false">
      <c r="A13" s="15"/>
      <c r="B13" s="16"/>
      <c r="C13" s="17"/>
      <c r="D13" s="17"/>
      <c r="E13" s="18" t="n">
        <f aca="false">SUM(C13:D13)</f>
        <v>0</v>
      </c>
      <c r="F13" s="19"/>
      <c r="G13" s="15" t="s">
        <v>48</v>
      </c>
      <c r="H13" s="16" t="s">
        <v>49</v>
      </c>
      <c r="I13" s="18" t="n">
        <v>300</v>
      </c>
      <c r="J13" s="18" t="n">
        <v>287</v>
      </c>
      <c r="K13" s="18" t="n">
        <f aca="false">SUM(I13:J13)</f>
        <v>587</v>
      </c>
      <c r="L13" s="20" t="n">
        <v>157</v>
      </c>
    </row>
    <row r="14" customFormat="false" ht="18" hidden="false" customHeight="true" outlineLevel="0" collapsed="false">
      <c r="A14" s="15"/>
      <c r="B14" s="16"/>
      <c r="C14" s="17"/>
      <c r="D14" s="17"/>
      <c r="E14" s="18" t="n">
        <f aca="false">SUM(C14:D14)</f>
        <v>0</v>
      </c>
      <c r="F14" s="19"/>
      <c r="G14" s="15" t="s">
        <v>52</v>
      </c>
      <c r="H14" s="16" t="s">
        <v>53</v>
      </c>
      <c r="I14" s="18" t="n">
        <v>178</v>
      </c>
      <c r="J14" s="18" t="n">
        <v>189</v>
      </c>
      <c r="K14" s="18" t="n">
        <f aca="false">SUM(I14:J14)</f>
        <v>367</v>
      </c>
      <c r="L14" s="20" t="n">
        <v>114</v>
      </c>
    </row>
    <row r="15" customFormat="false" ht="18" hidden="false" customHeight="true" outlineLevel="0" collapsed="false">
      <c r="A15" s="15"/>
      <c r="B15" s="16"/>
      <c r="C15" s="17"/>
      <c r="D15" s="17"/>
      <c r="E15" s="18" t="n">
        <f aca="false">SUM(C15:D15)</f>
        <v>0</v>
      </c>
      <c r="F15" s="19"/>
      <c r="G15" s="15" t="s">
        <v>56</v>
      </c>
      <c r="H15" s="16" t="s">
        <v>57</v>
      </c>
      <c r="I15" s="18" t="n">
        <v>185</v>
      </c>
      <c r="J15" s="18" t="n">
        <v>176</v>
      </c>
      <c r="K15" s="18" t="n">
        <f aca="false">SUM(I15:J15)</f>
        <v>361</v>
      </c>
      <c r="L15" s="20" t="n">
        <v>91</v>
      </c>
    </row>
    <row r="16" customFormat="false" ht="18" hidden="false" customHeight="true" outlineLevel="0" collapsed="false">
      <c r="A16" s="15"/>
      <c r="B16" s="16"/>
      <c r="C16" s="17"/>
      <c r="D16" s="17"/>
      <c r="E16" s="18" t="n">
        <f aca="false">SUM(C16:D16)</f>
        <v>0</v>
      </c>
      <c r="F16" s="19"/>
      <c r="G16" s="15" t="s">
        <v>60</v>
      </c>
      <c r="H16" s="16" t="s">
        <v>61</v>
      </c>
      <c r="I16" s="18" t="n">
        <v>112</v>
      </c>
      <c r="J16" s="18" t="n">
        <v>177</v>
      </c>
      <c r="K16" s="18" t="n">
        <f aca="false">SUM(I16:J16)</f>
        <v>289</v>
      </c>
      <c r="L16" s="20" t="n">
        <v>118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103</v>
      </c>
      <c r="D17" s="17" t="n">
        <v>110</v>
      </c>
      <c r="E17" s="18" t="n">
        <f aca="false">SUM(C17:D17)</f>
        <v>213</v>
      </c>
      <c r="F17" s="19" t="n">
        <v>78</v>
      </c>
      <c r="G17" s="15" t="s">
        <v>64</v>
      </c>
      <c r="H17" s="16" t="s">
        <v>65</v>
      </c>
      <c r="I17" s="18" t="n">
        <v>17</v>
      </c>
      <c r="J17" s="18" t="n">
        <v>12</v>
      </c>
      <c r="K17" s="18" t="n">
        <f aca="false">SUM(I17:J17)</f>
        <v>29</v>
      </c>
      <c r="L17" s="20" t="n">
        <v>15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64</v>
      </c>
      <c r="D18" s="17" t="n">
        <v>66</v>
      </c>
      <c r="E18" s="18" t="n">
        <f aca="false">SUM(C18:D18)</f>
        <v>130</v>
      </c>
      <c r="F18" s="19" t="n">
        <v>62</v>
      </c>
      <c r="G18" s="15" t="s">
        <v>68</v>
      </c>
      <c r="H18" s="16" t="s">
        <v>69</v>
      </c>
      <c r="I18" s="18" t="n">
        <v>43</v>
      </c>
      <c r="J18" s="18" t="n">
        <v>44</v>
      </c>
      <c r="K18" s="18" t="n">
        <f aca="false">SUM(I18:J18)</f>
        <v>87</v>
      </c>
      <c r="L18" s="20" t="n">
        <v>32</v>
      </c>
    </row>
    <row r="19" customFormat="false" ht="18" hidden="false" customHeight="true" outlineLevel="0" collapsed="false">
      <c r="A19" s="15" t="s">
        <v>78</v>
      </c>
      <c r="B19" s="16" t="s">
        <v>79</v>
      </c>
      <c r="C19" s="17" t="n">
        <v>80</v>
      </c>
      <c r="D19" s="17" t="n">
        <v>91</v>
      </c>
      <c r="E19" s="18" t="n">
        <f aca="false">SUM(C19:D19)</f>
        <v>171</v>
      </c>
      <c r="F19" s="19" t="n">
        <v>65</v>
      </c>
      <c r="G19" s="15" t="s">
        <v>72</v>
      </c>
      <c r="H19" s="16" t="s">
        <v>73</v>
      </c>
      <c r="I19" s="18" t="n">
        <v>32</v>
      </c>
      <c r="J19" s="18" t="n">
        <v>29</v>
      </c>
      <c r="K19" s="18" t="n">
        <f aca="false">SUM(I19:J19)</f>
        <v>61</v>
      </c>
      <c r="L19" s="20" t="n">
        <v>29</v>
      </c>
    </row>
    <row r="20" customFormat="false" ht="18" hidden="false" customHeight="true" outlineLevel="0" collapsed="false">
      <c r="A20" s="15" t="s">
        <v>82</v>
      </c>
      <c r="B20" s="16" t="s">
        <v>83</v>
      </c>
      <c r="C20" s="17" t="n">
        <v>135</v>
      </c>
      <c r="D20" s="17" t="n">
        <v>134</v>
      </c>
      <c r="E20" s="18" t="n">
        <f aca="false">SUM(C20:D20)</f>
        <v>269</v>
      </c>
      <c r="F20" s="19" t="n">
        <v>105</v>
      </c>
      <c r="G20" s="15" t="s">
        <v>76</v>
      </c>
      <c r="H20" s="16" t="s">
        <v>77</v>
      </c>
      <c r="I20" s="18" t="n">
        <v>391</v>
      </c>
      <c r="J20" s="18" t="n">
        <v>389</v>
      </c>
      <c r="K20" s="18" t="n">
        <f aca="false">SUM(I20:J20)</f>
        <v>780</v>
      </c>
      <c r="L20" s="20" t="n">
        <v>267</v>
      </c>
    </row>
    <row r="21" customFormat="false" ht="18" hidden="false" customHeight="true" outlineLevel="0" collapsed="false">
      <c r="A21" s="15" t="s">
        <v>86</v>
      </c>
      <c r="B21" s="16" t="s">
        <v>87</v>
      </c>
      <c r="C21" s="17" t="n">
        <v>485</v>
      </c>
      <c r="D21" s="17" t="n">
        <v>485</v>
      </c>
      <c r="E21" s="18" t="n">
        <f aca="false">SUM(C21:D21)</f>
        <v>970</v>
      </c>
      <c r="F21" s="19" t="n">
        <v>382</v>
      </c>
      <c r="G21" s="15" t="s">
        <v>80</v>
      </c>
      <c r="H21" s="16" t="s">
        <v>81</v>
      </c>
      <c r="I21" s="18" t="n">
        <v>200</v>
      </c>
      <c r="J21" s="18" t="n">
        <v>223</v>
      </c>
      <c r="K21" s="18" t="n">
        <f aca="false">SUM(I21:J21)</f>
        <v>423</v>
      </c>
      <c r="L21" s="20" t="n">
        <v>157</v>
      </c>
    </row>
    <row r="22" customFormat="false" ht="18" hidden="false" customHeight="true" outlineLevel="0" collapsed="false">
      <c r="A22" s="15" t="s">
        <v>280</v>
      </c>
      <c r="B22" s="16" t="s">
        <v>281</v>
      </c>
      <c r="C22" s="17" t="n">
        <v>81</v>
      </c>
      <c r="D22" s="17" t="n">
        <v>101</v>
      </c>
      <c r="E22" s="18" t="n">
        <f aca="false">SUM(C22:D22)</f>
        <v>182</v>
      </c>
      <c r="F22" s="19" t="n">
        <v>64</v>
      </c>
      <c r="G22" s="15" t="s">
        <v>84</v>
      </c>
      <c r="H22" s="16" t="s">
        <v>85</v>
      </c>
      <c r="I22" s="18" t="n">
        <v>296</v>
      </c>
      <c r="J22" s="18" t="n">
        <v>309</v>
      </c>
      <c r="K22" s="18" t="n">
        <f aca="false">SUM(I22:J22)</f>
        <v>605</v>
      </c>
      <c r="L22" s="20" t="n">
        <v>204</v>
      </c>
    </row>
    <row r="23" customFormat="false" ht="18" hidden="false" customHeight="true" outlineLevel="0" collapsed="false">
      <c r="A23" s="15" t="s">
        <v>282</v>
      </c>
      <c r="B23" s="16" t="s">
        <v>283</v>
      </c>
      <c r="C23" s="17" t="n">
        <v>67</v>
      </c>
      <c r="D23" s="17" t="n">
        <v>100</v>
      </c>
      <c r="E23" s="18" t="n">
        <f aca="false">SUM(C23:D23)</f>
        <v>167</v>
      </c>
      <c r="F23" s="19" t="n">
        <v>88</v>
      </c>
      <c r="G23" s="15" t="s">
        <v>88</v>
      </c>
      <c r="H23" s="16" t="s">
        <v>89</v>
      </c>
      <c r="I23" s="18" t="n">
        <v>192</v>
      </c>
      <c r="J23" s="18" t="n">
        <v>183</v>
      </c>
      <c r="K23" s="18" t="n">
        <f aca="false">SUM(I23:J23)</f>
        <v>375</v>
      </c>
      <c r="L23" s="20" t="n">
        <v>149</v>
      </c>
    </row>
    <row r="24" customFormat="false" ht="18" hidden="false" customHeight="true" outlineLevel="0" collapsed="false">
      <c r="A24" s="21"/>
      <c r="B24" s="22" t="s">
        <v>90</v>
      </c>
      <c r="C24" s="23" t="n">
        <f aca="false">SUM(C10:C23)</f>
        <v>1369</v>
      </c>
      <c r="D24" s="23" t="n">
        <f aca="false">SUM(D10:D23)</f>
        <v>1453</v>
      </c>
      <c r="E24" s="24" t="n">
        <f aca="false">SUM(E10:E23)</f>
        <v>2822</v>
      </c>
      <c r="F24" s="25" t="n">
        <f aca="false">SUM(F10:F23)</f>
        <v>1132</v>
      </c>
      <c r="G24" s="15" t="s">
        <v>91</v>
      </c>
      <c r="H24" s="16" t="s">
        <v>92</v>
      </c>
      <c r="I24" s="18" t="n">
        <v>98</v>
      </c>
      <c r="J24" s="18" t="n">
        <v>127</v>
      </c>
      <c r="K24" s="18" t="n">
        <f aca="false">SUM(I24:J24)</f>
        <v>225</v>
      </c>
      <c r="L24" s="20" t="n">
        <v>102</v>
      </c>
    </row>
    <row r="25" customFormat="false" ht="18" hidden="false" customHeight="true" outlineLevel="0" collapsed="false">
      <c r="A25" s="9" t="s">
        <v>93</v>
      </c>
      <c r="B25" s="10" t="s">
        <v>94</v>
      </c>
      <c r="C25" s="11" t="n">
        <v>337</v>
      </c>
      <c r="D25" s="11" t="n">
        <v>321</v>
      </c>
      <c r="E25" s="12" t="n">
        <f aca="false">SUM(C25:D25)</f>
        <v>658</v>
      </c>
      <c r="F25" s="13" t="n">
        <v>219</v>
      </c>
      <c r="G25" s="15" t="s">
        <v>95</v>
      </c>
      <c r="H25" s="16" t="s">
        <v>96</v>
      </c>
      <c r="I25" s="18" t="n">
        <v>43</v>
      </c>
      <c r="J25" s="18" t="n">
        <v>49</v>
      </c>
      <c r="K25" s="18" t="n">
        <f aca="false">SUM(I25:J25)</f>
        <v>92</v>
      </c>
      <c r="L25" s="20" t="n">
        <v>42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119</v>
      </c>
      <c r="D26" s="17" t="n">
        <v>125</v>
      </c>
      <c r="E26" s="18" t="n">
        <f aca="false">SUM(C26:D26)</f>
        <v>244</v>
      </c>
      <c r="F26" s="19" t="n">
        <v>73</v>
      </c>
      <c r="G26" s="15" t="s">
        <v>99</v>
      </c>
      <c r="H26" s="16" t="s">
        <v>100</v>
      </c>
      <c r="I26" s="18" t="n">
        <v>110</v>
      </c>
      <c r="J26" s="18" t="n">
        <v>113</v>
      </c>
      <c r="K26" s="18" t="n">
        <f aca="false">SUM(I26:J26)</f>
        <v>223</v>
      </c>
      <c r="L26" s="20" t="n">
        <v>70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530</v>
      </c>
      <c r="D27" s="17" t="n">
        <v>502</v>
      </c>
      <c r="E27" s="18" t="n">
        <f aca="false">SUM(C27:D27)</f>
        <v>1032</v>
      </c>
      <c r="F27" s="19" t="n">
        <v>389</v>
      </c>
      <c r="G27" s="15" t="s">
        <v>103</v>
      </c>
      <c r="H27" s="16" t="s">
        <v>104</v>
      </c>
      <c r="I27" s="18" t="n">
        <v>142</v>
      </c>
      <c r="J27" s="18" t="n">
        <v>133</v>
      </c>
      <c r="K27" s="18" t="n">
        <f aca="false">SUM(I27:J27)</f>
        <v>275</v>
      </c>
      <c r="L27" s="20" t="n">
        <v>78</v>
      </c>
    </row>
    <row r="28" customFormat="false" ht="18" hidden="false" customHeight="true" outlineLevel="0" collapsed="false">
      <c r="A28" s="15" t="s">
        <v>105</v>
      </c>
      <c r="B28" s="16" t="s">
        <v>106</v>
      </c>
      <c r="C28" s="17" t="n">
        <v>594</v>
      </c>
      <c r="D28" s="17" t="n">
        <v>489</v>
      </c>
      <c r="E28" s="18" t="n">
        <f aca="false">SUM(C28:D28)</f>
        <v>1083</v>
      </c>
      <c r="F28" s="19" t="n">
        <v>437</v>
      </c>
      <c r="G28" s="21"/>
      <c r="H28" s="22" t="s">
        <v>107</v>
      </c>
      <c r="I28" s="24" t="n">
        <f aca="false">SUM(I3:I27)</f>
        <v>4927</v>
      </c>
      <c r="J28" s="24" t="n">
        <f aca="false">SUM(J3:J27)</f>
        <v>4985</v>
      </c>
      <c r="K28" s="24" t="n">
        <f aca="false">SUM(K3:K27)</f>
        <v>9912</v>
      </c>
      <c r="L28" s="26" t="n">
        <f aca="false">SUM(L3:L27)</f>
        <v>3469</v>
      </c>
    </row>
    <row r="29" customFormat="false" ht="18" hidden="false" customHeight="true" outlineLevel="0" collapsed="false">
      <c r="A29" s="15" t="s">
        <v>108</v>
      </c>
      <c r="B29" s="16" t="s">
        <v>109</v>
      </c>
      <c r="C29" s="17" t="n">
        <v>279</v>
      </c>
      <c r="D29" s="17" t="n">
        <v>255</v>
      </c>
      <c r="E29" s="18" t="n">
        <f aca="false">SUM(C29:D29)</f>
        <v>534</v>
      </c>
      <c r="F29" s="19" t="n">
        <v>207</v>
      </c>
      <c r="G29" s="9" t="s">
        <v>110</v>
      </c>
      <c r="H29" s="10" t="s">
        <v>111</v>
      </c>
      <c r="I29" s="12" t="n">
        <v>262</v>
      </c>
      <c r="J29" s="12" t="n">
        <v>280</v>
      </c>
      <c r="K29" s="12" t="n">
        <f aca="false">SUM(I29:J29)</f>
        <v>542</v>
      </c>
      <c r="L29" s="14" t="n">
        <v>165</v>
      </c>
    </row>
    <row r="30" customFormat="false" ht="18" hidden="false" customHeight="true" outlineLevel="0" collapsed="false">
      <c r="A30" s="15" t="s">
        <v>112</v>
      </c>
      <c r="B30" s="16" t="s">
        <v>113</v>
      </c>
      <c r="C30" s="17" t="n">
        <v>331</v>
      </c>
      <c r="D30" s="17" t="n">
        <v>341</v>
      </c>
      <c r="E30" s="18" t="n">
        <f aca="false">SUM(C30:D30)</f>
        <v>672</v>
      </c>
      <c r="F30" s="19" t="n">
        <v>210</v>
      </c>
      <c r="G30" s="15" t="s">
        <v>114</v>
      </c>
      <c r="H30" s="16" t="s">
        <v>115</v>
      </c>
      <c r="I30" s="18" t="n">
        <v>128</v>
      </c>
      <c r="J30" s="18" t="n">
        <v>119</v>
      </c>
      <c r="K30" s="18" t="n">
        <f aca="false">SUM(I30:J30)</f>
        <v>247</v>
      </c>
      <c r="L30" s="20" t="n">
        <v>70</v>
      </c>
    </row>
    <row r="31" customFormat="false" ht="18" hidden="false" customHeight="true" outlineLevel="0" collapsed="false">
      <c r="A31" s="15" t="s">
        <v>116</v>
      </c>
      <c r="B31" s="16" t="s">
        <v>117</v>
      </c>
      <c r="C31" s="17" t="n">
        <v>602</v>
      </c>
      <c r="D31" s="17" t="n">
        <v>566</v>
      </c>
      <c r="E31" s="18" t="n">
        <f aca="false">SUM(C31:D31)</f>
        <v>1168</v>
      </c>
      <c r="F31" s="19" t="n">
        <v>434</v>
      </c>
      <c r="G31" s="15" t="s">
        <v>118</v>
      </c>
      <c r="H31" s="16" t="s">
        <v>119</v>
      </c>
      <c r="I31" s="18" t="n">
        <v>148</v>
      </c>
      <c r="J31" s="18" t="n">
        <v>146</v>
      </c>
      <c r="K31" s="18" t="n">
        <f aca="false">SUM(I31:J31)</f>
        <v>294</v>
      </c>
      <c r="L31" s="20" t="n">
        <v>78</v>
      </c>
    </row>
    <row r="32" customFormat="false" ht="18" hidden="false" customHeight="true" outlineLevel="0" collapsed="false">
      <c r="A32" s="21"/>
      <c r="B32" s="22" t="s">
        <v>120</v>
      </c>
      <c r="C32" s="23" t="n">
        <f aca="false">SUM(C25:C31)</f>
        <v>2792</v>
      </c>
      <c r="D32" s="23" t="n">
        <f aca="false">SUM(D25:D31)</f>
        <v>2599</v>
      </c>
      <c r="E32" s="24" t="n">
        <f aca="false">SUM(E25:E31)</f>
        <v>5391</v>
      </c>
      <c r="F32" s="25" t="n">
        <f aca="false">SUM(F25:F31)</f>
        <v>1969</v>
      </c>
      <c r="G32" s="4" t="n">
        <v>303</v>
      </c>
      <c r="H32" s="27" t="s">
        <v>121</v>
      </c>
      <c r="I32" s="3" t="n">
        <v>35</v>
      </c>
      <c r="J32" s="3" t="n">
        <v>36</v>
      </c>
      <c r="K32" s="18" t="n">
        <f aca="false">SUM(I32:J32)</f>
        <v>71</v>
      </c>
      <c r="L32" s="20" t="n">
        <v>23</v>
      </c>
    </row>
    <row r="33" customFormat="false" ht="18" hidden="false" customHeight="true" outlineLevel="0" collapsed="false">
      <c r="A33" s="9" t="s">
        <v>122</v>
      </c>
      <c r="B33" s="10" t="s">
        <v>123</v>
      </c>
      <c r="C33" s="11" t="n">
        <v>153</v>
      </c>
      <c r="D33" s="11" t="n">
        <v>156</v>
      </c>
      <c r="E33" s="12" t="n">
        <f aca="false">SUM(C33:D33)</f>
        <v>309</v>
      </c>
      <c r="F33" s="13" t="n">
        <v>79</v>
      </c>
      <c r="G33" s="15" t="s">
        <v>124</v>
      </c>
      <c r="H33" s="16" t="s">
        <v>125</v>
      </c>
      <c r="I33" s="18" t="n">
        <v>105</v>
      </c>
      <c r="J33" s="18" t="n">
        <v>109</v>
      </c>
      <c r="K33" s="18" t="n">
        <f aca="false">SUM(I33:J33)</f>
        <v>214</v>
      </c>
      <c r="L33" s="20" t="n">
        <v>73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188</v>
      </c>
      <c r="D34" s="17" t="n">
        <v>200</v>
      </c>
      <c r="E34" s="18" t="n">
        <f aca="false">SUM(C34:D34)</f>
        <v>388</v>
      </c>
      <c r="F34" s="19" t="n">
        <v>117</v>
      </c>
      <c r="G34" s="15" t="s">
        <v>128</v>
      </c>
      <c r="H34" s="16" t="s">
        <v>129</v>
      </c>
      <c r="I34" s="18" t="n">
        <v>337</v>
      </c>
      <c r="J34" s="18" t="n">
        <v>334</v>
      </c>
      <c r="K34" s="18" t="n">
        <f aca="false">SUM(I34:J34)</f>
        <v>671</v>
      </c>
      <c r="L34" s="20" t="n">
        <v>194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68</v>
      </c>
      <c r="D35" s="17" t="n">
        <v>69</v>
      </c>
      <c r="E35" s="18" t="n">
        <f aca="false">SUM(C35:D35)</f>
        <v>137</v>
      </c>
      <c r="F35" s="19" t="n">
        <v>37</v>
      </c>
      <c r="G35" s="15" t="s">
        <v>132</v>
      </c>
      <c r="H35" s="16" t="s">
        <v>133</v>
      </c>
      <c r="I35" s="18" t="n">
        <v>176</v>
      </c>
      <c r="J35" s="18" t="n">
        <v>163</v>
      </c>
      <c r="K35" s="18" t="n">
        <f aca="false">SUM(I35:J35)</f>
        <v>339</v>
      </c>
      <c r="L35" s="20" t="n">
        <v>91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7" t="n">
        <v>149</v>
      </c>
      <c r="D36" s="17" t="n">
        <v>138</v>
      </c>
      <c r="E36" s="18" t="n">
        <f aca="false">SUM(C36:D36)</f>
        <v>287</v>
      </c>
      <c r="F36" s="19" t="n">
        <v>82</v>
      </c>
      <c r="G36" s="15" t="s">
        <v>136</v>
      </c>
      <c r="H36" s="16" t="s">
        <v>137</v>
      </c>
      <c r="I36" s="18" t="n">
        <v>182</v>
      </c>
      <c r="J36" s="18" t="n">
        <v>179</v>
      </c>
      <c r="K36" s="18" t="n">
        <f aca="false">SUM(I36:J36)</f>
        <v>361</v>
      </c>
      <c r="L36" s="20" t="n">
        <v>102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7" t="n">
        <v>53</v>
      </c>
      <c r="D37" s="17" t="n">
        <v>51</v>
      </c>
      <c r="E37" s="18" t="n">
        <f aca="false">SUM(C37:D37)</f>
        <v>104</v>
      </c>
      <c r="F37" s="19" t="n">
        <v>24</v>
      </c>
      <c r="G37" s="15" t="s">
        <v>140</v>
      </c>
      <c r="H37" s="16" t="s">
        <v>141</v>
      </c>
      <c r="I37" s="18" t="n">
        <v>297</v>
      </c>
      <c r="J37" s="18" t="n">
        <v>297</v>
      </c>
      <c r="K37" s="18" t="n">
        <f aca="false">SUM(I37:J37)</f>
        <v>594</v>
      </c>
      <c r="L37" s="20" t="n">
        <v>159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7" t="n">
        <v>96</v>
      </c>
      <c r="D38" s="17" t="n">
        <v>102</v>
      </c>
      <c r="E38" s="18" t="n">
        <f aca="false">SUM(C38:D38)</f>
        <v>198</v>
      </c>
      <c r="F38" s="19" t="n">
        <v>56</v>
      </c>
      <c r="G38" s="15" t="s">
        <v>144</v>
      </c>
      <c r="H38" s="16" t="s">
        <v>145</v>
      </c>
      <c r="I38" s="18" t="n">
        <v>192</v>
      </c>
      <c r="J38" s="18" t="n">
        <v>219</v>
      </c>
      <c r="K38" s="18" t="n">
        <f aca="false">SUM(I38:J38)</f>
        <v>411</v>
      </c>
      <c r="L38" s="20" t="n">
        <v>152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7" t="n">
        <v>106</v>
      </c>
      <c r="D39" s="17" t="n">
        <v>116</v>
      </c>
      <c r="E39" s="18" t="n">
        <f aca="false">SUM(C39:D39)</f>
        <v>222</v>
      </c>
      <c r="F39" s="19" t="n">
        <v>60</v>
      </c>
      <c r="G39" s="15" t="s">
        <v>148</v>
      </c>
      <c r="H39" s="16" t="s">
        <v>149</v>
      </c>
      <c r="I39" s="18" t="n">
        <v>236</v>
      </c>
      <c r="J39" s="18" t="n">
        <v>229</v>
      </c>
      <c r="K39" s="18" t="n">
        <f aca="false">SUM(I39:J39)</f>
        <v>465</v>
      </c>
      <c r="L39" s="20" t="n">
        <v>125</v>
      </c>
    </row>
    <row r="40" customFormat="false" ht="18" hidden="false" customHeight="true" outlineLevel="0" collapsed="false">
      <c r="A40" s="15" t="s">
        <v>150</v>
      </c>
      <c r="B40" s="16" t="s">
        <v>151</v>
      </c>
      <c r="C40" s="18" t="n">
        <v>113</v>
      </c>
      <c r="D40" s="18" t="n">
        <v>109</v>
      </c>
      <c r="E40" s="18" t="n">
        <f aca="false">SUM(C40:D40)</f>
        <v>222</v>
      </c>
      <c r="F40" s="20" t="n">
        <v>69</v>
      </c>
      <c r="G40" s="15" t="s">
        <v>152</v>
      </c>
      <c r="H40" s="16" t="s">
        <v>153</v>
      </c>
      <c r="I40" s="18" t="n">
        <v>217</v>
      </c>
      <c r="J40" s="18" t="n">
        <v>234</v>
      </c>
      <c r="K40" s="18" t="n">
        <f aca="false">SUM(I40:J40)</f>
        <v>451</v>
      </c>
      <c r="L40" s="20" t="n">
        <v>136</v>
      </c>
    </row>
    <row r="41" customFormat="false" ht="18" hidden="false" customHeight="true" outlineLevel="0" collapsed="false">
      <c r="A41" s="15" t="s">
        <v>154</v>
      </c>
      <c r="B41" s="16" t="s">
        <v>155</v>
      </c>
      <c r="C41" s="18" t="n">
        <v>204</v>
      </c>
      <c r="D41" s="18" t="n">
        <v>194</v>
      </c>
      <c r="E41" s="18" t="n">
        <f aca="false">SUM(C41:D41)</f>
        <v>398</v>
      </c>
      <c r="F41" s="20" t="n">
        <v>117</v>
      </c>
      <c r="G41" s="15" t="s">
        <v>156</v>
      </c>
      <c r="H41" s="16" t="s">
        <v>157</v>
      </c>
      <c r="I41" s="18" t="n">
        <v>63</v>
      </c>
      <c r="J41" s="18" t="n">
        <v>69</v>
      </c>
      <c r="K41" s="18" t="n">
        <f aca="false">SUM(I41:J41)</f>
        <v>132</v>
      </c>
      <c r="L41" s="20" t="n">
        <v>38</v>
      </c>
    </row>
    <row r="42" customFormat="false" ht="18" hidden="false" customHeight="true" outlineLevel="0" collapsed="false">
      <c r="A42" s="15" t="s">
        <v>158</v>
      </c>
      <c r="B42" s="16" t="s">
        <v>159</v>
      </c>
      <c r="C42" s="18" t="n">
        <v>157</v>
      </c>
      <c r="D42" s="18" t="n">
        <v>165</v>
      </c>
      <c r="E42" s="18" t="n">
        <f aca="false">SUM(C42:D42)</f>
        <v>322</v>
      </c>
      <c r="F42" s="20" t="n">
        <v>98</v>
      </c>
      <c r="G42" s="21"/>
      <c r="H42" s="22" t="s">
        <v>160</v>
      </c>
      <c r="I42" s="24" t="n">
        <f aca="false">SUM(I29:I41)</f>
        <v>2378</v>
      </c>
      <c r="J42" s="24" t="n">
        <f aca="false">SUM(J29:J41)</f>
        <v>2414</v>
      </c>
      <c r="K42" s="24" t="n">
        <f aca="false">SUM(K29:K41)</f>
        <v>4792</v>
      </c>
      <c r="L42" s="26" t="n">
        <f aca="false">SUM(L29:L41)</f>
        <v>1406</v>
      </c>
    </row>
    <row r="43" customFormat="false" ht="18" hidden="false" customHeight="true" outlineLevel="0" collapsed="false">
      <c r="A43" s="15" t="s">
        <v>161</v>
      </c>
      <c r="B43" s="16" t="s">
        <v>162</v>
      </c>
      <c r="C43" s="18" t="n">
        <v>342</v>
      </c>
      <c r="D43" s="18" t="n">
        <v>348</v>
      </c>
      <c r="E43" s="18" t="n">
        <f aca="false">SUM(C43:D43)</f>
        <v>690</v>
      </c>
      <c r="F43" s="20" t="n">
        <v>199</v>
      </c>
      <c r="G43" s="28"/>
      <c r="H43" s="29"/>
      <c r="I43" s="18"/>
      <c r="J43" s="18"/>
      <c r="K43" s="18"/>
      <c r="L43" s="20"/>
    </row>
    <row r="44" customFormat="false" ht="18" hidden="false" customHeight="true" outlineLevel="0" collapsed="false">
      <c r="A44" s="21"/>
      <c r="B44" s="22" t="s">
        <v>163</v>
      </c>
      <c r="C44" s="24" t="n">
        <f aca="false">SUM(C33:C43)</f>
        <v>1629</v>
      </c>
      <c r="D44" s="24" t="n">
        <f aca="false">SUM(D33:D43)</f>
        <v>1648</v>
      </c>
      <c r="E44" s="24" t="n">
        <f aca="false">SUM(E33:E43)</f>
        <v>3277</v>
      </c>
      <c r="F44" s="26" t="n">
        <f aca="false">SUM(F33:F43)</f>
        <v>938</v>
      </c>
      <c r="G44" s="28"/>
      <c r="H44" s="30" t="s">
        <v>164</v>
      </c>
      <c r="I44" s="31" t="n">
        <f aca="false">C9+C24+C32+C44+C54+I28+I42</f>
        <v>15695</v>
      </c>
      <c r="J44" s="31" t="n">
        <f aca="false">D9+D24+D32+D44+D54+J28+J42</f>
        <v>15756</v>
      </c>
      <c r="K44" s="31" t="n">
        <f aca="false">E9+E24+E32+E44+E54+K28+K42</f>
        <v>31451</v>
      </c>
      <c r="L44" s="31" t="n">
        <f aca="false">F9+F24+F32+F44+F54+L28+L42</f>
        <v>10575</v>
      </c>
    </row>
    <row r="45" customFormat="false" ht="18" hidden="false" customHeight="true" outlineLevel="0" collapsed="false">
      <c r="A45" s="9" t="s">
        <v>165</v>
      </c>
      <c r="B45" s="10" t="s">
        <v>166</v>
      </c>
      <c r="C45" s="12" t="n">
        <v>172</v>
      </c>
      <c r="D45" s="12" t="n">
        <v>177</v>
      </c>
      <c r="E45" s="12" t="n">
        <f aca="false">SUM(C45:D45)</f>
        <v>349</v>
      </c>
      <c r="F45" s="14" t="n">
        <v>92</v>
      </c>
      <c r="G45" s="28"/>
      <c r="H45" s="30"/>
      <c r="I45" s="31"/>
      <c r="J45" s="31"/>
      <c r="K45" s="31"/>
      <c r="L45" s="31"/>
    </row>
    <row r="46" customFormat="false" ht="18" hidden="false" customHeight="true" outlineLevel="0" collapsed="false">
      <c r="A46" s="15" t="s">
        <v>167</v>
      </c>
      <c r="B46" s="16" t="s">
        <v>168</v>
      </c>
      <c r="C46" s="18" t="n">
        <v>160</v>
      </c>
      <c r="D46" s="18" t="n">
        <v>168</v>
      </c>
      <c r="E46" s="18" t="n">
        <f aca="false">SUM(C46:D46)</f>
        <v>328</v>
      </c>
      <c r="F46" s="20" t="n">
        <v>101</v>
      </c>
      <c r="G46" s="28"/>
      <c r="H46" s="30" t="s">
        <v>169</v>
      </c>
      <c r="I46" s="31" t="n">
        <f aca="false">C69+C76+C88+C102</f>
        <v>7118</v>
      </c>
      <c r="J46" s="31" t="n">
        <f aca="false">D69+D76+D88+D102</f>
        <v>6893</v>
      </c>
      <c r="K46" s="31" t="n">
        <f aca="false">E69+E76+E88+E102</f>
        <v>14011</v>
      </c>
      <c r="L46" s="31" t="n">
        <f aca="false">F69+F76+F88+F102</f>
        <v>4490</v>
      </c>
    </row>
    <row r="47" customFormat="false" ht="18" hidden="false" customHeight="true" outlineLevel="0" collapsed="false">
      <c r="A47" s="15" t="s">
        <v>170</v>
      </c>
      <c r="B47" s="16" t="s">
        <v>171</v>
      </c>
      <c r="C47" s="18" t="n">
        <v>99</v>
      </c>
      <c r="D47" s="18" t="n">
        <v>106</v>
      </c>
      <c r="E47" s="18" t="n">
        <f aca="false">SUM(C47:D47)</f>
        <v>205</v>
      </c>
      <c r="F47" s="20" t="n">
        <v>73</v>
      </c>
      <c r="G47" s="28"/>
      <c r="H47" s="30"/>
      <c r="I47" s="31"/>
      <c r="J47" s="31"/>
      <c r="K47" s="31"/>
      <c r="L47" s="31"/>
    </row>
    <row r="48" customFormat="false" ht="18" hidden="false" customHeight="true" outlineLevel="0" collapsed="false">
      <c r="A48" s="15" t="s">
        <v>172</v>
      </c>
      <c r="B48" s="16" t="s">
        <v>173</v>
      </c>
      <c r="C48" s="18" t="n">
        <v>123</v>
      </c>
      <c r="D48" s="18" t="n">
        <v>113</v>
      </c>
      <c r="E48" s="18" t="n">
        <f aca="false">SUM(C48:D48)</f>
        <v>236</v>
      </c>
      <c r="F48" s="20" t="n">
        <v>70</v>
      </c>
      <c r="G48" s="28"/>
      <c r="H48" s="32"/>
      <c r="I48" s="33"/>
      <c r="J48" s="33"/>
      <c r="K48" s="33"/>
      <c r="L48" s="34"/>
    </row>
    <row r="49" customFormat="false" ht="18" hidden="false" customHeight="true" outlineLevel="0" collapsed="false">
      <c r="A49" s="15" t="s">
        <v>174</v>
      </c>
      <c r="B49" s="16" t="s">
        <v>175</v>
      </c>
      <c r="C49" s="18" t="n">
        <v>110</v>
      </c>
      <c r="D49" s="18" t="n">
        <v>114</v>
      </c>
      <c r="E49" s="18" t="n">
        <f aca="false">SUM(C49:D49)</f>
        <v>224</v>
      </c>
      <c r="F49" s="20" t="n">
        <v>61</v>
      </c>
      <c r="G49" s="28"/>
      <c r="H49" s="30" t="s">
        <v>176</v>
      </c>
      <c r="I49" s="31" t="n">
        <f aca="false">I44+I46</f>
        <v>22813</v>
      </c>
      <c r="J49" s="31" t="n">
        <f aca="false">J44+J46</f>
        <v>22649</v>
      </c>
      <c r="K49" s="31" t="n">
        <f aca="false">K44+K46</f>
        <v>45462</v>
      </c>
      <c r="L49" s="31" t="n">
        <f aca="false">L44+L46</f>
        <v>15065</v>
      </c>
    </row>
    <row r="50" customFormat="false" ht="18" hidden="false" customHeight="true" outlineLevel="0" collapsed="false">
      <c r="A50" s="15" t="s">
        <v>177</v>
      </c>
      <c r="B50" s="16" t="s">
        <v>178</v>
      </c>
      <c r="C50" s="18" t="n">
        <v>152</v>
      </c>
      <c r="D50" s="18" t="n">
        <v>123</v>
      </c>
      <c r="E50" s="18" t="n">
        <f aca="false">SUM(C50:D50)</f>
        <v>275</v>
      </c>
      <c r="F50" s="20" t="n">
        <v>121</v>
      </c>
      <c r="G50" s="28"/>
      <c r="H50" s="30"/>
      <c r="I50" s="31"/>
      <c r="J50" s="31"/>
      <c r="K50" s="31"/>
      <c r="L50" s="31"/>
    </row>
    <row r="51" customFormat="false" ht="18" hidden="false" customHeight="true" outlineLevel="0" collapsed="false">
      <c r="A51" s="15" t="s">
        <v>179</v>
      </c>
      <c r="B51" s="16" t="s">
        <v>180</v>
      </c>
      <c r="C51" s="18" t="n">
        <v>140</v>
      </c>
      <c r="D51" s="18" t="n">
        <v>156</v>
      </c>
      <c r="E51" s="18" t="n">
        <f aca="false">SUM(C51:D51)</f>
        <v>296</v>
      </c>
      <c r="F51" s="20" t="n">
        <v>79</v>
      </c>
      <c r="G51" s="28"/>
      <c r="H51" s="30" t="s">
        <v>181</v>
      </c>
      <c r="I51" s="31" t="n">
        <v>1314</v>
      </c>
      <c r="J51" s="31" t="n">
        <v>1409</v>
      </c>
      <c r="K51" s="31" t="n">
        <f aca="false">SUM(I51:J52)</f>
        <v>2723</v>
      </c>
      <c r="L51" s="31" t="n">
        <v>1113</v>
      </c>
    </row>
    <row r="52" customFormat="false" ht="18" hidden="false" customHeight="true" outlineLevel="0" collapsed="false">
      <c r="A52" s="15" t="s">
        <v>182</v>
      </c>
      <c r="B52" s="16" t="s">
        <v>183</v>
      </c>
      <c r="C52" s="18" t="n">
        <v>26</v>
      </c>
      <c r="D52" s="18" t="n">
        <v>31</v>
      </c>
      <c r="E52" s="18" t="n">
        <f aca="false">SUM(C52:D52)</f>
        <v>57</v>
      </c>
      <c r="F52" s="20" t="n">
        <v>22</v>
      </c>
      <c r="G52" s="28"/>
      <c r="H52" s="30"/>
      <c r="I52" s="31"/>
      <c r="J52" s="31"/>
      <c r="K52" s="31"/>
      <c r="L52" s="31"/>
    </row>
    <row r="53" customFormat="false" ht="18" hidden="false" customHeight="true" outlineLevel="0" collapsed="false">
      <c r="A53" s="15" t="s">
        <v>184</v>
      </c>
      <c r="B53" s="16" t="s">
        <v>185</v>
      </c>
      <c r="C53" s="18" t="n">
        <v>164</v>
      </c>
      <c r="D53" s="18" t="n">
        <v>149</v>
      </c>
      <c r="E53" s="18" t="n">
        <f aca="false">SUM(C53:D53)</f>
        <v>313</v>
      </c>
      <c r="F53" s="20" t="n">
        <v>82</v>
      </c>
      <c r="G53" s="28"/>
      <c r="H53" s="30" t="s">
        <v>186</v>
      </c>
      <c r="I53" s="31" t="n">
        <f aca="false">I49+I51</f>
        <v>24127</v>
      </c>
      <c r="J53" s="31" t="n">
        <f aca="false">J49+J51</f>
        <v>24058</v>
      </c>
      <c r="K53" s="31" t="n">
        <f aca="false">K49+K51</f>
        <v>48185</v>
      </c>
      <c r="L53" s="31" t="n">
        <f aca="false">L49+L51</f>
        <v>16178</v>
      </c>
    </row>
    <row r="54" customFormat="false" ht="18" hidden="false" customHeight="true" outlineLevel="0" collapsed="false">
      <c r="A54" s="21"/>
      <c r="B54" s="22" t="s">
        <v>187</v>
      </c>
      <c r="C54" s="24" t="n">
        <f aca="false">SUM(C45:C53)</f>
        <v>1146</v>
      </c>
      <c r="D54" s="24" t="n">
        <f aca="false">SUM(D45:D53)</f>
        <v>1137</v>
      </c>
      <c r="E54" s="24" t="n">
        <f aca="false">SUM(E45:E53)</f>
        <v>2283</v>
      </c>
      <c r="F54" s="26" t="n">
        <f aca="false">SUM(F45:F53)</f>
        <v>701</v>
      </c>
      <c r="G54" s="35"/>
      <c r="H54" s="30"/>
      <c r="I54" s="31"/>
      <c r="J54" s="31"/>
      <c r="K54" s="31"/>
      <c r="L54" s="31"/>
    </row>
    <row r="55" customFormat="false" ht="18" hidden="false" customHeight="true" outlineLevel="0" collapsed="false">
      <c r="A55" s="9" t="s">
        <v>188</v>
      </c>
      <c r="B55" s="10" t="s">
        <v>189</v>
      </c>
      <c r="C55" s="12" t="n">
        <v>107</v>
      </c>
      <c r="D55" s="12" t="n">
        <v>100</v>
      </c>
      <c r="E55" s="12" t="n">
        <f aca="false">SUM(C55:D55)</f>
        <v>207</v>
      </c>
      <c r="F55" s="14" t="n">
        <v>75</v>
      </c>
    </row>
    <row r="56" customFormat="false" ht="18" hidden="false" customHeight="true" outlineLevel="0" collapsed="false">
      <c r="A56" s="15" t="s">
        <v>190</v>
      </c>
      <c r="B56" s="16" t="s">
        <v>191</v>
      </c>
      <c r="C56" s="18" t="n">
        <v>84</v>
      </c>
      <c r="D56" s="18" t="n">
        <v>83</v>
      </c>
      <c r="E56" s="18" t="n">
        <f aca="false">SUM(C56:D56)</f>
        <v>167</v>
      </c>
      <c r="F56" s="20" t="n">
        <v>49</v>
      </c>
    </row>
    <row r="57" customFormat="false" ht="18" hidden="false" customHeight="true" outlineLevel="0" collapsed="false">
      <c r="A57" s="15" t="s">
        <v>192</v>
      </c>
      <c r="B57" s="16" t="s">
        <v>193</v>
      </c>
      <c r="C57" s="18" t="n">
        <v>374</v>
      </c>
      <c r="D57" s="18" t="n">
        <v>402</v>
      </c>
      <c r="E57" s="18" t="n">
        <f aca="false">SUM(C57:D57)</f>
        <v>776</v>
      </c>
      <c r="F57" s="20" t="n">
        <v>273</v>
      </c>
    </row>
    <row r="58" customFormat="false" ht="18" hidden="false" customHeight="true" outlineLevel="0" collapsed="false">
      <c r="A58" s="15" t="s">
        <v>194</v>
      </c>
      <c r="B58" s="16" t="s">
        <v>195</v>
      </c>
      <c r="C58" s="18" t="n">
        <v>64</v>
      </c>
      <c r="D58" s="18" t="n">
        <v>59</v>
      </c>
      <c r="E58" s="18" t="n">
        <f aca="false">SUM(C58:D58)</f>
        <v>123</v>
      </c>
      <c r="F58" s="20" t="n">
        <v>43</v>
      </c>
    </row>
    <row r="59" customFormat="false" ht="18" hidden="false" customHeight="true" outlineLevel="0" collapsed="false">
      <c r="A59" s="15" t="s">
        <v>196</v>
      </c>
      <c r="B59" s="16" t="s">
        <v>197</v>
      </c>
      <c r="C59" s="18" t="n">
        <v>71</v>
      </c>
      <c r="D59" s="18" t="n">
        <v>68</v>
      </c>
      <c r="E59" s="18" t="n">
        <f aca="false">SUM(C59:D59)</f>
        <v>139</v>
      </c>
      <c r="F59" s="20" t="n">
        <v>55</v>
      </c>
    </row>
    <row r="60" customFormat="false" ht="18" hidden="false" customHeight="true" outlineLevel="0" collapsed="false">
      <c r="A60" s="15" t="s">
        <v>198</v>
      </c>
      <c r="B60" s="16" t="s">
        <v>199</v>
      </c>
      <c r="C60" s="18" t="n">
        <v>58</v>
      </c>
      <c r="D60" s="18" t="n">
        <v>49</v>
      </c>
      <c r="E60" s="18" t="n">
        <f aca="false">SUM(C60:D60)</f>
        <v>107</v>
      </c>
      <c r="F60" s="20" t="n">
        <v>28</v>
      </c>
    </row>
    <row r="61" customFormat="false" ht="18" hidden="false" customHeight="true" outlineLevel="0" collapsed="false">
      <c r="A61" s="15" t="s">
        <v>200</v>
      </c>
      <c r="B61" s="16" t="s">
        <v>201</v>
      </c>
      <c r="C61" s="18" t="n">
        <v>255</v>
      </c>
      <c r="D61" s="18" t="n">
        <v>257</v>
      </c>
      <c r="E61" s="18" t="n">
        <f aca="false">SUM(C61:D61)</f>
        <v>512</v>
      </c>
      <c r="F61" s="20" t="n">
        <v>164</v>
      </c>
    </row>
    <row r="62" customFormat="false" ht="18" hidden="false" customHeight="true" outlineLevel="0" collapsed="false">
      <c r="A62" s="15" t="s">
        <v>202</v>
      </c>
      <c r="B62" s="16" t="s">
        <v>203</v>
      </c>
      <c r="C62" s="18" t="n">
        <v>70</v>
      </c>
      <c r="D62" s="18" t="n">
        <v>78</v>
      </c>
      <c r="E62" s="18" t="n">
        <f aca="false">SUM(C62:D62)</f>
        <v>148</v>
      </c>
      <c r="F62" s="20" t="n">
        <v>57</v>
      </c>
    </row>
    <row r="63" customFormat="false" ht="18" hidden="false" customHeight="true" outlineLevel="0" collapsed="false">
      <c r="A63" s="15" t="s">
        <v>204</v>
      </c>
      <c r="B63" s="16" t="s">
        <v>205</v>
      </c>
      <c r="C63" s="18" t="n">
        <v>246</v>
      </c>
      <c r="D63" s="18" t="n">
        <v>250</v>
      </c>
      <c r="E63" s="18" t="n">
        <f aca="false">SUM(C63:D63)</f>
        <v>496</v>
      </c>
      <c r="F63" s="20" t="n">
        <v>166</v>
      </c>
    </row>
    <row r="64" customFormat="false" ht="18" hidden="false" customHeight="true" outlineLevel="0" collapsed="false">
      <c r="A64" s="15" t="s">
        <v>206</v>
      </c>
      <c r="B64" s="16" t="s">
        <v>207</v>
      </c>
      <c r="C64" s="18" t="n">
        <v>91</v>
      </c>
      <c r="D64" s="18" t="n">
        <v>103</v>
      </c>
      <c r="E64" s="18" t="n">
        <f aca="false">SUM(C64:D64)</f>
        <v>194</v>
      </c>
      <c r="F64" s="20" t="n">
        <v>64</v>
      </c>
    </row>
    <row r="65" customFormat="false" ht="18" hidden="false" customHeight="true" outlineLevel="0" collapsed="false">
      <c r="A65" s="15" t="s">
        <v>208</v>
      </c>
      <c r="B65" s="16" t="s">
        <v>209</v>
      </c>
      <c r="C65" s="18" t="n">
        <v>144</v>
      </c>
      <c r="D65" s="18" t="n">
        <v>130</v>
      </c>
      <c r="E65" s="18" t="n">
        <f aca="false">SUM(C65:D65)</f>
        <v>274</v>
      </c>
      <c r="F65" s="20" t="n">
        <v>118</v>
      </c>
    </row>
    <row r="66" customFormat="false" ht="18" hidden="false" customHeight="true" outlineLevel="0" collapsed="false">
      <c r="A66" s="15" t="s">
        <v>210</v>
      </c>
      <c r="B66" s="16" t="s">
        <v>211</v>
      </c>
      <c r="C66" s="18" t="n">
        <v>356</v>
      </c>
      <c r="D66" s="18" t="n">
        <v>291</v>
      </c>
      <c r="E66" s="18" t="n">
        <f aca="false">SUM(C66:D66)</f>
        <v>647</v>
      </c>
      <c r="F66" s="20" t="n">
        <v>245</v>
      </c>
    </row>
    <row r="67" customFormat="false" ht="18" hidden="false" customHeight="true" outlineLevel="0" collapsed="false">
      <c r="A67" s="15" t="s">
        <v>212</v>
      </c>
      <c r="B67" s="16" t="s">
        <v>213</v>
      </c>
      <c r="C67" s="18" t="n">
        <v>11</v>
      </c>
      <c r="D67" s="18" t="n">
        <v>16</v>
      </c>
      <c r="E67" s="18" t="n">
        <f aca="false">SUM(C67:D67)</f>
        <v>27</v>
      </c>
      <c r="F67" s="20" t="n">
        <v>18</v>
      </c>
    </row>
    <row r="68" customFormat="false" ht="18" hidden="false" customHeight="true" outlineLevel="0" collapsed="false">
      <c r="A68" s="15" t="s">
        <v>214</v>
      </c>
      <c r="B68" s="16" t="s">
        <v>215</v>
      </c>
      <c r="C68" s="18" t="n">
        <v>217</v>
      </c>
      <c r="D68" s="18" t="n">
        <v>218</v>
      </c>
      <c r="E68" s="18" t="n">
        <f aca="false">SUM(C68:D68)</f>
        <v>435</v>
      </c>
      <c r="F68" s="20" t="n">
        <v>140</v>
      </c>
    </row>
    <row r="69" customFormat="false" ht="18" hidden="false" customHeight="true" outlineLevel="0" collapsed="false">
      <c r="A69" s="21"/>
      <c r="B69" s="22" t="s">
        <v>216</v>
      </c>
      <c r="C69" s="24" t="n">
        <f aca="false">SUM(C55:C68)</f>
        <v>2148</v>
      </c>
      <c r="D69" s="24" t="n">
        <f aca="false">SUM(D55:D68)</f>
        <v>2104</v>
      </c>
      <c r="E69" s="24" t="n">
        <f aca="false">SUM(E55:E68)</f>
        <v>4252</v>
      </c>
      <c r="F69" s="26" t="n">
        <f aca="false">SUM(F55:F68)</f>
        <v>1495</v>
      </c>
    </row>
    <row r="70" customFormat="false" ht="18" hidden="false" customHeight="true" outlineLevel="0" collapsed="false">
      <c r="A70" s="9" t="s">
        <v>217</v>
      </c>
      <c r="B70" s="10" t="s">
        <v>218</v>
      </c>
      <c r="C70" s="12" t="n">
        <v>269</v>
      </c>
      <c r="D70" s="12" t="n">
        <v>257</v>
      </c>
      <c r="E70" s="12" t="n">
        <f aca="false">SUM(C70:D70)</f>
        <v>526</v>
      </c>
      <c r="F70" s="14" t="n">
        <v>165</v>
      </c>
    </row>
    <row r="71" customFormat="false" ht="18" hidden="false" customHeight="true" outlineLevel="0" collapsed="false">
      <c r="A71" s="15" t="s">
        <v>219</v>
      </c>
      <c r="B71" s="16" t="s">
        <v>220</v>
      </c>
      <c r="C71" s="18" t="n">
        <v>268</v>
      </c>
      <c r="D71" s="18" t="n">
        <v>240</v>
      </c>
      <c r="E71" s="18" t="n">
        <f aca="false">SUM(C71:D71)</f>
        <v>508</v>
      </c>
      <c r="F71" s="20" t="n">
        <v>150</v>
      </c>
    </row>
    <row r="72" customFormat="false" ht="18" hidden="false" customHeight="true" outlineLevel="0" collapsed="false">
      <c r="A72" s="15" t="s">
        <v>221</v>
      </c>
      <c r="B72" s="16" t="s">
        <v>222</v>
      </c>
      <c r="C72" s="18" t="n">
        <v>335</v>
      </c>
      <c r="D72" s="18" t="n">
        <v>310</v>
      </c>
      <c r="E72" s="18" t="n">
        <f aca="false">SUM(C72:D72)</f>
        <v>645</v>
      </c>
      <c r="F72" s="20" t="n">
        <v>180</v>
      </c>
    </row>
    <row r="73" customFormat="false" ht="18" hidden="false" customHeight="true" outlineLevel="0" collapsed="false">
      <c r="A73" s="15" t="s">
        <v>223</v>
      </c>
      <c r="B73" s="16" t="s">
        <v>224</v>
      </c>
      <c r="C73" s="18" t="n">
        <v>147</v>
      </c>
      <c r="D73" s="18" t="n">
        <v>123</v>
      </c>
      <c r="E73" s="18" t="n">
        <f aca="false">SUM(C73:D73)</f>
        <v>270</v>
      </c>
      <c r="F73" s="20" t="n">
        <v>85</v>
      </c>
    </row>
    <row r="74" customFormat="false" ht="18" hidden="false" customHeight="true" outlineLevel="0" collapsed="false">
      <c r="A74" s="15" t="s">
        <v>225</v>
      </c>
      <c r="B74" s="16" t="s">
        <v>226</v>
      </c>
      <c r="C74" s="18" t="n">
        <v>44</v>
      </c>
      <c r="D74" s="18" t="n">
        <v>47</v>
      </c>
      <c r="E74" s="18" t="n">
        <f aca="false">SUM(C74:D74)</f>
        <v>91</v>
      </c>
      <c r="F74" s="20" t="n">
        <v>24</v>
      </c>
    </row>
    <row r="75" customFormat="false" ht="18" hidden="false" customHeight="true" outlineLevel="0" collapsed="false">
      <c r="A75" s="15" t="s">
        <v>227</v>
      </c>
      <c r="B75" s="16" t="s">
        <v>228</v>
      </c>
      <c r="C75" s="18" t="n">
        <v>161</v>
      </c>
      <c r="D75" s="18" t="n">
        <v>145</v>
      </c>
      <c r="E75" s="18" t="n">
        <f aca="false">SUM(C75:D75)</f>
        <v>306</v>
      </c>
      <c r="F75" s="20" t="n">
        <v>90</v>
      </c>
    </row>
    <row r="76" customFormat="false" ht="18" hidden="false" customHeight="true" outlineLevel="0" collapsed="false">
      <c r="A76" s="21"/>
      <c r="B76" s="22" t="s">
        <v>229</v>
      </c>
      <c r="C76" s="24" t="n">
        <f aca="false">SUM(C70:C75)</f>
        <v>1224</v>
      </c>
      <c r="D76" s="24" t="n">
        <f aca="false">SUM(D70:D75)</f>
        <v>1122</v>
      </c>
      <c r="E76" s="24" t="n">
        <f aca="false">SUM(E70:E75)</f>
        <v>2346</v>
      </c>
      <c r="F76" s="26" t="n">
        <f aca="false">SUM(F70:F75)</f>
        <v>694</v>
      </c>
    </row>
    <row r="77" customFormat="false" ht="18" hidden="false" customHeight="true" outlineLevel="0" collapsed="false">
      <c r="A77" s="9" t="s">
        <v>230</v>
      </c>
      <c r="B77" s="10" t="s">
        <v>231</v>
      </c>
      <c r="C77" s="12" t="n">
        <v>152</v>
      </c>
      <c r="D77" s="12" t="n">
        <v>147</v>
      </c>
      <c r="E77" s="12" t="n">
        <f aca="false">SUM(C77:D77)</f>
        <v>299</v>
      </c>
      <c r="F77" s="14" t="n">
        <v>75</v>
      </c>
    </row>
    <row r="78" customFormat="false" ht="18" hidden="false" customHeight="true" outlineLevel="0" collapsed="false">
      <c r="A78" s="15" t="s">
        <v>232</v>
      </c>
      <c r="B78" s="16" t="s">
        <v>233</v>
      </c>
      <c r="C78" s="18" t="n">
        <v>145</v>
      </c>
      <c r="D78" s="18" t="n">
        <v>137</v>
      </c>
      <c r="E78" s="18" t="n">
        <f aca="false">SUM(C78:D78)</f>
        <v>282</v>
      </c>
      <c r="F78" s="20" t="n">
        <v>101</v>
      </c>
    </row>
    <row r="79" customFormat="false" ht="18" hidden="false" customHeight="true" outlineLevel="0" collapsed="false">
      <c r="A79" s="15" t="s">
        <v>234</v>
      </c>
      <c r="B79" s="16" t="s">
        <v>235</v>
      </c>
      <c r="C79" s="18" t="n">
        <v>197</v>
      </c>
      <c r="D79" s="18" t="n">
        <v>203</v>
      </c>
      <c r="E79" s="18" t="n">
        <f aca="false">SUM(C79:D79)</f>
        <v>400</v>
      </c>
      <c r="F79" s="20" t="n">
        <v>105</v>
      </c>
    </row>
    <row r="80" customFormat="false" ht="18" hidden="false" customHeight="true" outlineLevel="0" collapsed="false">
      <c r="A80" s="15" t="s">
        <v>236</v>
      </c>
      <c r="B80" s="16" t="s">
        <v>237</v>
      </c>
      <c r="C80" s="18" t="n">
        <v>236</v>
      </c>
      <c r="D80" s="18" t="n">
        <v>226</v>
      </c>
      <c r="E80" s="18" t="n">
        <f aca="false">SUM(C80:D80)</f>
        <v>462</v>
      </c>
      <c r="F80" s="20" t="n">
        <v>139</v>
      </c>
    </row>
    <row r="81" customFormat="false" ht="18" hidden="false" customHeight="true" outlineLevel="0" collapsed="false">
      <c r="A81" s="15" t="s">
        <v>238</v>
      </c>
      <c r="B81" s="16" t="s">
        <v>239</v>
      </c>
      <c r="C81" s="18" t="n">
        <v>143</v>
      </c>
      <c r="D81" s="18" t="n">
        <v>172</v>
      </c>
      <c r="E81" s="18" t="n">
        <f aca="false">SUM(C81:D81)</f>
        <v>315</v>
      </c>
      <c r="F81" s="20" t="n">
        <v>97</v>
      </c>
    </row>
    <row r="82" customFormat="false" ht="18" hidden="false" customHeight="true" outlineLevel="0" collapsed="false">
      <c r="A82" s="15" t="s">
        <v>240</v>
      </c>
      <c r="B82" s="16" t="s">
        <v>241</v>
      </c>
      <c r="C82" s="18" t="n">
        <v>218</v>
      </c>
      <c r="D82" s="18" t="n">
        <v>224</v>
      </c>
      <c r="E82" s="18" t="n">
        <f aca="false">SUM(C82:D82)</f>
        <v>442</v>
      </c>
      <c r="F82" s="20" t="n">
        <v>163</v>
      </c>
    </row>
    <row r="83" customFormat="false" ht="18" hidden="false" customHeight="true" outlineLevel="0" collapsed="false">
      <c r="A83" s="15" t="s">
        <v>242</v>
      </c>
      <c r="B83" s="16" t="s">
        <v>243</v>
      </c>
      <c r="C83" s="18" t="n">
        <v>139</v>
      </c>
      <c r="D83" s="18" t="n">
        <v>142</v>
      </c>
      <c r="E83" s="18" t="n">
        <f aca="false">SUM(C83:D83)</f>
        <v>281</v>
      </c>
      <c r="F83" s="20" t="n">
        <v>80</v>
      </c>
    </row>
    <row r="84" customFormat="false" ht="18" hidden="false" customHeight="true" outlineLevel="0" collapsed="false">
      <c r="A84" s="15" t="s">
        <v>244</v>
      </c>
      <c r="B84" s="16" t="s">
        <v>245</v>
      </c>
      <c r="C84" s="18" t="n">
        <v>100</v>
      </c>
      <c r="D84" s="18" t="n">
        <v>110</v>
      </c>
      <c r="E84" s="18" t="n">
        <f aca="false">SUM(C84:D84)</f>
        <v>210</v>
      </c>
      <c r="F84" s="20" t="n">
        <v>49</v>
      </c>
    </row>
    <row r="85" customFormat="false" ht="18" hidden="false" customHeight="true" outlineLevel="0" collapsed="false">
      <c r="A85" s="15" t="s">
        <v>246</v>
      </c>
      <c r="B85" s="16" t="s">
        <v>247</v>
      </c>
      <c r="C85" s="18" t="n">
        <v>122</v>
      </c>
      <c r="D85" s="18" t="n">
        <v>117</v>
      </c>
      <c r="E85" s="18" t="n">
        <f aca="false">SUM(C85:D85)</f>
        <v>239</v>
      </c>
      <c r="F85" s="20" t="n">
        <v>82</v>
      </c>
    </row>
    <row r="86" customFormat="false" ht="18" hidden="false" customHeight="true" outlineLevel="0" collapsed="false">
      <c r="A86" s="15" t="s">
        <v>248</v>
      </c>
      <c r="B86" s="16" t="s">
        <v>249</v>
      </c>
      <c r="C86" s="18" t="n">
        <v>33</v>
      </c>
      <c r="D86" s="18" t="n">
        <v>28</v>
      </c>
      <c r="E86" s="18" t="n">
        <f aca="false">SUM(C86:D86)</f>
        <v>61</v>
      </c>
      <c r="F86" s="20" t="n">
        <v>20</v>
      </c>
    </row>
    <row r="87" customFormat="false" ht="18" hidden="false" customHeight="true" outlineLevel="0" collapsed="false">
      <c r="A87" s="15" t="s">
        <v>250</v>
      </c>
      <c r="B87" s="16" t="s">
        <v>251</v>
      </c>
      <c r="C87" s="18" t="n">
        <v>108</v>
      </c>
      <c r="D87" s="18" t="n">
        <v>105</v>
      </c>
      <c r="E87" s="18" t="n">
        <f aca="false">SUM(C87:D87)</f>
        <v>213</v>
      </c>
      <c r="F87" s="20" t="n">
        <v>64</v>
      </c>
    </row>
    <row r="88" customFormat="false" ht="18" hidden="false" customHeight="true" outlineLevel="0" collapsed="false">
      <c r="A88" s="21"/>
      <c r="B88" s="22" t="s">
        <v>252</v>
      </c>
      <c r="C88" s="24" t="n">
        <f aca="false">SUM(C77:C87)</f>
        <v>1593</v>
      </c>
      <c r="D88" s="24" t="n">
        <f aca="false">SUM(D77:D87)</f>
        <v>1611</v>
      </c>
      <c r="E88" s="24" t="n">
        <f aca="false">SUM(E77:E87)</f>
        <v>3204</v>
      </c>
      <c r="F88" s="26" t="n">
        <f aca="false">SUM(F77:F87)</f>
        <v>975</v>
      </c>
    </row>
    <row r="89" customFormat="false" ht="18" hidden="false" customHeight="true" outlineLevel="0" collapsed="false">
      <c r="A89" s="9" t="s">
        <v>253</v>
      </c>
      <c r="B89" s="10" t="s">
        <v>254</v>
      </c>
      <c r="C89" s="12" t="n">
        <v>137</v>
      </c>
      <c r="D89" s="12" t="n">
        <v>143</v>
      </c>
      <c r="E89" s="12" t="n">
        <f aca="false">SUM(C89:D89)</f>
        <v>280</v>
      </c>
      <c r="F89" s="14" t="n">
        <v>63</v>
      </c>
    </row>
    <row r="90" customFormat="false" ht="18" hidden="false" customHeight="true" outlineLevel="0" collapsed="false">
      <c r="A90" s="15" t="s">
        <v>255</v>
      </c>
      <c r="B90" s="16" t="s">
        <v>256</v>
      </c>
      <c r="C90" s="18" t="n">
        <v>219</v>
      </c>
      <c r="D90" s="18" t="n">
        <v>185</v>
      </c>
      <c r="E90" s="18" t="n">
        <f aca="false">SUM(C90:D90)</f>
        <v>404</v>
      </c>
      <c r="F90" s="20" t="n">
        <v>95</v>
      </c>
    </row>
    <row r="91" customFormat="false" ht="18" hidden="false" customHeight="true" outlineLevel="0" collapsed="false">
      <c r="A91" s="15" t="s">
        <v>257</v>
      </c>
      <c r="B91" s="16" t="s">
        <v>258</v>
      </c>
      <c r="C91" s="18" t="n">
        <v>134</v>
      </c>
      <c r="D91" s="18" t="n">
        <v>136</v>
      </c>
      <c r="E91" s="18" t="n">
        <f aca="false">SUM(C91:D91)</f>
        <v>270</v>
      </c>
      <c r="F91" s="20" t="n">
        <v>66</v>
      </c>
    </row>
    <row r="92" customFormat="false" ht="18" hidden="false" customHeight="true" outlineLevel="0" collapsed="false">
      <c r="A92" s="15" t="s">
        <v>259</v>
      </c>
      <c r="B92" s="16" t="s">
        <v>260</v>
      </c>
      <c r="C92" s="18" t="n">
        <v>87</v>
      </c>
      <c r="D92" s="18" t="n">
        <v>66</v>
      </c>
      <c r="E92" s="18" t="n">
        <f aca="false">SUM(C92:D92)</f>
        <v>153</v>
      </c>
      <c r="F92" s="20" t="n">
        <v>64</v>
      </c>
    </row>
    <row r="93" customFormat="false" ht="18" hidden="false" customHeight="true" outlineLevel="0" collapsed="false">
      <c r="A93" s="15" t="s">
        <v>261</v>
      </c>
      <c r="B93" s="16" t="s">
        <v>262</v>
      </c>
      <c r="C93" s="18" t="n">
        <v>166</v>
      </c>
      <c r="D93" s="18" t="n">
        <v>171</v>
      </c>
      <c r="E93" s="18" t="n">
        <f aca="false">SUM(C93:D93)</f>
        <v>337</v>
      </c>
      <c r="F93" s="20" t="n">
        <v>104</v>
      </c>
    </row>
    <row r="94" customFormat="false" ht="18" hidden="false" customHeight="true" outlineLevel="0" collapsed="false">
      <c r="A94" s="15" t="s">
        <v>263</v>
      </c>
      <c r="B94" s="16" t="s">
        <v>264</v>
      </c>
      <c r="C94" s="18" t="n">
        <v>135</v>
      </c>
      <c r="D94" s="18" t="n">
        <v>127</v>
      </c>
      <c r="E94" s="18" t="n">
        <f aca="false">SUM(C94:D94)</f>
        <v>262</v>
      </c>
      <c r="F94" s="20" t="n">
        <v>72</v>
      </c>
    </row>
    <row r="95" customFormat="false" ht="18" hidden="false" customHeight="true" outlineLevel="0" collapsed="false">
      <c r="A95" s="15" t="s">
        <v>265</v>
      </c>
      <c r="B95" s="16" t="s">
        <v>266</v>
      </c>
      <c r="C95" s="18" t="n">
        <v>106</v>
      </c>
      <c r="D95" s="18" t="n">
        <v>92</v>
      </c>
      <c r="E95" s="18" t="n">
        <f aca="false">SUM(C95:D95)</f>
        <v>198</v>
      </c>
      <c r="F95" s="20" t="n">
        <v>58</v>
      </c>
    </row>
    <row r="96" customFormat="false" ht="18" hidden="false" customHeight="true" outlineLevel="0" collapsed="false">
      <c r="A96" s="15" t="s">
        <v>267</v>
      </c>
      <c r="B96" s="16" t="s">
        <v>268</v>
      </c>
      <c r="C96" s="18" t="n">
        <v>286</v>
      </c>
      <c r="D96" s="18" t="n">
        <v>286</v>
      </c>
      <c r="E96" s="18" t="n">
        <f aca="false">SUM(C96:D96)</f>
        <v>572</v>
      </c>
      <c r="F96" s="20" t="n">
        <v>246</v>
      </c>
    </row>
    <row r="97" customFormat="false" ht="18" hidden="false" customHeight="true" outlineLevel="0" collapsed="false">
      <c r="A97" s="15" t="s">
        <v>269</v>
      </c>
      <c r="B97" s="16" t="s">
        <v>270</v>
      </c>
      <c r="C97" s="18" t="n">
        <v>178</v>
      </c>
      <c r="D97" s="18" t="n">
        <v>170</v>
      </c>
      <c r="E97" s="18" t="n">
        <f aca="false">SUM(C97:D97)</f>
        <v>348</v>
      </c>
      <c r="F97" s="20" t="n">
        <v>95</v>
      </c>
    </row>
    <row r="98" customFormat="false" ht="18" hidden="false" customHeight="true" outlineLevel="0" collapsed="false">
      <c r="A98" s="15" t="s">
        <v>271</v>
      </c>
      <c r="B98" s="16" t="s">
        <v>272</v>
      </c>
      <c r="C98" s="18" t="n">
        <v>481</v>
      </c>
      <c r="D98" s="18" t="n">
        <v>433</v>
      </c>
      <c r="E98" s="18" t="n">
        <f aca="false">SUM(C98:D98)</f>
        <v>914</v>
      </c>
      <c r="F98" s="20" t="n">
        <v>310</v>
      </c>
    </row>
    <row r="99" customFormat="false" ht="18" hidden="false" customHeight="true" outlineLevel="0" collapsed="false">
      <c r="A99" s="15" t="s">
        <v>273</v>
      </c>
      <c r="B99" s="16" t="s">
        <v>274</v>
      </c>
      <c r="C99" s="18" t="n">
        <v>20</v>
      </c>
      <c r="D99" s="18" t="n">
        <v>42</v>
      </c>
      <c r="E99" s="18" t="n">
        <f aca="false">SUM(C99:D99)</f>
        <v>62</v>
      </c>
      <c r="F99" s="20" t="n">
        <v>30</v>
      </c>
    </row>
    <row r="100" customFormat="false" ht="18" hidden="false" customHeight="true" outlineLevel="0" collapsed="false">
      <c r="A100" s="15" t="s">
        <v>275</v>
      </c>
      <c r="B100" s="16" t="s">
        <v>276</v>
      </c>
      <c r="C100" s="18" t="n">
        <v>52</v>
      </c>
      <c r="D100" s="18" t="n">
        <v>52</v>
      </c>
      <c r="E100" s="18" t="n">
        <f aca="false">SUM(C100:D100)</f>
        <v>104</v>
      </c>
      <c r="F100" s="20" t="n">
        <v>29</v>
      </c>
    </row>
    <row r="101" customFormat="false" ht="18" hidden="false" customHeight="true" outlineLevel="0" collapsed="false">
      <c r="A101" s="15" t="s">
        <v>277</v>
      </c>
      <c r="B101" s="16" t="s">
        <v>278</v>
      </c>
      <c r="C101" s="18" t="n">
        <v>152</v>
      </c>
      <c r="D101" s="18" t="n">
        <v>153</v>
      </c>
      <c r="E101" s="18" t="n">
        <f aca="false">SUM(C101:D101)</f>
        <v>305</v>
      </c>
      <c r="F101" s="20" t="n">
        <v>94</v>
      </c>
    </row>
    <row r="102" customFormat="false" ht="18" hidden="false" customHeight="true" outlineLevel="0" collapsed="false">
      <c r="A102" s="21"/>
      <c r="B102" s="22" t="s">
        <v>279</v>
      </c>
      <c r="C102" s="24" t="n">
        <f aca="false">SUM(C89:C101)</f>
        <v>2153</v>
      </c>
      <c r="D102" s="24" t="n">
        <f aca="false">SUM(D89:D101)</f>
        <v>2056</v>
      </c>
      <c r="E102" s="24" t="n">
        <f aca="false">SUM(E89:E101)</f>
        <v>4209</v>
      </c>
      <c r="F102" s="26" t="n">
        <f aca="false">SUM(F89:F101)</f>
        <v>1326</v>
      </c>
    </row>
  </sheetData>
  <mergeCells count="33">
    <mergeCell ref="A1:A2"/>
    <mergeCell ref="B1:B2"/>
    <mergeCell ref="C1:E1"/>
    <mergeCell ref="F1:F2"/>
    <mergeCell ref="G1:G2"/>
    <mergeCell ref="H1:H2"/>
    <mergeCell ref="I1:K1"/>
    <mergeCell ref="L1:L2"/>
    <mergeCell ref="H44:H45"/>
    <mergeCell ref="I44:I45"/>
    <mergeCell ref="J44:J45"/>
    <mergeCell ref="K44:K45"/>
    <mergeCell ref="L44:L45"/>
    <mergeCell ref="H46:H47"/>
    <mergeCell ref="I46:I47"/>
    <mergeCell ref="J46:J47"/>
    <mergeCell ref="K46:K47"/>
    <mergeCell ref="L46:L47"/>
    <mergeCell ref="H49:H50"/>
    <mergeCell ref="I49:I50"/>
    <mergeCell ref="J49:J50"/>
    <mergeCell ref="K49:K50"/>
    <mergeCell ref="L49:L50"/>
    <mergeCell ref="H51:H52"/>
    <mergeCell ref="I51:I52"/>
    <mergeCell ref="J51:J52"/>
    <mergeCell ref="K51:K52"/>
    <mergeCell ref="L51:L52"/>
    <mergeCell ref="H53:H54"/>
    <mergeCell ref="I53:I54"/>
    <mergeCell ref="J53:J54"/>
    <mergeCell ref="K53:K54"/>
    <mergeCell ref="L53:L54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4年12月31日</oddHeader>
    <oddFooter>&amp;C&amp;P／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5:02:31Z</dcterms:created>
  <dc:creator>KIKUGAWA1058</dc:creator>
  <dc:description/>
  <dc:language>en-US</dc:language>
  <cp:lastModifiedBy>企画政策課</cp:lastModifiedBy>
  <cp:lastPrinted>2012-09-04T06:59:46Z</cp:lastPrinted>
  <dcterms:modified xsi:type="dcterms:W3CDTF">2017-11-30T07:00:42Z</dcterms:modified>
  <cp:revision>0</cp:revision>
  <dc:subject/>
  <dc:title/>
</cp:coreProperties>
</file>