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5.4月末" sheetId="1" state="visible" r:id="rId2"/>
    <sheet name="R5. 5月末" sheetId="2" state="visible" r:id="rId3"/>
    <sheet name="Ｒ5.6月末" sheetId="3" state="visible" r:id="rId4"/>
    <sheet name="Ｒ5.7月末" sheetId="4" state="visible" r:id="rId5"/>
    <sheet name="Ｒ5.8月末" sheetId="5" state="visible" r:id="rId6"/>
    <sheet name="Ｒ5.9月末" sheetId="6" state="visible" r:id="rId7"/>
    <sheet name="Ｒ5.10月末" sheetId="7" state="visible" r:id="rId8"/>
    <sheet name="Ｒ5.11月末" sheetId="8" state="visible" r:id="rId9"/>
    <sheet name="Ｒ5.12月末" sheetId="9" state="visible" r:id="rId10"/>
    <sheet name="Ｒ6.1月末" sheetId="10" state="visible" r:id="rId11"/>
    <sheet name="R6.2月末 " sheetId="11" state="visible" r:id="rId12"/>
    <sheet name="R6.3月末 " sheetId="12" state="visible" r:id="rId13"/>
    <sheet name="様式" sheetId="13" state="visible" r:id="rId14"/>
  </sheets>
  <definedNames>
    <definedName function="false" hidden="false" localSheetId="1" name="_xlnm.Print_Titles" vbProcedure="false">'R5. 5月末'!$1:$2</definedName>
    <definedName function="false" hidden="false" localSheetId="6" name="_xlnm.Print_Titles" vbProcedure="false">'Ｒ5.10月末'!$1:$2</definedName>
    <definedName function="false" hidden="false" localSheetId="7" name="_xlnm.Print_Titles" vbProcedure="false">'Ｒ5.11月末'!$1:$2</definedName>
    <definedName function="false" hidden="false" localSheetId="8" name="_xlnm.Print_Titles" vbProcedure="false">'Ｒ5.12月末'!$1:$2</definedName>
    <definedName function="false" hidden="false" localSheetId="0" name="_xlnm.Print_Titles" vbProcedure="false">'R5.4月末'!$1:$2</definedName>
    <definedName function="false" hidden="false" localSheetId="2" name="_xlnm.Print_Titles" vbProcedure="false">'Ｒ5.6月末'!$1:$2</definedName>
    <definedName function="false" hidden="false" localSheetId="3" name="_xlnm.Print_Titles" vbProcedure="false">'Ｒ5.7月末'!$1:$2</definedName>
    <definedName function="false" hidden="false" localSheetId="4" name="_xlnm.Print_Titles" vbProcedure="false">'Ｒ5.8月末'!$1:$2</definedName>
    <definedName function="false" hidden="false" localSheetId="5" name="_xlnm.Print_Titles" vbProcedure="false">'Ｒ5.9月末'!$1:$2</definedName>
    <definedName function="false" hidden="false" localSheetId="9" name="_xlnm.Print_Titles" vbProcedure="false">'Ｒ6.1月末'!$1:$2</definedName>
    <definedName function="false" hidden="false" localSheetId="10" name="_xlnm.Print_Titles" vbProcedure="false">'R6.2月末 '!$1:$2</definedName>
    <definedName function="false" hidden="false" localSheetId="11" name="_xlnm.Print_Titles" vbProcedure="false">'R6.3月末 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6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22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53" colorId="64" zoomScale="100" zoomScaleNormal="75" zoomScalePageLayoutView="100" workbookViewId="0">
      <pane xSplit="0" ySplit="11535" topLeftCell="A4" activePane="topLeft" state="split"/>
      <selection pane="topLeft" activeCell="J74" activeCellId="0" sqref="J74"/>
      <selection pane="bottomLeft" activeCell="A4" activeCellId="0" sqref="A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4</v>
      </c>
      <c r="D3" s="11" t="n">
        <v>73</v>
      </c>
      <c r="E3" s="12" t="n">
        <f aca="false">SUM(C3:D3)</f>
        <v>157</v>
      </c>
      <c r="F3" s="13" t="n">
        <v>48</v>
      </c>
      <c r="G3" s="9" t="s">
        <v>9</v>
      </c>
      <c r="H3" s="10" t="s">
        <v>10</v>
      </c>
      <c r="I3" s="14" t="n">
        <v>122</v>
      </c>
      <c r="J3" s="14" t="n">
        <v>144</v>
      </c>
      <c r="K3" s="12" t="n">
        <f aca="false">SUM(I3:J3)</f>
        <v>266</v>
      </c>
      <c r="L3" s="15" t="n">
        <v>120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0</v>
      </c>
      <c r="E4" s="12" t="n">
        <f aca="false">SUM(C4:D4)</f>
        <v>241</v>
      </c>
      <c r="F4" s="19" t="n">
        <v>85</v>
      </c>
      <c r="G4" s="16" t="s">
        <v>13</v>
      </c>
      <c r="H4" s="17" t="s">
        <v>14</v>
      </c>
      <c r="I4" s="12" t="n">
        <v>375</v>
      </c>
      <c r="J4" s="12" t="n">
        <v>395</v>
      </c>
      <c r="K4" s="12" t="n">
        <f aca="false">SUM(I4:J4)</f>
        <v>770</v>
      </c>
      <c r="L4" s="20" t="n">
        <v>34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94</v>
      </c>
      <c r="E5" s="12" t="n">
        <f aca="false">SUM(C5:D5)</f>
        <v>547</v>
      </c>
      <c r="F5" s="19" t="n">
        <v>179</v>
      </c>
      <c r="G5" s="16" t="s">
        <v>17</v>
      </c>
      <c r="H5" s="17" t="s">
        <v>18</v>
      </c>
      <c r="I5" s="12" t="n">
        <v>322</v>
      </c>
      <c r="J5" s="12" t="n">
        <v>261</v>
      </c>
      <c r="K5" s="12" t="n">
        <f aca="false">SUM(I5:J5)</f>
        <v>583</v>
      </c>
      <c r="L5" s="20" t="n">
        <v>26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7</v>
      </c>
      <c r="D6" s="18" t="n">
        <v>232</v>
      </c>
      <c r="E6" s="12" t="n">
        <f aca="false">SUM(C6:D6)</f>
        <v>479</v>
      </c>
      <c r="F6" s="19" t="n">
        <v>196</v>
      </c>
      <c r="G6" s="16" t="s">
        <v>21</v>
      </c>
      <c r="H6" s="17" t="s">
        <v>22</v>
      </c>
      <c r="I6" s="12" t="n">
        <v>193</v>
      </c>
      <c r="J6" s="12" t="n">
        <v>208</v>
      </c>
      <c r="K6" s="12" t="n">
        <f aca="false">SUM(I6:J6)</f>
        <v>401</v>
      </c>
      <c r="L6" s="20" t="n">
        <v>19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1</v>
      </c>
      <c r="D7" s="18" t="n">
        <v>639</v>
      </c>
      <c r="E7" s="12" t="n">
        <f aca="false">SUM(C7:D7)</f>
        <v>1290</v>
      </c>
      <c r="F7" s="19" t="n">
        <v>507</v>
      </c>
      <c r="G7" s="16" t="s">
        <v>25</v>
      </c>
      <c r="H7" s="17" t="s">
        <v>26</v>
      </c>
      <c r="I7" s="12" t="n">
        <v>486</v>
      </c>
      <c r="J7" s="12" t="n">
        <v>521</v>
      </c>
      <c r="K7" s="12" t="n">
        <f aca="false">SUM(I7:J7)</f>
        <v>1007</v>
      </c>
      <c r="L7" s="20" t="n">
        <v>41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7</v>
      </c>
      <c r="D8" s="18" t="n">
        <v>168</v>
      </c>
      <c r="E8" s="12" t="n">
        <f aca="false">SUM(C8:D8)</f>
        <v>325</v>
      </c>
      <c r="F8" s="19" t="n">
        <v>115</v>
      </c>
      <c r="G8" s="16" t="s">
        <v>29</v>
      </c>
      <c r="H8" s="17" t="s">
        <v>30</v>
      </c>
      <c r="I8" s="12" t="n">
        <v>302</v>
      </c>
      <c r="J8" s="12" t="n">
        <v>261</v>
      </c>
      <c r="K8" s="12" t="n">
        <f aca="false">SUM(I8:J8)</f>
        <v>563</v>
      </c>
      <c r="L8" s="20" t="n">
        <v>23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3</v>
      </c>
      <c r="D9" s="23" t="n">
        <f aca="false">SUM(D3:D8)</f>
        <v>1526</v>
      </c>
      <c r="E9" s="24" t="n">
        <f aca="false">SUM(E3:E8)</f>
        <v>3039</v>
      </c>
      <c r="F9" s="25" t="n">
        <f aca="false">SUM(F3:F8)</f>
        <v>1130</v>
      </c>
      <c r="G9" s="16" t="s">
        <v>32</v>
      </c>
      <c r="H9" s="17" t="s">
        <v>33</v>
      </c>
      <c r="I9" s="12" t="n">
        <v>538</v>
      </c>
      <c r="J9" s="12" t="n">
        <v>454</v>
      </c>
      <c r="K9" s="12" t="n">
        <f aca="false">SUM(I9:J9)</f>
        <v>992</v>
      </c>
      <c r="L9" s="20" t="n">
        <v>48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5</v>
      </c>
      <c r="D10" s="11" t="n">
        <v>298</v>
      </c>
      <c r="E10" s="12" t="n">
        <f aca="false">SUM(C10:D10)</f>
        <v>623</v>
      </c>
      <c r="F10" s="13" t="n">
        <v>264</v>
      </c>
      <c r="G10" s="16" t="s">
        <v>36</v>
      </c>
      <c r="H10" s="17" t="s">
        <v>37</v>
      </c>
      <c r="I10" s="12" t="n">
        <v>178</v>
      </c>
      <c r="J10" s="12" t="n">
        <v>176</v>
      </c>
      <c r="K10" s="12" t="n">
        <f aca="false">SUM(I10:J10)</f>
        <v>354</v>
      </c>
      <c r="L10" s="20" t="n">
        <v>125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4</v>
      </c>
      <c r="E11" s="12" t="n">
        <f aca="false">SUM(C11:D11)</f>
        <v>172</v>
      </c>
      <c r="F11" s="19" t="n">
        <v>75</v>
      </c>
      <c r="G11" s="16" t="s">
        <v>40</v>
      </c>
      <c r="H11" s="17" t="s">
        <v>41</v>
      </c>
      <c r="I11" s="12" t="n">
        <v>55</v>
      </c>
      <c r="J11" s="12" t="n">
        <v>59</v>
      </c>
      <c r="K11" s="12" t="n">
        <f aca="false">SUM(I11:J11)</f>
        <v>114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3</v>
      </c>
      <c r="E12" s="12" t="n">
        <f aca="false">SUM(C12:D12)</f>
        <v>278</v>
      </c>
      <c r="F12" s="19" t="n">
        <v>132</v>
      </c>
      <c r="G12" s="16" t="s">
        <v>44</v>
      </c>
      <c r="H12" s="17" t="s">
        <v>45</v>
      </c>
      <c r="I12" s="12" t="n">
        <v>240</v>
      </c>
      <c r="J12" s="12" t="n">
        <v>220</v>
      </c>
      <c r="K12" s="12" t="n">
        <f aca="false">SUM(I12:J12)</f>
        <v>460</v>
      </c>
      <c r="L12" s="20" t="n">
        <v>154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7</v>
      </c>
      <c r="D13" s="18" t="n">
        <v>96</v>
      </c>
      <c r="E13" s="12" t="n">
        <f aca="false">SUM(C13:D13)</f>
        <v>193</v>
      </c>
      <c r="F13" s="19" t="n">
        <v>87</v>
      </c>
      <c r="G13" s="16" t="s">
        <v>48</v>
      </c>
      <c r="H13" s="17" t="s">
        <v>49</v>
      </c>
      <c r="I13" s="12" t="n">
        <v>264</v>
      </c>
      <c r="J13" s="12" t="n">
        <v>263</v>
      </c>
      <c r="K13" s="12" t="n">
        <f aca="false">SUM(I13:J13)</f>
        <v>527</v>
      </c>
      <c r="L13" s="20" t="n">
        <v>180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1</v>
      </c>
      <c r="E14" s="12" t="n">
        <f aca="false">SUM(C14:D14)</f>
        <v>117</v>
      </c>
      <c r="F14" s="19" t="n">
        <v>55</v>
      </c>
      <c r="G14" s="16" t="s">
        <v>52</v>
      </c>
      <c r="H14" s="17" t="s">
        <v>53</v>
      </c>
      <c r="I14" s="12" t="n">
        <v>168</v>
      </c>
      <c r="J14" s="12" t="n">
        <v>174</v>
      </c>
      <c r="K14" s="12" t="n">
        <f aca="false">SUM(I14:J14)</f>
        <v>342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1</v>
      </c>
      <c r="D15" s="18" t="n">
        <v>78</v>
      </c>
      <c r="E15" s="12" t="n">
        <f aca="false">SUM(C15:D15)</f>
        <v>149</v>
      </c>
      <c r="F15" s="19" t="n">
        <v>58</v>
      </c>
      <c r="G15" s="16" t="s">
        <v>56</v>
      </c>
      <c r="H15" s="17" t="s">
        <v>57</v>
      </c>
      <c r="I15" s="12" t="n">
        <v>141</v>
      </c>
      <c r="J15" s="12" t="n">
        <v>147</v>
      </c>
      <c r="K15" s="12" t="n">
        <f aca="false">SUM(I15:J15)</f>
        <v>288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42</v>
      </c>
      <c r="E16" s="12" t="n">
        <f aca="false">SUM(C16:D16)</f>
        <v>281</v>
      </c>
      <c r="F16" s="19" t="n">
        <v>130</v>
      </c>
      <c r="G16" s="16" t="s">
        <v>60</v>
      </c>
      <c r="H16" s="17" t="s">
        <v>61</v>
      </c>
      <c r="I16" s="12" t="n">
        <v>51</v>
      </c>
      <c r="J16" s="12" t="n">
        <v>91</v>
      </c>
      <c r="K16" s="12" t="n">
        <f aca="false">SUM(I16:J16)</f>
        <v>142</v>
      </c>
      <c r="L16" s="20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6</v>
      </c>
      <c r="D17" s="18" t="n">
        <v>618</v>
      </c>
      <c r="E17" s="12" t="n">
        <f aca="false">SUM(C17:D17)</f>
        <v>1254</v>
      </c>
      <c r="F17" s="19" t="n">
        <v>585</v>
      </c>
      <c r="G17" s="16" t="s">
        <v>64</v>
      </c>
      <c r="H17" s="17" t="s">
        <v>65</v>
      </c>
      <c r="I17" s="12" t="n">
        <v>47</v>
      </c>
      <c r="J17" s="12" t="n">
        <v>40</v>
      </c>
      <c r="K17" s="12" t="n">
        <f aca="false">SUM(I17:J17)</f>
        <v>87</v>
      </c>
      <c r="L17" s="20" t="n">
        <v>5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78</v>
      </c>
      <c r="E18" s="12" t="n">
        <f aca="false">SUM(C18:D18)</f>
        <v>150</v>
      </c>
      <c r="F18" s="19" t="n">
        <v>63</v>
      </c>
      <c r="G18" s="16" t="s">
        <v>68</v>
      </c>
      <c r="H18" s="17" t="s">
        <v>69</v>
      </c>
      <c r="I18" s="12" t="n">
        <v>40</v>
      </c>
      <c r="J18" s="12" t="n">
        <v>37</v>
      </c>
      <c r="K18" s="12" t="n">
        <f aca="false">SUM(I18:J18)</f>
        <v>77</v>
      </c>
      <c r="L18" s="20" t="n">
        <v>34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62</v>
      </c>
      <c r="E19" s="12" t="n">
        <f aca="false">SUM(C19:D19)</f>
        <v>136</v>
      </c>
      <c r="F19" s="19" t="n">
        <v>62</v>
      </c>
      <c r="G19" s="16" t="s">
        <v>72</v>
      </c>
      <c r="H19" s="17" t="s">
        <v>73</v>
      </c>
      <c r="I19" s="12" t="n">
        <v>78</v>
      </c>
      <c r="J19" s="12" t="n">
        <v>79</v>
      </c>
      <c r="K19" s="12" t="n">
        <f aca="false">SUM(I19:J19)</f>
        <v>157</v>
      </c>
      <c r="L19" s="20" t="n">
        <v>7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3</v>
      </c>
      <c r="D20" s="23" t="n">
        <f aca="false">SUM(D10:D19)</f>
        <v>1660</v>
      </c>
      <c r="E20" s="24" t="n">
        <f aca="false">SUM(E10:E19)</f>
        <v>3353</v>
      </c>
      <c r="F20" s="25" t="n">
        <f aca="false">SUM(F10:F19)</f>
        <v>1511</v>
      </c>
      <c r="G20" s="16" t="s">
        <v>75</v>
      </c>
      <c r="H20" s="17" t="s">
        <v>76</v>
      </c>
      <c r="I20" s="12" t="n">
        <v>354</v>
      </c>
      <c r="J20" s="12" t="n">
        <v>343</v>
      </c>
      <c r="K20" s="12" t="n">
        <f aca="false">SUM(I20:J20)</f>
        <v>697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6</v>
      </c>
      <c r="D21" s="11" t="n">
        <v>530</v>
      </c>
      <c r="E21" s="12" t="n">
        <f aca="false">SUM(C21:D21)</f>
        <v>1106</v>
      </c>
      <c r="F21" s="13" t="n">
        <v>384</v>
      </c>
      <c r="G21" s="16" t="s">
        <v>79</v>
      </c>
      <c r="H21" s="17" t="s">
        <v>80</v>
      </c>
      <c r="I21" s="12" t="n">
        <v>185</v>
      </c>
      <c r="J21" s="12" t="n">
        <v>198</v>
      </c>
      <c r="K21" s="12" t="n">
        <f aca="false">SUM(I21:J21)</f>
        <v>383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6</v>
      </c>
      <c r="D22" s="18" t="n">
        <v>131</v>
      </c>
      <c r="E22" s="12" t="n">
        <f aca="false">SUM(C22:D22)</f>
        <v>257</v>
      </c>
      <c r="F22" s="19" t="n">
        <v>93</v>
      </c>
      <c r="G22" s="16" t="s">
        <v>83</v>
      </c>
      <c r="H22" s="17" t="s">
        <v>84</v>
      </c>
      <c r="I22" s="12" t="n">
        <v>250</v>
      </c>
      <c r="J22" s="12" t="n">
        <v>244</v>
      </c>
      <c r="K22" s="12" t="n">
        <f aca="false">SUM(I22:J22)</f>
        <v>494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6</v>
      </c>
      <c r="D23" s="18" t="n">
        <v>740</v>
      </c>
      <c r="E23" s="12" t="n">
        <f aca="false">SUM(C23:D23)</f>
        <v>1526</v>
      </c>
      <c r="F23" s="19" t="n">
        <v>641</v>
      </c>
      <c r="G23" s="16" t="s">
        <v>87</v>
      </c>
      <c r="H23" s="17" t="s">
        <v>88</v>
      </c>
      <c r="I23" s="12" t="n">
        <v>200</v>
      </c>
      <c r="J23" s="12" t="n">
        <v>212</v>
      </c>
      <c r="K23" s="12" t="n">
        <f aca="false">SUM(I23:J23)</f>
        <v>412</v>
      </c>
      <c r="L23" s="20" t="n">
        <v>17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9</v>
      </c>
      <c r="D24" s="18" t="n">
        <v>534</v>
      </c>
      <c r="E24" s="12" t="n">
        <f aca="false">SUM(C24:D24)</f>
        <v>1133</v>
      </c>
      <c r="F24" s="19" t="n">
        <v>535</v>
      </c>
      <c r="G24" s="16" t="s">
        <v>91</v>
      </c>
      <c r="H24" s="17" t="s">
        <v>92</v>
      </c>
      <c r="I24" s="12" t="n">
        <v>106</v>
      </c>
      <c r="J24" s="12" t="n">
        <v>153</v>
      </c>
      <c r="K24" s="12" t="n">
        <f aca="false">SUM(I24:J24)</f>
        <v>259</v>
      </c>
      <c r="L24" s="20" t="n">
        <v>13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2</v>
      </c>
      <c r="D25" s="18" t="n">
        <v>412</v>
      </c>
      <c r="E25" s="12" t="n">
        <f aca="false">SUM(C25:D25)</f>
        <v>844</v>
      </c>
      <c r="F25" s="19" t="n">
        <v>386</v>
      </c>
      <c r="G25" s="16" t="s">
        <v>95</v>
      </c>
      <c r="H25" s="17" t="s">
        <v>96</v>
      </c>
      <c r="I25" s="12" t="n">
        <v>34</v>
      </c>
      <c r="J25" s="12" t="n">
        <v>44</v>
      </c>
      <c r="K25" s="12" t="n">
        <f aca="false">SUM(I25:J25)</f>
        <v>78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9</v>
      </c>
      <c r="D26" s="18" t="n">
        <v>385</v>
      </c>
      <c r="E26" s="12" t="n">
        <f aca="false">SUM(C26:D26)</f>
        <v>774</v>
      </c>
      <c r="F26" s="19" t="n">
        <v>281</v>
      </c>
      <c r="G26" s="16" t="s">
        <v>99</v>
      </c>
      <c r="H26" s="17" t="s">
        <v>100</v>
      </c>
      <c r="I26" s="12" t="n">
        <v>88</v>
      </c>
      <c r="J26" s="12" t="n">
        <v>98</v>
      </c>
      <c r="K26" s="12" t="n">
        <f aca="false">SUM(I26:J26)</f>
        <v>186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694</v>
      </c>
      <c r="E27" s="12" t="n">
        <f aca="false">SUM(C27:D27)</f>
        <v>1407</v>
      </c>
      <c r="F27" s="19" t="n">
        <v>576</v>
      </c>
      <c r="G27" s="16" t="s">
        <v>103</v>
      </c>
      <c r="H27" s="17" t="s">
        <v>104</v>
      </c>
      <c r="I27" s="12" t="n">
        <v>136</v>
      </c>
      <c r="J27" s="12" t="n">
        <v>137</v>
      </c>
      <c r="K27" s="12" t="n">
        <f aca="false">SUM(I27:J27)</f>
        <v>273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1</v>
      </c>
      <c r="D28" s="23" t="n">
        <f aca="false">SUM(D21:D27)</f>
        <v>3426</v>
      </c>
      <c r="E28" s="24" t="n">
        <f aca="false">SUM(E21:E27)</f>
        <v>7047</v>
      </c>
      <c r="F28" s="25" t="n">
        <f aca="false">SUM(F21:F27)</f>
        <v>2896</v>
      </c>
      <c r="G28" s="21"/>
      <c r="H28" s="22" t="s">
        <v>106</v>
      </c>
      <c r="I28" s="24" t="n">
        <f aca="false">SUM(I3:I27)</f>
        <v>4953</v>
      </c>
      <c r="J28" s="24" t="n">
        <f aca="false">SUM(J3:J27)</f>
        <v>4959</v>
      </c>
      <c r="K28" s="24" t="n">
        <f aca="false">SUM(K3:K27)</f>
        <v>9912</v>
      </c>
      <c r="L28" s="26" t="n">
        <f aca="false">SUM(L3:L27)</f>
        <v>416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5</v>
      </c>
      <c r="D29" s="11" t="n">
        <v>142</v>
      </c>
      <c r="E29" s="12" t="n">
        <f aca="false">SUM(C29:D29)</f>
        <v>287</v>
      </c>
      <c r="F29" s="13" t="n">
        <v>91</v>
      </c>
      <c r="G29" s="9" t="s">
        <v>109</v>
      </c>
      <c r="H29" s="10" t="s">
        <v>110</v>
      </c>
      <c r="I29" s="14" t="n">
        <v>258</v>
      </c>
      <c r="J29" s="14" t="n">
        <v>256</v>
      </c>
      <c r="K29" s="12" t="n">
        <f aca="false">SUM(I29:J29)</f>
        <v>514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3</v>
      </c>
      <c r="D30" s="18" t="n">
        <v>189</v>
      </c>
      <c r="E30" s="12" t="n">
        <f aca="false">SUM(C30:D30)</f>
        <v>362</v>
      </c>
      <c r="F30" s="19" t="n">
        <v>150</v>
      </c>
      <c r="G30" s="16" t="s">
        <v>113</v>
      </c>
      <c r="H30" s="17" t="s">
        <v>114</v>
      </c>
      <c r="I30" s="12" t="n">
        <v>117</v>
      </c>
      <c r="J30" s="12" t="n">
        <v>114</v>
      </c>
      <c r="K30" s="12" t="n">
        <f aca="false">SUM(I30:J30)</f>
        <v>231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8</v>
      </c>
      <c r="E31" s="12" t="n">
        <f aca="false">SUM(C31:D31)</f>
        <v>134</v>
      </c>
      <c r="F31" s="19" t="n">
        <v>43</v>
      </c>
      <c r="G31" s="16" t="s">
        <v>117</v>
      </c>
      <c r="H31" s="17" t="s">
        <v>118</v>
      </c>
      <c r="I31" s="12" t="n">
        <v>121</v>
      </c>
      <c r="J31" s="12" t="n">
        <v>113</v>
      </c>
      <c r="K31" s="12" t="n">
        <f aca="false">SUM(I31:J31)</f>
        <v>234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9</v>
      </c>
      <c r="D32" s="18" t="n">
        <v>131</v>
      </c>
      <c r="E32" s="12" t="n">
        <f aca="false">SUM(C32:D32)</f>
        <v>280</v>
      </c>
      <c r="F32" s="19" t="n">
        <v>100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44</v>
      </c>
      <c r="E33" s="12" t="n">
        <f aca="false">SUM(C33:D33)</f>
        <v>88</v>
      </c>
      <c r="F33" s="19" t="n">
        <v>26</v>
      </c>
      <c r="G33" s="16" t="s">
        <v>124</v>
      </c>
      <c r="H33" s="17" t="s">
        <v>125</v>
      </c>
      <c r="I33" s="12" t="n">
        <v>88</v>
      </c>
      <c r="J33" s="12" t="n">
        <v>94</v>
      </c>
      <c r="K33" s="12" t="n">
        <f aca="false">SUM(I33:J33)</f>
        <v>182</v>
      </c>
      <c r="L33" s="20" t="n">
        <v>66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10</v>
      </c>
      <c r="J34" s="12" t="n">
        <v>278</v>
      </c>
      <c r="K34" s="12" t="n">
        <f aca="false">SUM(I34:J34)</f>
        <v>588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96</v>
      </c>
      <c r="E35" s="12" t="n">
        <f aca="false">SUM(C35:D35)</f>
        <v>192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6</v>
      </c>
      <c r="K35" s="12" t="n">
        <f aca="false">SUM(I35:J35)</f>
        <v>277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10</v>
      </c>
      <c r="D36" s="12" t="n">
        <v>114</v>
      </c>
      <c r="E36" s="12" t="n">
        <f aca="false">SUM(C36:D36)</f>
        <v>224</v>
      </c>
      <c r="F36" s="20" t="n">
        <v>83</v>
      </c>
      <c r="G36" s="16" t="s">
        <v>136</v>
      </c>
      <c r="H36" s="17" t="s">
        <v>137</v>
      </c>
      <c r="I36" s="12" t="n">
        <v>177</v>
      </c>
      <c r="J36" s="12" t="n">
        <v>175</v>
      </c>
      <c r="K36" s="12" t="n">
        <f aca="false">SUM(I36:J36)</f>
        <v>352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88</v>
      </c>
      <c r="E37" s="12" t="n">
        <f aca="false">SUM(C37:D37)</f>
        <v>371</v>
      </c>
      <c r="F37" s="20" t="n">
        <v>131</v>
      </c>
      <c r="G37" s="16" t="s">
        <v>140</v>
      </c>
      <c r="H37" s="17" t="s">
        <v>141</v>
      </c>
      <c r="I37" s="12" t="n">
        <v>325</v>
      </c>
      <c r="J37" s="12" t="n">
        <v>332</v>
      </c>
      <c r="K37" s="12" t="n">
        <f aca="false">SUM(I37:J37)</f>
        <v>657</v>
      </c>
      <c r="L37" s="20" t="n">
        <v>22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62</v>
      </c>
      <c r="E38" s="12" t="n">
        <f aca="false">SUM(C38:D38)</f>
        <v>317</v>
      </c>
      <c r="F38" s="20" t="n">
        <v>107</v>
      </c>
      <c r="G38" s="16" t="s">
        <v>144</v>
      </c>
      <c r="H38" s="17" t="s">
        <v>145</v>
      </c>
      <c r="I38" s="12" t="n">
        <v>166</v>
      </c>
      <c r="J38" s="12" t="n">
        <v>189</v>
      </c>
      <c r="K38" s="12" t="n">
        <f aca="false">SUM(I38:J38)</f>
        <v>355</v>
      </c>
      <c r="L38" s="20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5</v>
      </c>
      <c r="D39" s="12" t="n">
        <v>315</v>
      </c>
      <c r="E39" s="12" t="n">
        <f aca="false">SUM(C39:D39)</f>
        <v>620</v>
      </c>
      <c r="F39" s="20" t="n">
        <v>213</v>
      </c>
      <c r="G39" s="16" t="s">
        <v>148</v>
      </c>
      <c r="H39" s="17" t="s">
        <v>149</v>
      </c>
      <c r="I39" s="12" t="n">
        <v>252</v>
      </c>
      <c r="J39" s="12" t="n">
        <v>256</v>
      </c>
      <c r="K39" s="12" t="n">
        <f aca="false">SUM(I39:J39)</f>
        <v>508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11</v>
      </c>
      <c r="D40" s="24" t="n">
        <f aca="false">SUM(D29:D39)</f>
        <v>1547</v>
      </c>
      <c r="E40" s="24" t="n">
        <f aca="false">SUM(E29:E39)</f>
        <v>3058</v>
      </c>
      <c r="F40" s="26" t="n">
        <f aca="false">SUM(F29:F39)</f>
        <v>1069</v>
      </c>
      <c r="G40" s="16" t="s">
        <v>151</v>
      </c>
      <c r="H40" s="17" t="s">
        <v>152</v>
      </c>
      <c r="I40" s="12" t="n">
        <v>196</v>
      </c>
      <c r="J40" s="12" t="n">
        <v>191</v>
      </c>
      <c r="K40" s="12" t="n">
        <f aca="false">SUM(I40:J40)</f>
        <v>387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6</v>
      </c>
      <c r="D41" s="14" t="n">
        <v>143</v>
      </c>
      <c r="E41" s="12" t="n">
        <f aca="false">SUM(C41:D41)</f>
        <v>289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9</v>
      </c>
      <c r="D42" s="12" t="n">
        <v>176</v>
      </c>
      <c r="E42" s="12" t="n">
        <f aca="false">SUM(C42:D42)</f>
        <v>345</v>
      </c>
      <c r="F42" s="20" t="n">
        <v>120</v>
      </c>
      <c r="G42" s="21"/>
      <c r="H42" s="22" t="s">
        <v>159</v>
      </c>
      <c r="I42" s="24" t="n">
        <f aca="false">SUM(I29:I41)</f>
        <v>2234</v>
      </c>
      <c r="J42" s="24" t="n">
        <f aca="false">SUM(J29:J41)</f>
        <v>2225</v>
      </c>
      <c r="K42" s="24" t="n">
        <f aca="false">SUM(K29:K41)</f>
        <v>4459</v>
      </c>
      <c r="L42" s="26" t="n">
        <f aca="false">SUM(L29:L41)</f>
        <v>156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7</v>
      </c>
      <c r="D43" s="12" t="n">
        <v>106</v>
      </c>
      <c r="E43" s="12" t="n">
        <f aca="false">SUM(C43:D43)</f>
        <v>223</v>
      </c>
      <c r="F43" s="20" t="n">
        <v>98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1</v>
      </c>
      <c r="E44" s="12" t="n">
        <f aca="false">SUM(C44:D44)</f>
        <v>246</v>
      </c>
      <c r="F44" s="20" t="n">
        <v>85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5</v>
      </c>
      <c r="E45" s="12" t="n">
        <f aca="false">SUM(C45:D45)</f>
        <v>209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3</v>
      </c>
      <c r="D46" s="12" t="n">
        <v>136</v>
      </c>
      <c r="E46" s="12" t="n">
        <f aca="false">SUM(C46:D46)</f>
        <v>309</v>
      </c>
      <c r="F46" s="20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3</v>
      </c>
      <c r="E47" s="12" t="n">
        <f aca="false">SUM(C47:D47)</f>
        <v>230</v>
      </c>
      <c r="F47" s="20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5</v>
      </c>
      <c r="D48" s="12" t="n">
        <v>55</v>
      </c>
      <c r="E48" s="12" t="n">
        <f aca="false">SUM(C48:D48)</f>
        <v>110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7</v>
      </c>
      <c r="E49" s="12" t="n">
        <f aca="false">SUM(C49:D49)</f>
        <v>297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6</v>
      </c>
      <c r="D50" s="24" t="n">
        <f aca="false">SUM(D41:D49)</f>
        <v>1112</v>
      </c>
      <c r="E50" s="24" t="n">
        <f aca="false">SUM(E41:E49)</f>
        <v>2258</v>
      </c>
      <c r="F50" s="24" t="n">
        <f aca="false">SUM(F41:F49)</f>
        <v>83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3</v>
      </c>
      <c r="E56" s="14" t="n">
        <f aca="false">SUM(C56:D56)</f>
        <v>220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8</v>
      </c>
      <c r="E57" s="12" t="n">
        <f aca="false">SUM(C57:D57)</f>
        <v>182</v>
      </c>
      <c r="F57" s="20" t="n">
        <v>62</v>
      </c>
      <c r="H57" s="35" t="s">
        <v>179</v>
      </c>
      <c r="I57" s="36" t="n">
        <f aca="false">SUM(C9,C20,C28,C40,C50,I28,I42)</f>
        <v>16671</v>
      </c>
      <c r="J57" s="36" t="n">
        <f aca="false">SUM(D9,D20,D28,D40,D50,J28,J42)</f>
        <v>16455</v>
      </c>
      <c r="K57" s="36" t="n">
        <f aca="false">SUM(I57,J57)</f>
        <v>33126</v>
      </c>
      <c r="L57" s="36" t="n">
        <f aca="false">SUM(F9,F20,F28,F40,F50,L28,L42)</f>
        <v>1316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5</v>
      </c>
      <c r="D58" s="12" t="n">
        <v>378</v>
      </c>
      <c r="E58" s="12" t="n">
        <f aca="false">SUM(C58:D58)</f>
        <v>743</v>
      </c>
      <c r="F58" s="20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58</v>
      </c>
      <c r="E59" s="12" t="n">
        <f aca="false">SUM(C59:D59)</f>
        <v>129</v>
      </c>
      <c r="F59" s="20" t="n">
        <v>54</v>
      </c>
      <c r="H59" s="37" t="s">
        <v>184</v>
      </c>
      <c r="I59" s="36" t="n">
        <v>855</v>
      </c>
      <c r="J59" s="36" t="n">
        <v>861</v>
      </c>
      <c r="K59" s="36" t="n">
        <v>1716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5</v>
      </c>
      <c r="D60" s="12" t="n">
        <v>113</v>
      </c>
      <c r="E60" s="12" t="n">
        <f aca="false">SUM(C60:D60)</f>
        <v>248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80</v>
      </c>
      <c r="D61" s="12" t="n">
        <v>69</v>
      </c>
      <c r="E61" s="12" t="n">
        <f aca="false">SUM(C61:D61)</f>
        <v>149</v>
      </c>
      <c r="F61" s="20" t="n">
        <v>56</v>
      </c>
      <c r="H61" s="35" t="s">
        <v>189</v>
      </c>
      <c r="I61" s="36" t="n">
        <f aca="false">SUM(C71,C78,C90,C104)</f>
        <v>7379</v>
      </c>
      <c r="J61" s="36" t="n">
        <f aca="false">SUM(D71,D78,D90,D104)</f>
        <v>7076</v>
      </c>
      <c r="K61" s="36" t="n">
        <f aca="false">SUM(I61,J61)</f>
        <v>14455</v>
      </c>
      <c r="L61" s="36" t="n">
        <f aca="false">SUM(F71,F78,F90,F104)</f>
        <v>564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5</v>
      </c>
      <c r="D62" s="12" t="n">
        <v>119</v>
      </c>
      <c r="E62" s="12" t="n">
        <f aca="false">SUM(C62:D62)</f>
        <v>234</v>
      </c>
      <c r="F62" s="20" t="n">
        <v>69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1</v>
      </c>
      <c r="D63" s="12" t="n">
        <v>47</v>
      </c>
      <c r="E63" s="12" t="n">
        <f aca="false">SUM(C63:D63)</f>
        <v>98</v>
      </c>
      <c r="F63" s="20" t="n">
        <v>51</v>
      </c>
      <c r="H63" s="37" t="s">
        <v>184</v>
      </c>
      <c r="I63" s="39" t="n">
        <v>1104</v>
      </c>
      <c r="J63" s="39" t="n">
        <v>992</v>
      </c>
      <c r="K63" s="36" t="n">
        <v>2096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8</v>
      </c>
      <c r="D64" s="12" t="n">
        <v>230</v>
      </c>
      <c r="E64" s="12" t="n">
        <f aca="false">SUM(C64:D64)</f>
        <v>488</v>
      </c>
      <c r="F64" s="20" t="n">
        <v>220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4</v>
      </c>
      <c r="D65" s="12" t="n">
        <v>92</v>
      </c>
      <c r="E65" s="12" t="n">
        <f aca="false">SUM(C65:D65)</f>
        <v>196</v>
      </c>
      <c r="F65" s="20" t="n">
        <v>8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1</v>
      </c>
      <c r="D66" s="12" t="n">
        <v>157</v>
      </c>
      <c r="E66" s="12" t="n">
        <f aca="false">SUM(C66:D66)</f>
        <v>338</v>
      </c>
      <c r="F66" s="20" t="n">
        <v>179</v>
      </c>
      <c r="H66" s="43" t="s">
        <v>200</v>
      </c>
      <c r="I66" s="36" t="n">
        <f aca="false">(I57+I61)-I68</f>
        <v>22091</v>
      </c>
      <c r="J66" s="36" t="n">
        <f aca="false">(J57+J61)-J68</f>
        <v>21678</v>
      </c>
      <c r="K66" s="36" t="n">
        <f aca="false">(K57+K61)-K68</f>
        <v>43769</v>
      </c>
      <c r="L66" s="36" t="n">
        <v>1698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2</v>
      </c>
      <c r="D67" s="12" t="n">
        <v>386</v>
      </c>
      <c r="E67" s="12" t="n">
        <f aca="false">SUM(C67:D67)</f>
        <v>828</v>
      </c>
      <c r="F67" s="20" t="n">
        <v>367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2</v>
      </c>
      <c r="D68" s="12" t="n">
        <v>36</v>
      </c>
      <c r="E68" s="12" t="n">
        <f aca="false">SUM(C68:D68)</f>
        <v>78</v>
      </c>
      <c r="F68" s="20" t="n">
        <v>46</v>
      </c>
      <c r="H68" s="43" t="s">
        <v>205</v>
      </c>
      <c r="I68" s="36" t="n">
        <f aca="false">I59+I63</f>
        <v>1959</v>
      </c>
      <c r="J68" s="36" t="n">
        <f aca="false">J59+J63</f>
        <v>1853</v>
      </c>
      <c r="K68" s="36" t="n">
        <f aca="false">K59+K63</f>
        <v>3812</v>
      </c>
      <c r="L68" s="36" t="n">
        <v>1824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2</v>
      </c>
      <c r="D69" s="12" t="n">
        <v>345</v>
      </c>
      <c r="E69" s="12" t="n">
        <f aca="false">SUM(C69:D69)</f>
        <v>687</v>
      </c>
      <c r="F69" s="20" t="n">
        <v>266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27</v>
      </c>
      <c r="D70" s="12" t="n">
        <v>208</v>
      </c>
      <c r="E70" s="12" t="n">
        <f aca="false">SUM(C70:D70)</f>
        <v>435</v>
      </c>
      <c r="F70" s="20" t="n">
        <v>171</v>
      </c>
      <c r="H70" s="43" t="s">
        <v>210</v>
      </c>
      <c r="I70" s="36" t="n">
        <f aca="false">SUM(I66:I69)</f>
        <v>24050</v>
      </c>
      <c r="J70" s="36" t="n">
        <f aca="false">SUM(J66:J69)</f>
        <v>23531</v>
      </c>
      <c r="K70" s="36" t="n">
        <f aca="false">SUM(K66:K69)</f>
        <v>47581</v>
      </c>
      <c r="L70" s="36" t="n">
        <f aca="false">SUM(L66:L69)</f>
        <v>18808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4</v>
      </c>
      <c r="D71" s="24" t="n">
        <f aca="false">SUM(D56:D70)</f>
        <v>2439</v>
      </c>
      <c r="E71" s="24" t="n">
        <f aca="false">SUM(E56:E70)</f>
        <v>5053</v>
      </c>
      <c r="F71" s="24" t="n">
        <f aca="false">SUM(F56:F70)</f>
        <v>2118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2</v>
      </c>
      <c r="E72" s="12" t="n">
        <f aca="false">SUM(C72:D72)</f>
        <v>574</v>
      </c>
      <c r="F72" s="15" t="n">
        <v>21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90</v>
      </c>
      <c r="D73" s="12" t="n">
        <v>261</v>
      </c>
      <c r="E73" s="12" t="n">
        <f aca="false">SUM(C73:D73)</f>
        <v>551</v>
      </c>
      <c r="F73" s="20" t="n">
        <v>203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9</v>
      </c>
      <c r="D74" s="12" t="n">
        <v>286</v>
      </c>
      <c r="E74" s="12" t="n">
        <f aca="false">SUM(C74:D74)</f>
        <v>575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8</v>
      </c>
      <c r="E75" s="12" t="n">
        <f aca="false">SUM(C75:D75)</f>
        <v>245</v>
      </c>
      <c r="F75" s="20" t="n">
        <v>82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3</v>
      </c>
      <c r="D76" s="12" t="n">
        <v>42</v>
      </c>
      <c r="E76" s="12" t="n">
        <f aca="false">SUM(C76:D76)</f>
        <v>85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3</v>
      </c>
      <c r="D77" s="12" t="n">
        <v>156</v>
      </c>
      <c r="E77" s="12" t="n">
        <f aca="false">SUM(C77:D77)</f>
        <v>289</v>
      </c>
      <c r="F77" s="20" t="n">
        <v>133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84</v>
      </c>
      <c r="D78" s="24" t="n">
        <f aca="false">SUM(D72:D77)</f>
        <v>1135</v>
      </c>
      <c r="E78" s="24" t="n">
        <f aca="false">SUM(C78:D78)</f>
        <v>2319</v>
      </c>
      <c r="F78" s="26" t="n">
        <f aca="false">SUM(F72:F77)</f>
        <v>86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24</v>
      </c>
      <c r="E79" s="12" t="n">
        <f aca="false">SUM(C79:D79)</f>
        <v>259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6</v>
      </c>
      <c r="D80" s="12" t="n">
        <v>101</v>
      </c>
      <c r="E80" s="12" t="n">
        <f aca="false">SUM(C80:D80)</f>
        <v>197</v>
      </c>
      <c r="F80" s="20" t="n">
        <v>73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3</v>
      </c>
      <c r="D81" s="12" t="n">
        <v>168</v>
      </c>
      <c r="E81" s="12" t="n">
        <f aca="false">SUM(C81:D81)</f>
        <v>341</v>
      </c>
      <c r="F81" s="20" t="n">
        <v>116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1</v>
      </c>
      <c r="D82" s="12" t="n">
        <v>210</v>
      </c>
      <c r="E82" s="12" t="n">
        <f aca="false">SUM(C82:D82)</f>
        <v>411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76</v>
      </c>
      <c r="E83" s="12" t="n">
        <f aca="false">SUM(C83:D83)</f>
        <v>326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8</v>
      </c>
      <c r="D84" s="12" t="n">
        <v>210</v>
      </c>
      <c r="E84" s="12" t="n">
        <f aca="false">SUM(C84:D84)</f>
        <v>418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3</v>
      </c>
      <c r="E85" s="12" t="n">
        <f aca="false">SUM(C85:D85)</f>
        <v>298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7</v>
      </c>
      <c r="D86" s="12" t="n">
        <v>86</v>
      </c>
      <c r="E86" s="12" t="n">
        <f aca="false">SUM(C86:D86)</f>
        <v>163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1</v>
      </c>
      <c r="D87" s="12" t="n">
        <v>124</v>
      </c>
      <c r="E87" s="12" t="n">
        <f aca="false">SUM(C87:D87)</f>
        <v>245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0</v>
      </c>
      <c r="D88" s="12" t="n">
        <v>19</v>
      </c>
      <c r="E88" s="12" t="n">
        <f aca="false">SUM(C88:D88)</f>
        <v>39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2</v>
      </c>
      <c r="E89" s="12" t="n">
        <f aca="false">SUM(C89:D89)</f>
        <v>179</v>
      </c>
      <c r="F89" s="20" t="n">
        <v>63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13</v>
      </c>
      <c r="D90" s="24" t="n">
        <f aca="false">SUM(D79:D89)</f>
        <v>1463</v>
      </c>
      <c r="E90" s="24" t="n">
        <f aca="false">SUM(C90:D90)</f>
        <v>2876</v>
      </c>
      <c r="F90" s="26" t="n">
        <f aca="false">SUM(F79:F89)</f>
        <v>103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8</v>
      </c>
      <c r="D91" s="14" t="n">
        <v>118</v>
      </c>
      <c r="E91" s="12" t="n">
        <f aca="false">SUM(C91:D91)</f>
        <v>236</v>
      </c>
      <c r="F91" s="15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1</v>
      </c>
      <c r="E92" s="12" t="n">
        <f aca="false">SUM(C92:D92)</f>
        <v>358</v>
      </c>
      <c r="F92" s="20" t="n">
        <v>118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1</v>
      </c>
      <c r="D93" s="12" t="n">
        <v>102</v>
      </c>
      <c r="E93" s="12" t="n">
        <f aca="false">SUM(C93:D93)</f>
        <v>213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6</v>
      </c>
      <c r="D94" s="12" t="n">
        <v>70</v>
      </c>
      <c r="E94" s="12" t="n">
        <f aca="false">SUM(C94:D94)</f>
        <v>136</v>
      </c>
      <c r="F94" s="20" t="n">
        <v>6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0</v>
      </c>
      <c r="D95" s="12" t="n">
        <v>175</v>
      </c>
      <c r="E95" s="12" t="n">
        <f aca="false">SUM(C95:D95)</f>
        <v>355</v>
      </c>
      <c r="F95" s="20" t="n">
        <v>132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5</v>
      </c>
      <c r="D96" s="12" t="n">
        <v>123</v>
      </c>
      <c r="E96" s="12" t="n">
        <f aca="false">SUM(C96:D96)</f>
        <v>238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1</v>
      </c>
      <c r="D97" s="12" t="n">
        <v>89</v>
      </c>
      <c r="E97" s="12" t="n">
        <f aca="false">SUM(C97:D97)</f>
        <v>190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3</v>
      </c>
      <c r="D98" s="12" t="n">
        <v>251</v>
      </c>
      <c r="E98" s="12" t="n">
        <f aca="false">SUM(C98:D98)</f>
        <v>524</v>
      </c>
      <c r="F98" s="20" t="n">
        <v>23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2</v>
      </c>
      <c r="E99" s="12" t="n">
        <f aca="false">SUM(C99:D99)</f>
        <v>331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8</v>
      </c>
      <c r="D100" s="12" t="n">
        <v>547</v>
      </c>
      <c r="E100" s="12" t="n">
        <f aca="false">SUM(C100:D100)</f>
        <v>1145</v>
      </c>
      <c r="F100" s="20" t="n">
        <v>50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23</v>
      </c>
      <c r="E101" s="12" t="n">
        <f aca="false">SUM(C101:D101)</f>
        <v>32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5</v>
      </c>
      <c r="D102" s="12" t="n">
        <v>55</v>
      </c>
      <c r="E102" s="12" t="n">
        <f aca="false">SUM(C102:D102)</f>
        <v>110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63</v>
      </c>
      <c r="E103" s="12" t="n">
        <f aca="false">SUM(C103:D103)</f>
        <v>339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8</v>
      </c>
      <c r="D104" s="24" t="n">
        <f aca="false">SUM(D91:D103)</f>
        <v>2039</v>
      </c>
      <c r="E104" s="24" t="n">
        <f aca="false">SUM(C104:D104)</f>
        <v>4207</v>
      </c>
      <c r="F104" s="26" t="n">
        <f aca="false">SUM(F91:F103)</f>
        <v>163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78" colorId="64" zoomScale="100" zoomScaleNormal="75" zoomScalePageLayoutView="100" workbookViewId="0">
      <pane xSplit="0" ySplit="1" topLeftCell="A37" activePane="bottomLeft" state="split"/>
      <selection pane="topLeft" activeCell="A78" activeCellId="0" sqref="A78"/>
      <selection pane="bottomLeft" activeCell="K77" activeCellId="0" sqref="K7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69</v>
      </c>
      <c r="E3" s="12" t="n">
        <f aca="false">SUM(C3:D3)</f>
        <v>152</v>
      </c>
      <c r="F3" s="13" t="n">
        <v>46</v>
      </c>
      <c r="G3" s="9" t="s">
        <v>9</v>
      </c>
      <c r="H3" s="10" t="s">
        <v>10</v>
      </c>
      <c r="I3" s="14" t="n">
        <v>121</v>
      </c>
      <c r="J3" s="14" t="n">
        <v>141</v>
      </c>
      <c r="K3" s="12" t="n">
        <f aca="false">SUM(I3:J3)</f>
        <v>262</v>
      </c>
      <c r="L3" s="15" t="n">
        <v>119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9</v>
      </c>
      <c r="E4" s="12" t="n">
        <f aca="false">SUM(C4:D4)</f>
        <v>236</v>
      </c>
      <c r="F4" s="19" t="n">
        <v>85</v>
      </c>
      <c r="G4" s="16" t="s">
        <v>13</v>
      </c>
      <c r="H4" s="17" t="s">
        <v>14</v>
      </c>
      <c r="I4" s="12" t="n">
        <v>393</v>
      </c>
      <c r="J4" s="12" t="n">
        <v>403</v>
      </c>
      <c r="K4" s="12" t="n">
        <f aca="false">SUM(I4:J4)</f>
        <v>796</v>
      </c>
      <c r="L4" s="20" t="n">
        <v>35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1</v>
      </c>
      <c r="D5" s="18" t="n">
        <v>284</v>
      </c>
      <c r="E5" s="12" t="n">
        <f aca="false">SUM(C5:D5)</f>
        <v>535</v>
      </c>
      <c r="F5" s="19" t="n">
        <v>174</v>
      </c>
      <c r="G5" s="16" t="s">
        <v>17</v>
      </c>
      <c r="H5" s="17" t="s">
        <v>18</v>
      </c>
      <c r="I5" s="12" t="n">
        <v>324</v>
      </c>
      <c r="J5" s="12" t="n">
        <v>263</v>
      </c>
      <c r="K5" s="12" t="n">
        <f aca="false">SUM(I5:J5)</f>
        <v>587</v>
      </c>
      <c r="L5" s="20" t="n">
        <v>266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2</v>
      </c>
      <c r="D6" s="18" t="n">
        <v>229</v>
      </c>
      <c r="E6" s="12" t="n">
        <f aca="false">SUM(C6:D6)</f>
        <v>471</v>
      </c>
      <c r="F6" s="19" t="n">
        <v>196</v>
      </c>
      <c r="G6" s="16" t="s">
        <v>21</v>
      </c>
      <c r="H6" s="17" t="s">
        <v>22</v>
      </c>
      <c r="I6" s="12" t="n">
        <v>191</v>
      </c>
      <c r="J6" s="12" t="n">
        <v>212</v>
      </c>
      <c r="K6" s="12" t="n">
        <f aca="false">SUM(I6:J6)</f>
        <v>403</v>
      </c>
      <c r="L6" s="20" t="n">
        <v>19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4</v>
      </c>
      <c r="D7" s="18" t="n">
        <v>638</v>
      </c>
      <c r="E7" s="12" t="n">
        <f aca="false">SUM(C7:D7)</f>
        <v>1292</v>
      </c>
      <c r="F7" s="19" t="n">
        <v>513</v>
      </c>
      <c r="G7" s="16" t="s">
        <v>25</v>
      </c>
      <c r="H7" s="17" t="s">
        <v>26</v>
      </c>
      <c r="I7" s="12" t="n">
        <v>501</v>
      </c>
      <c r="J7" s="12" t="n">
        <v>522</v>
      </c>
      <c r="K7" s="12" t="n">
        <f aca="false">SUM(I7:J7)</f>
        <v>1023</v>
      </c>
      <c r="L7" s="20" t="n">
        <v>43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0</v>
      </c>
      <c r="D8" s="18" t="n">
        <v>171</v>
      </c>
      <c r="E8" s="12" t="n">
        <f aca="false">SUM(C8:D8)</f>
        <v>331</v>
      </c>
      <c r="F8" s="19" t="n">
        <v>119</v>
      </c>
      <c r="G8" s="16" t="s">
        <v>29</v>
      </c>
      <c r="H8" s="17" t="s">
        <v>30</v>
      </c>
      <c r="I8" s="12" t="n">
        <v>293</v>
      </c>
      <c r="J8" s="12" t="n">
        <v>262</v>
      </c>
      <c r="K8" s="12" t="n">
        <f aca="false">SUM(I8:J8)</f>
        <v>555</v>
      </c>
      <c r="L8" s="20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7</v>
      </c>
      <c r="D9" s="23" t="n">
        <f aca="false">SUM(D3:D8)</f>
        <v>1510</v>
      </c>
      <c r="E9" s="24" t="n">
        <f aca="false">SUM(E3:E8)</f>
        <v>3017</v>
      </c>
      <c r="F9" s="25" t="n">
        <f aca="false">SUM(F3:F8)</f>
        <v>1133</v>
      </c>
      <c r="G9" s="16" t="s">
        <v>32</v>
      </c>
      <c r="H9" s="17" t="s">
        <v>33</v>
      </c>
      <c r="I9" s="12" t="n">
        <v>556</v>
      </c>
      <c r="J9" s="12" t="n">
        <v>471</v>
      </c>
      <c r="K9" s="12" t="n">
        <f aca="false">SUM(I9:J9)</f>
        <v>1027</v>
      </c>
      <c r="L9" s="20" t="n">
        <v>52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8</v>
      </c>
      <c r="D10" s="11" t="n">
        <v>302</v>
      </c>
      <c r="E10" s="12" t="n">
        <f aca="false">SUM(C10:D10)</f>
        <v>630</v>
      </c>
      <c r="F10" s="13" t="n">
        <v>266</v>
      </c>
      <c r="G10" s="16" t="s">
        <v>36</v>
      </c>
      <c r="H10" s="17" t="s">
        <v>37</v>
      </c>
      <c r="I10" s="12" t="n">
        <v>184</v>
      </c>
      <c r="J10" s="12" t="n">
        <v>178</v>
      </c>
      <c r="K10" s="12" t="n">
        <f aca="false">SUM(I10:J10)</f>
        <v>362</v>
      </c>
      <c r="L10" s="20" t="n">
        <v>131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2</v>
      </c>
      <c r="E11" s="12" t="n">
        <f aca="false">SUM(C11:D11)</f>
        <v>168</v>
      </c>
      <c r="F11" s="19" t="n">
        <v>71</v>
      </c>
      <c r="G11" s="16" t="s">
        <v>40</v>
      </c>
      <c r="H11" s="17" t="s">
        <v>41</v>
      </c>
      <c r="I11" s="12" t="n">
        <v>54</v>
      </c>
      <c r="J11" s="12" t="n">
        <v>58</v>
      </c>
      <c r="K11" s="12" t="n">
        <f aca="false">SUM(I11:J11)</f>
        <v>112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7</v>
      </c>
      <c r="D12" s="18" t="n">
        <v>134</v>
      </c>
      <c r="E12" s="12" t="n">
        <f aca="false">SUM(C12:D12)</f>
        <v>281</v>
      </c>
      <c r="F12" s="19" t="n">
        <v>134</v>
      </c>
      <c r="G12" s="16" t="s">
        <v>44</v>
      </c>
      <c r="H12" s="17" t="s">
        <v>45</v>
      </c>
      <c r="I12" s="12" t="n">
        <v>233</v>
      </c>
      <c r="J12" s="12" t="n">
        <v>219</v>
      </c>
      <c r="K12" s="12" t="n">
        <f aca="false">SUM(I12:J12)</f>
        <v>452</v>
      </c>
      <c r="L12" s="20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101</v>
      </c>
      <c r="E13" s="12" t="n">
        <f aca="false">SUM(C13:D13)</f>
        <v>197</v>
      </c>
      <c r="F13" s="19" t="n">
        <v>89</v>
      </c>
      <c r="G13" s="16" t="s">
        <v>48</v>
      </c>
      <c r="H13" s="17" t="s">
        <v>49</v>
      </c>
      <c r="I13" s="12" t="n">
        <v>256</v>
      </c>
      <c r="J13" s="12" t="n">
        <v>269</v>
      </c>
      <c r="K13" s="12" t="n">
        <f aca="false">SUM(I13:J13)</f>
        <v>525</v>
      </c>
      <c r="L13" s="20" t="n">
        <v>18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0</v>
      </c>
      <c r="D14" s="18" t="n">
        <v>59</v>
      </c>
      <c r="E14" s="12" t="n">
        <f aca="false">SUM(C14:D14)</f>
        <v>109</v>
      </c>
      <c r="F14" s="19" t="n">
        <v>51</v>
      </c>
      <c r="G14" s="16" t="s">
        <v>52</v>
      </c>
      <c r="H14" s="17" t="s">
        <v>53</v>
      </c>
      <c r="I14" s="12" t="n">
        <v>171</v>
      </c>
      <c r="J14" s="12" t="n">
        <v>173</v>
      </c>
      <c r="K14" s="12" t="n">
        <f aca="false">SUM(I14:J14)</f>
        <v>344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79</v>
      </c>
      <c r="E15" s="12" t="n">
        <f aca="false">SUM(C15:D15)</f>
        <v>152</v>
      </c>
      <c r="F15" s="19" t="n">
        <v>61</v>
      </c>
      <c r="G15" s="16" t="s">
        <v>56</v>
      </c>
      <c r="H15" s="17" t="s">
        <v>57</v>
      </c>
      <c r="I15" s="12" t="n">
        <v>142</v>
      </c>
      <c r="J15" s="12" t="n">
        <v>143</v>
      </c>
      <c r="K15" s="12" t="n">
        <f aca="false">SUM(I15:J15)</f>
        <v>285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2</v>
      </c>
      <c r="D16" s="18" t="n">
        <v>135</v>
      </c>
      <c r="E16" s="12" t="n">
        <f aca="false">SUM(C16:D16)</f>
        <v>267</v>
      </c>
      <c r="F16" s="19" t="n">
        <v>123</v>
      </c>
      <c r="G16" s="16" t="s">
        <v>60</v>
      </c>
      <c r="H16" s="17" t="s">
        <v>61</v>
      </c>
      <c r="I16" s="12" t="n">
        <v>46</v>
      </c>
      <c r="J16" s="12" t="n">
        <v>90</v>
      </c>
      <c r="K16" s="12" t="n">
        <f aca="false">SUM(I16:J16)</f>
        <v>136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2</v>
      </c>
      <c r="D17" s="18" t="n">
        <v>611</v>
      </c>
      <c r="E17" s="12" t="n">
        <f aca="false">SUM(C17:D17)</f>
        <v>1253</v>
      </c>
      <c r="F17" s="19" t="n">
        <v>586</v>
      </c>
      <c r="G17" s="16" t="s">
        <v>64</v>
      </c>
      <c r="H17" s="17" t="s">
        <v>65</v>
      </c>
      <c r="I17" s="12" t="n">
        <v>57</v>
      </c>
      <c r="J17" s="12" t="n">
        <v>40</v>
      </c>
      <c r="K17" s="12" t="n">
        <f aca="false">SUM(I17:J17)</f>
        <v>97</v>
      </c>
      <c r="L17" s="20" t="n">
        <v>66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78</v>
      </c>
      <c r="E18" s="12" t="n">
        <f aca="false">SUM(C18:D18)</f>
        <v>152</v>
      </c>
      <c r="F18" s="19" t="n">
        <v>62</v>
      </c>
      <c r="G18" s="16" t="s">
        <v>68</v>
      </c>
      <c r="H18" s="17" t="s">
        <v>69</v>
      </c>
      <c r="I18" s="12" t="n">
        <v>38</v>
      </c>
      <c r="J18" s="12" t="n">
        <v>38</v>
      </c>
      <c r="K18" s="12" t="n">
        <f aca="false">SUM(I18:J18)</f>
        <v>76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3</v>
      </c>
      <c r="D19" s="18" t="n">
        <v>61</v>
      </c>
      <c r="E19" s="12" t="n">
        <f aca="false">SUM(C19:D19)</f>
        <v>134</v>
      </c>
      <c r="F19" s="19" t="n">
        <v>61</v>
      </c>
      <c r="G19" s="16" t="s">
        <v>72</v>
      </c>
      <c r="H19" s="17" t="s">
        <v>73</v>
      </c>
      <c r="I19" s="12" t="n">
        <v>77</v>
      </c>
      <c r="J19" s="12" t="n">
        <v>80</v>
      </c>
      <c r="K19" s="12" t="n">
        <f aca="false">SUM(I19:J19)</f>
        <v>157</v>
      </c>
      <c r="L19" s="20" t="n">
        <v>8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1</v>
      </c>
      <c r="D20" s="23" t="n">
        <f aca="false">SUM(D10:D19)</f>
        <v>1652</v>
      </c>
      <c r="E20" s="24" t="n">
        <f aca="false">SUM(E10:E19)</f>
        <v>3343</v>
      </c>
      <c r="F20" s="25" t="n">
        <f aca="false">SUM(F10:F19)</f>
        <v>1504</v>
      </c>
      <c r="G20" s="16" t="s">
        <v>75</v>
      </c>
      <c r="H20" s="17" t="s">
        <v>76</v>
      </c>
      <c r="I20" s="12" t="n">
        <v>351</v>
      </c>
      <c r="J20" s="12" t="n">
        <v>341</v>
      </c>
      <c r="K20" s="12" t="n">
        <f aca="false">SUM(I20:J20)</f>
        <v>692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84</v>
      </c>
      <c r="D21" s="11" t="n">
        <v>535</v>
      </c>
      <c r="E21" s="12" t="n">
        <f aca="false">SUM(C21:D21)</f>
        <v>1119</v>
      </c>
      <c r="F21" s="13" t="n">
        <v>390</v>
      </c>
      <c r="G21" s="16" t="s">
        <v>79</v>
      </c>
      <c r="H21" s="17" t="s">
        <v>80</v>
      </c>
      <c r="I21" s="12" t="n">
        <v>184</v>
      </c>
      <c r="J21" s="12" t="n">
        <v>198</v>
      </c>
      <c r="K21" s="12" t="n">
        <f aca="false">SUM(I21:J21)</f>
        <v>382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5</v>
      </c>
      <c r="E22" s="12" t="n">
        <f aca="false">SUM(C22:D22)</f>
        <v>264</v>
      </c>
      <c r="F22" s="19" t="n">
        <v>98</v>
      </c>
      <c r="G22" s="16" t="s">
        <v>83</v>
      </c>
      <c r="H22" s="17" t="s">
        <v>84</v>
      </c>
      <c r="I22" s="12" t="n">
        <v>248</v>
      </c>
      <c r="J22" s="12" t="n">
        <v>241</v>
      </c>
      <c r="K22" s="12" t="n">
        <f aca="false">SUM(I22:J22)</f>
        <v>489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77</v>
      </c>
      <c r="D23" s="18" t="n">
        <v>734</v>
      </c>
      <c r="E23" s="12" t="n">
        <f aca="false">SUM(C23:D23)</f>
        <v>1511</v>
      </c>
      <c r="F23" s="19" t="n">
        <v>629</v>
      </c>
      <c r="G23" s="16" t="s">
        <v>87</v>
      </c>
      <c r="H23" s="17" t="s">
        <v>88</v>
      </c>
      <c r="I23" s="12" t="n">
        <v>214</v>
      </c>
      <c r="J23" s="12" t="n">
        <v>214</v>
      </c>
      <c r="K23" s="12" t="n">
        <f aca="false">SUM(I23:J23)</f>
        <v>428</v>
      </c>
      <c r="L23" s="20" t="n">
        <v>190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6</v>
      </c>
      <c r="D24" s="18" t="n">
        <v>523</v>
      </c>
      <c r="E24" s="12" t="n">
        <f aca="false">SUM(C24:D24)</f>
        <v>1119</v>
      </c>
      <c r="F24" s="19" t="n">
        <v>522</v>
      </c>
      <c r="G24" s="16" t="s">
        <v>91</v>
      </c>
      <c r="H24" s="17" t="s">
        <v>92</v>
      </c>
      <c r="I24" s="12" t="n">
        <v>109</v>
      </c>
      <c r="J24" s="12" t="n">
        <v>150</v>
      </c>
      <c r="K24" s="12" t="n">
        <f aca="false">SUM(I24:J24)</f>
        <v>259</v>
      </c>
      <c r="L24" s="20" t="n">
        <v>134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1</v>
      </c>
      <c r="D25" s="18" t="n">
        <v>416</v>
      </c>
      <c r="E25" s="12" t="n">
        <f aca="false">SUM(C25:D25)</f>
        <v>857</v>
      </c>
      <c r="F25" s="19" t="n">
        <v>394</v>
      </c>
      <c r="G25" s="16" t="s">
        <v>95</v>
      </c>
      <c r="H25" s="17" t="s">
        <v>96</v>
      </c>
      <c r="I25" s="12" t="n">
        <v>31</v>
      </c>
      <c r="J25" s="12" t="n">
        <v>45</v>
      </c>
      <c r="K25" s="12" t="n">
        <f aca="false">SUM(I25:J25)</f>
        <v>76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96</v>
      </c>
      <c r="E26" s="12" t="n">
        <f aca="false">SUM(C26:D26)</f>
        <v>783</v>
      </c>
      <c r="F26" s="19" t="n">
        <v>286</v>
      </c>
      <c r="G26" s="16" t="s">
        <v>99</v>
      </c>
      <c r="H26" s="17" t="s">
        <v>100</v>
      </c>
      <c r="I26" s="12" t="n">
        <v>91</v>
      </c>
      <c r="J26" s="12" t="n">
        <v>98</v>
      </c>
      <c r="K26" s="12" t="n">
        <f aca="false">SUM(I26:J26)</f>
        <v>189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3</v>
      </c>
      <c r="D27" s="18" t="n">
        <v>696</v>
      </c>
      <c r="E27" s="12" t="n">
        <f aca="false">SUM(C27:D27)</f>
        <v>1399</v>
      </c>
      <c r="F27" s="19" t="n">
        <v>579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17</v>
      </c>
      <c r="D28" s="23" t="n">
        <f aca="false">SUM(D21:D27)</f>
        <v>3435</v>
      </c>
      <c r="E28" s="24" t="n">
        <f aca="false">SUM(E21:E27)</f>
        <v>7052</v>
      </c>
      <c r="F28" s="25" t="n">
        <f aca="false">SUM(F21:F27)</f>
        <v>2898</v>
      </c>
      <c r="G28" s="21"/>
      <c r="H28" s="22" t="s">
        <v>106</v>
      </c>
      <c r="I28" s="24" t="n">
        <f aca="false">SUM(I3:I27)</f>
        <v>4999</v>
      </c>
      <c r="J28" s="24" t="n">
        <f aca="false">SUM(J3:J27)</f>
        <v>4989</v>
      </c>
      <c r="K28" s="24" t="n">
        <f aca="false">SUM(K3:K27)</f>
        <v>9988</v>
      </c>
      <c r="L28" s="26" t="n">
        <f aca="false">SUM(L3:L27)</f>
        <v>427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1</v>
      </c>
      <c r="D29" s="11" t="n">
        <v>136</v>
      </c>
      <c r="E29" s="12" t="n">
        <f aca="false">SUM(C29:D29)</f>
        <v>277</v>
      </c>
      <c r="F29" s="13" t="n">
        <v>92</v>
      </c>
      <c r="G29" s="9" t="s">
        <v>109</v>
      </c>
      <c r="H29" s="10" t="s">
        <v>110</v>
      </c>
      <c r="I29" s="14" t="n">
        <v>268</v>
      </c>
      <c r="J29" s="14" t="n">
        <v>264</v>
      </c>
      <c r="K29" s="12" t="n">
        <f aca="false">SUM(I29:J29)</f>
        <v>532</v>
      </c>
      <c r="L29" s="15" t="n">
        <v>194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0</v>
      </c>
      <c r="D30" s="18" t="n">
        <v>184</v>
      </c>
      <c r="E30" s="12" t="n">
        <f aca="false">SUM(C30:D30)</f>
        <v>354</v>
      </c>
      <c r="F30" s="19" t="n">
        <v>151</v>
      </c>
      <c r="G30" s="16" t="s">
        <v>113</v>
      </c>
      <c r="H30" s="17" t="s">
        <v>114</v>
      </c>
      <c r="I30" s="12" t="n">
        <v>115</v>
      </c>
      <c r="J30" s="12" t="n">
        <v>112</v>
      </c>
      <c r="K30" s="12" t="n">
        <f aca="false">SUM(I30:J30)</f>
        <v>227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3</v>
      </c>
      <c r="G31" s="16" t="s">
        <v>117</v>
      </c>
      <c r="H31" s="17" t="s">
        <v>118</v>
      </c>
      <c r="I31" s="12" t="n">
        <v>122</v>
      </c>
      <c r="J31" s="12" t="n">
        <v>111</v>
      </c>
      <c r="K31" s="12" t="n">
        <f aca="false">SUM(I31:J31)</f>
        <v>233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31</v>
      </c>
      <c r="E32" s="12" t="n">
        <f aca="false">SUM(C32:D32)</f>
        <v>279</v>
      </c>
      <c r="F32" s="19" t="n">
        <v>101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7</v>
      </c>
      <c r="E33" s="12" t="n">
        <f aca="false">SUM(C33:D33)</f>
        <v>89</v>
      </c>
      <c r="F33" s="19" t="n">
        <v>28</v>
      </c>
      <c r="G33" s="16" t="s">
        <v>124</v>
      </c>
      <c r="H33" s="17" t="s">
        <v>125</v>
      </c>
      <c r="I33" s="12" t="n">
        <v>87</v>
      </c>
      <c r="J33" s="12" t="n">
        <v>94</v>
      </c>
      <c r="K33" s="12" t="n">
        <f aca="false">SUM(I33:J33)</f>
        <v>181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5</v>
      </c>
      <c r="E34" s="12" t="n">
        <f aca="false">SUM(C34:D34)</f>
        <v>177</v>
      </c>
      <c r="F34" s="19" t="n">
        <v>59</v>
      </c>
      <c r="G34" s="16" t="s">
        <v>128</v>
      </c>
      <c r="H34" s="17" t="s">
        <v>129</v>
      </c>
      <c r="I34" s="12" t="n">
        <v>309</v>
      </c>
      <c r="J34" s="12" t="n">
        <v>274</v>
      </c>
      <c r="K34" s="12" t="n">
        <f aca="false">SUM(I34:J34)</f>
        <v>583</v>
      </c>
      <c r="L34" s="20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f aca="false">SUM(C35:D35)</f>
        <v>189</v>
      </c>
      <c r="F35" s="19" t="n">
        <v>66</v>
      </c>
      <c r="G35" s="16" t="s">
        <v>132</v>
      </c>
      <c r="H35" s="17" t="s">
        <v>133</v>
      </c>
      <c r="I35" s="12" t="n">
        <v>142</v>
      </c>
      <c r="J35" s="12" t="n">
        <v>134</v>
      </c>
      <c r="K35" s="12" t="n">
        <f aca="false">SUM(I35:J35)</f>
        <v>27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12</v>
      </c>
      <c r="E36" s="12" t="n">
        <f aca="false">SUM(C36:D36)</f>
        <v>219</v>
      </c>
      <c r="F36" s="20" t="n">
        <v>83</v>
      </c>
      <c r="G36" s="16" t="s">
        <v>136</v>
      </c>
      <c r="H36" s="17" t="s">
        <v>137</v>
      </c>
      <c r="I36" s="12" t="n">
        <v>178</v>
      </c>
      <c r="J36" s="12" t="n">
        <v>171</v>
      </c>
      <c r="K36" s="12" t="n">
        <f aca="false">SUM(I36:J36)</f>
        <v>349</v>
      </c>
      <c r="L36" s="20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2</v>
      </c>
      <c r="E37" s="12" t="n">
        <f aca="false">SUM(C37:D37)</f>
        <v>363</v>
      </c>
      <c r="F37" s="20" t="n">
        <v>131</v>
      </c>
      <c r="G37" s="16" t="s">
        <v>140</v>
      </c>
      <c r="H37" s="17" t="s">
        <v>141</v>
      </c>
      <c r="I37" s="12" t="n">
        <v>322</v>
      </c>
      <c r="J37" s="12" t="n">
        <v>337</v>
      </c>
      <c r="K37" s="12" t="n">
        <f aca="false">SUM(I37:J37)</f>
        <v>659</v>
      </c>
      <c r="L37" s="20" t="n">
        <v>22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9</v>
      </c>
      <c r="D38" s="12" t="n">
        <v>162</v>
      </c>
      <c r="E38" s="12" t="n">
        <f aca="false">SUM(C38:D38)</f>
        <v>321</v>
      </c>
      <c r="F38" s="20" t="n">
        <v>110</v>
      </c>
      <c r="G38" s="16" t="s">
        <v>144</v>
      </c>
      <c r="H38" s="17" t="s">
        <v>145</v>
      </c>
      <c r="I38" s="12" t="n">
        <v>168</v>
      </c>
      <c r="J38" s="12" t="n">
        <v>188</v>
      </c>
      <c r="K38" s="12" t="n">
        <f aca="false">SUM(I38:J38)</f>
        <v>356</v>
      </c>
      <c r="L38" s="20" t="n">
        <v>16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8</v>
      </c>
      <c r="D39" s="12" t="n">
        <v>312</v>
      </c>
      <c r="E39" s="12" t="n">
        <f aca="false">SUM(C39:D39)</f>
        <v>620</v>
      </c>
      <c r="F39" s="20" t="n">
        <v>218</v>
      </c>
      <c r="G39" s="16" t="s">
        <v>148</v>
      </c>
      <c r="H39" s="17" t="s">
        <v>149</v>
      </c>
      <c r="I39" s="12" t="n">
        <v>247</v>
      </c>
      <c r="J39" s="12" t="n">
        <v>250</v>
      </c>
      <c r="K39" s="12" t="n">
        <f aca="false">SUM(I39:J39)</f>
        <v>497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97</v>
      </c>
      <c r="D40" s="24" t="n">
        <f aca="false">SUM(D29:D39)</f>
        <v>1523</v>
      </c>
      <c r="E40" s="24" t="n">
        <f aca="false">SUM(E29:E39)</f>
        <v>3020</v>
      </c>
      <c r="F40" s="26" t="n">
        <f aca="false">SUM(F29:F39)</f>
        <v>1082</v>
      </c>
      <c r="G40" s="16" t="s">
        <v>151</v>
      </c>
      <c r="H40" s="17" t="s">
        <v>152</v>
      </c>
      <c r="I40" s="12" t="n">
        <v>199</v>
      </c>
      <c r="J40" s="12" t="n">
        <v>194</v>
      </c>
      <c r="K40" s="12" t="n">
        <f aca="false">SUM(I40:J40)</f>
        <v>393</v>
      </c>
      <c r="L40" s="20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4</v>
      </c>
      <c r="E41" s="12" t="n">
        <f aca="false">SUM(C41:D41)</f>
        <v>293</v>
      </c>
      <c r="F41" s="15" t="n">
        <v>97</v>
      </c>
      <c r="G41" s="16" t="s">
        <v>155</v>
      </c>
      <c r="H41" s="17" t="s">
        <v>156</v>
      </c>
      <c r="I41" s="12" t="n">
        <v>52</v>
      </c>
      <c r="J41" s="12" t="n">
        <v>59</v>
      </c>
      <c r="K41" s="12" t="n">
        <f aca="false">SUM(I41:J41)</f>
        <v>111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4</v>
      </c>
      <c r="D42" s="12" t="n">
        <v>180</v>
      </c>
      <c r="E42" s="12" t="n">
        <f aca="false">SUM(C42:D42)</f>
        <v>354</v>
      </c>
      <c r="F42" s="20" t="n">
        <v>123</v>
      </c>
      <c r="G42" s="21"/>
      <c r="H42" s="22" t="s">
        <v>159</v>
      </c>
      <c r="I42" s="24" t="n">
        <f aca="false">SUM(I29:I41)</f>
        <v>2243</v>
      </c>
      <c r="J42" s="24" t="n">
        <f aca="false">SUM(J29:J41)</f>
        <v>2222</v>
      </c>
      <c r="K42" s="24" t="n">
        <f aca="false">SUM(K29:K41)</f>
        <v>4465</v>
      </c>
      <c r="L42" s="26" t="n">
        <f aca="false">SUM(L29:L41)</f>
        <v>159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110</v>
      </c>
      <c r="E43" s="12" t="n">
        <f aca="false">SUM(C43:D43)</f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1</v>
      </c>
      <c r="E44" s="12" t="n">
        <f aca="false">SUM(C44:D44)</f>
        <v>247</v>
      </c>
      <c r="F44" s="20" t="n">
        <v>8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5</v>
      </c>
      <c r="E45" s="12" t="n">
        <f aca="false">SUM(C45:D45)</f>
        <v>205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7</v>
      </c>
      <c r="E46" s="12" t="n">
        <f aca="false">SUM(C46:D46)</f>
        <v>306</v>
      </c>
      <c r="F46" s="20" t="n">
        <v>14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8</v>
      </c>
      <c r="D47" s="12" t="n">
        <v>121</v>
      </c>
      <c r="E47" s="12" t="n">
        <f aca="false">SUM(C47:D47)</f>
        <v>229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7</v>
      </c>
      <c r="D48" s="12" t="n">
        <v>57</v>
      </c>
      <c r="E48" s="12" t="n">
        <f aca="false">SUM(C48:D48)</f>
        <v>114</v>
      </c>
      <c r="F48" s="20" t="n">
        <v>4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5</v>
      </c>
      <c r="E49" s="12" t="n">
        <f aca="false">SUM(C49:D49)</f>
        <v>295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5</v>
      </c>
      <c r="D50" s="24" t="n">
        <f aca="false">SUM(D41:D49)</f>
        <v>1120</v>
      </c>
      <c r="E50" s="24" t="n">
        <f aca="false">SUM(E41:E49)</f>
        <v>2265</v>
      </c>
      <c r="F50" s="24" t="n">
        <f aca="false">SUM(F41:F49)</f>
        <v>83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09</v>
      </c>
      <c r="E56" s="14" t="n">
        <f aca="false">SUM(C56:D56)</f>
        <v>233</v>
      </c>
      <c r="F56" s="15" t="n">
        <v>11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7</v>
      </c>
      <c r="E57" s="12" t="n">
        <f aca="false">SUM(C57:D57)</f>
        <v>179</v>
      </c>
      <c r="F57" s="20" t="n">
        <v>60</v>
      </c>
      <c r="H57" s="35" t="s">
        <v>179</v>
      </c>
      <c r="I57" s="36" t="n">
        <f aca="false">SUM(C9,C20,C28,C40,C50,I28,I42)</f>
        <v>16699</v>
      </c>
      <c r="J57" s="36" t="n">
        <f aca="false">SUM(D9,D20,D28,D40,D50,J28,J42)</f>
        <v>16451</v>
      </c>
      <c r="K57" s="36" t="n">
        <f aca="false">SUM(I57,J57)</f>
        <v>33150</v>
      </c>
      <c r="L57" s="36" t="n">
        <f aca="false">SUM(F9,F20,F28,F40,F50,L28,L42)</f>
        <v>1331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2</v>
      </c>
      <c r="D58" s="12" t="n">
        <v>375</v>
      </c>
      <c r="E58" s="12" t="n">
        <f aca="false">SUM(C58:D58)</f>
        <v>737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3</v>
      </c>
      <c r="D59" s="12" t="n">
        <v>59</v>
      </c>
      <c r="E59" s="12" t="n">
        <f aca="false">SUM(C59:D59)</f>
        <v>122</v>
      </c>
      <c r="F59" s="20" t="n">
        <v>48</v>
      </c>
      <c r="H59" s="37" t="s">
        <v>184</v>
      </c>
      <c r="I59" s="36" t="n">
        <v>917</v>
      </c>
      <c r="J59" s="36" t="n">
        <v>926</v>
      </c>
      <c r="K59" s="36" t="n">
        <f aca="false">SUM(I59,J59)</f>
        <v>184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9</v>
      </c>
      <c r="E60" s="12" t="n">
        <f aca="false">SUM(C60:D60)</f>
        <v>250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4</v>
      </c>
      <c r="E61" s="12" t="n">
        <f aca="false">SUM(C61:D61)</f>
        <v>140</v>
      </c>
      <c r="F61" s="20" t="n">
        <v>49</v>
      </c>
      <c r="H61" s="35" t="s">
        <v>189</v>
      </c>
      <c r="I61" s="36" t="n">
        <f aca="false">SUM(C71,C78,C90,C104)</f>
        <v>7361</v>
      </c>
      <c r="J61" s="36" t="n">
        <f aca="false">SUM(D71,D78,D90,D104)</f>
        <v>7033</v>
      </c>
      <c r="K61" s="36" t="n">
        <f aca="false">SUM(I61,J61)</f>
        <v>14394</v>
      </c>
      <c r="L61" s="36" t="n">
        <f aca="false">SUM(F71,F78,F90,F104)</f>
        <v>568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4</v>
      </c>
      <c r="E62" s="12" t="n">
        <f aca="false">SUM(C62:D62)</f>
        <v>228</v>
      </c>
      <c r="F62" s="20" t="n">
        <v>7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9</v>
      </c>
      <c r="D63" s="12" t="n">
        <v>49</v>
      </c>
      <c r="E63" s="12" t="n">
        <f aca="false">SUM(C63:D63)</f>
        <v>98</v>
      </c>
      <c r="F63" s="20" t="n">
        <v>50</v>
      </c>
      <c r="H63" s="37" t="s">
        <v>184</v>
      </c>
      <c r="I63" s="39" t="n">
        <v>1146</v>
      </c>
      <c r="J63" s="39" t="n">
        <v>1003</v>
      </c>
      <c r="K63" s="36" t="n">
        <f aca="false">SUM(I63,J63)</f>
        <v>2149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7</v>
      </c>
      <c r="D64" s="12" t="n">
        <v>235</v>
      </c>
      <c r="E64" s="12" t="n">
        <f aca="false">SUM(C64:D64)</f>
        <v>492</v>
      </c>
      <c r="F64" s="20" t="n">
        <v>224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86</v>
      </c>
      <c r="E65" s="12" t="n">
        <f aca="false">SUM(C65:D65)</f>
        <v>187</v>
      </c>
      <c r="F65" s="20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1</v>
      </c>
      <c r="D66" s="12" t="n">
        <v>148</v>
      </c>
      <c r="E66" s="12" t="n">
        <f aca="false">SUM(C66:D66)</f>
        <v>319</v>
      </c>
      <c r="F66" s="20" t="n">
        <v>161</v>
      </c>
      <c r="H66" s="43" t="s">
        <v>200</v>
      </c>
      <c r="I66" s="36" t="n">
        <f aca="false">(I57+I61)-I68</f>
        <v>21997</v>
      </c>
      <c r="J66" s="36" t="n">
        <f aca="false">(J57+J61)-J68</f>
        <v>21555</v>
      </c>
      <c r="K66" s="36" t="n">
        <f aca="false">SUM(I66,J66)</f>
        <v>43552</v>
      </c>
      <c r="L66" s="36" t="n">
        <v>1704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6</v>
      </c>
      <c r="D67" s="12" t="n">
        <v>385</v>
      </c>
      <c r="E67" s="12" t="n">
        <f aca="false">SUM(C67:D67)</f>
        <v>831</v>
      </c>
      <c r="F67" s="20" t="n">
        <v>368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8</v>
      </c>
      <c r="D68" s="12" t="n">
        <v>45</v>
      </c>
      <c r="E68" s="12" t="n">
        <f aca="false">SUM(C68:D68)</f>
        <v>103</v>
      </c>
      <c r="F68" s="20" t="n">
        <v>61</v>
      </c>
      <c r="H68" s="43" t="s">
        <v>205</v>
      </c>
      <c r="I68" s="36" t="n">
        <f aca="false">SUM(I59,I63)</f>
        <v>2063</v>
      </c>
      <c r="J68" s="36" t="n">
        <f aca="false">SUM(J59,J63)</f>
        <v>1929</v>
      </c>
      <c r="K68" s="36" t="n">
        <f aca="false">SUM(K59,K63)</f>
        <v>3992</v>
      </c>
      <c r="L68" s="36" t="n">
        <v>195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4</v>
      </c>
      <c r="D69" s="12" t="n">
        <v>334</v>
      </c>
      <c r="E69" s="12" t="n">
        <f aca="false">SUM(C69:D69)</f>
        <v>668</v>
      </c>
      <c r="F69" s="20" t="n">
        <v>25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9</v>
      </c>
      <c r="D70" s="12" t="n">
        <v>217</v>
      </c>
      <c r="E70" s="12" t="n">
        <f aca="false">SUM(C70:D70)</f>
        <v>456</v>
      </c>
      <c r="F70" s="20" t="n">
        <v>175</v>
      </c>
      <c r="H70" s="43" t="s">
        <v>210</v>
      </c>
      <c r="I70" s="36" t="n">
        <f aca="false">SUM(I66+I68)</f>
        <v>24060</v>
      </c>
      <c r="J70" s="36" t="n">
        <f aca="false">SUM(J66+J68)</f>
        <v>23484</v>
      </c>
      <c r="K70" s="36" t="n">
        <f aca="false">SUM(K66+K68)</f>
        <v>47544</v>
      </c>
      <c r="L70" s="36" t="n">
        <f aca="false">SUM(L66+L68)</f>
        <v>1899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7</v>
      </c>
      <c r="D71" s="24" t="n">
        <f aca="false">SUM(D56:D70)</f>
        <v>2436</v>
      </c>
      <c r="E71" s="24" t="n">
        <f aca="false">SUM(E56:E70)</f>
        <v>5043</v>
      </c>
      <c r="F71" s="24" t="n">
        <f aca="false">SUM(F56:F70)</f>
        <v>211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7</v>
      </c>
      <c r="D72" s="14" t="n">
        <v>266</v>
      </c>
      <c r="E72" s="12" t="n">
        <f aca="false">SUM(C72:D72)</f>
        <v>603</v>
      </c>
      <c r="F72" s="15" t="n">
        <v>25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4</v>
      </c>
      <c r="D73" s="12" t="n">
        <v>252</v>
      </c>
      <c r="E73" s="12" t="n">
        <f aca="false">SUM(C73:D73)</f>
        <v>526</v>
      </c>
      <c r="F73" s="20" t="n">
        <v>19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1</v>
      </c>
      <c r="D74" s="12" t="n">
        <v>285</v>
      </c>
      <c r="E74" s="12" t="n">
        <f aca="false">SUM(C74:D74)</f>
        <v>566</v>
      </c>
      <c r="F74" s="20" t="n">
        <v>198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20</v>
      </c>
      <c r="E75" s="12" t="n">
        <f aca="false">SUM(C75:D75)</f>
        <v>247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1</v>
      </c>
      <c r="E76" s="12" t="n">
        <f aca="false">SUM(C76:D76)</f>
        <v>82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48</v>
      </c>
      <c r="E77" s="12" t="n">
        <f aca="false">SUM(C77:D77)</f>
        <v>285</v>
      </c>
      <c r="F77" s="20" t="n">
        <v>129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7</v>
      </c>
      <c r="D78" s="24" t="n">
        <f aca="false">SUM(D72:D77)</f>
        <v>1112</v>
      </c>
      <c r="E78" s="24" t="n">
        <f aca="false">SUM(C78:D78)</f>
        <v>2309</v>
      </c>
      <c r="F78" s="26" t="n">
        <f aca="false">SUM(F72:F77)</f>
        <v>88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3</v>
      </c>
      <c r="E79" s="12" t="n">
        <f aca="false">SUM(C79:D79)</f>
        <v>255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4</v>
      </c>
      <c r="D80" s="12" t="n">
        <v>99</v>
      </c>
      <c r="E80" s="12" t="n">
        <f aca="false">SUM(C80:D80)</f>
        <v>193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3</v>
      </c>
      <c r="D81" s="12" t="n">
        <v>171</v>
      </c>
      <c r="E81" s="12" t="n">
        <f aca="false">SUM(C81:D81)</f>
        <v>344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3</v>
      </c>
      <c r="D82" s="12" t="n">
        <v>200</v>
      </c>
      <c r="E82" s="12" t="n">
        <f aca="false">SUM(C82:D82)</f>
        <v>393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5</v>
      </c>
      <c r="D83" s="12" t="n">
        <v>179</v>
      </c>
      <c r="E83" s="12" t="n">
        <f aca="false">SUM(C83:D83)</f>
        <v>324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9</v>
      </c>
      <c r="D84" s="12" t="n">
        <v>201</v>
      </c>
      <c r="E84" s="12" t="n">
        <f aca="false">SUM(C84:D84)</f>
        <v>410</v>
      </c>
      <c r="F84" s="20" t="n">
        <v>172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8</v>
      </c>
      <c r="E85" s="12" t="n">
        <f aca="false">SUM(C85:D85)</f>
        <v>288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5</v>
      </c>
      <c r="E86" s="12" t="n">
        <f aca="false">SUM(C86:D86)</f>
        <v>15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7</v>
      </c>
      <c r="D87" s="12" t="n">
        <v>129</v>
      </c>
      <c r="E87" s="12" t="n">
        <f aca="false">SUM(C87:D87)</f>
        <v>256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7</v>
      </c>
      <c r="D88" s="12" t="n">
        <v>20</v>
      </c>
      <c r="E88" s="12" t="n">
        <f aca="false">SUM(C88:D88)</f>
        <v>37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0</v>
      </c>
      <c r="E89" s="12" t="n">
        <f aca="false">SUM(C89:D89)</f>
        <v>177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1</v>
      </c>
      <c r="D90" s="24" t="n">
        <f aca="false">SUM(D79:D89)</f>
        <v>1445</v>
      </c>
      <c r="E90" s="24" t="n">
        <f aca="false">SUM(C90:D90)</f>
        <v>2836</v>
      </c>
      <c r="F90" s="26" t="n">
        <f aca="false">SUM(F79:F89)</f>
        <v>1039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5</v>
      </c>
      <c r="D92" s="12" t="n">
        <v>163</v>
      </c>
      <c r="E92" s="12" t="n">
        <f aca="false">SUM(C92:D92)</f>
        <v>358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8</v>
      </c>
      <c r="D93" s="12" t="n">
        <v>100</v>
      </c>
      <c r="E93" s="12" t="n">
        <f aca="false">SUM(C93:D93)</f>
        <v>208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79</v>
      </c>
      <c r="D94" s="12" t="n">
        <v>70</v>
      </c>
      <c r="E94" s="12" t="n">
        <f aca="false">SUM(C94:D94)</f>
        <v>149</v>
      </c>
      <c r="F94" s="20" t="n">
        <v>7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7</v>
      </c>
      <c r="D95" s="12" t="n">
        <v>180</v>
      </c>
      <c r="E95" s="12" t="n">
        <f aca="false">SUM(C95:D95)</f>
        <v>357</v>
      </c>
      <c r="F95" s="20" t="n">
        <v>13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5</v>
      </c>
      <c r="D96" s="12" t="n">
        <v>120</v>
      </c>
      <c r="E96" s="12" t="n">
        <f aca="false">SUM(C96:D96)</f>
        <v>235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9</v>
      </c>
      <c r="D97" s="12" t="n">
        <v>87</v>
      </c>
      <c r="E97" s="12" t="n">
        <f aca="false">SUM(C97:D97)</f>
        <v>186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1</v>
      </c>
      <c r="D98" s="12" t="n">
        <v>260</v>
      </c>
      <c r="E98" s="12" t="n">
        <f aca="false">SUM(C98:D98)</f>
        <v>531</v>
      </c>
      <c r="F98" s="20" t="n">
        <v>242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3</v>
      </c>
      <c r="E99" s="12" t="n">
        <f aca="false">SUM(C99:D99)</f>
        <v>332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3</v>
      </c>
      <c r="D100" s="12" t="n">
        <v>543</v>
      </c>
      <c r="E100" s="12" t="n">
        <f aca="false">SUM(C100:D100)</f>
        <v>1146</v>
      </c>
      <c r="F100" s="20" t="n">
        <v>51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5</v>
      </c>
      <c r="E101" s="12" t="n">
        <f aca="false">SUM(C101:D101)</f>
        <v>37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7</v>
      </c>
      <c r="D102" s="12" t="n">
        <v>55</v>
      </c>
      <c r="E102" s="12" t="n">
        <f aca="false">SUM(C102:D102)</f>
        <v>102</v>
      </c>
      <c r="F102" s="20" t="n">
        <v>41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5</v>
      </c>
      <c r="D103" s="12" t="n">
        <v>157</v>
      </c>
      <c r="E103" s="12" t="n">
        <f aca="false">SUM(C103:D103)</f>
        <v>332</v>
      </c>
      <c r="F103" s="20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6</v>
      </c>
      <c r="D104" s="24" t="n">
        <f aca="false">SUM(D91:D103)</f>
        <v>2040</v>
      </c>
      <c r="E104" s="24" t="n">
        <f aca="false">SUM(C104:D104)</f>
        <v>4206</v>
      </c>
      <c r="F104" s="26" t="n">
        <f aca="false">SUM(F91:F103)</f>
        <v>164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75" zoomScalePageLayoutView="100" workbookViewId="0">
      <selection pane="topLeft" activeCell="L70" activeCellId="0" sqref="L70:L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69</v>
      </c>
      <c r="E3" s="12" t="n">
        <f aca="false">SUM(C3:D3)</f>
        <v>152</v>
      </c>
      <c r="F3" s="13" t="n">
        <v>46</v>
      </c>
      <c r="G3" s="9" t="s">
        <v>9</v>
      </c>
      <c r="H3" s="10" t="s">
        <v>10</v>
      </c>
      <c r="I3" s="14" t="n">
        <v>120</v>
      </c>
      <c r="J3" s="14" t="n">
        <v>142</v>
      </c>
      <c r="K3" s="12" t="n">
        <f aca="false">SUM(I3:J3)</f>
        <v>262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7</v>
      </c>
      <c r="D4" s="18" t="n">
        <v>118</v>
      </c>
      <c r="E4" s="12" t="n">
        <f aca="false">SUM(C4:D4)</f>
        <v>235</v>
      </c>
      <c r="F4" s="19" t="n">
        <v>84</v>
      </c>
      <c r="G4" s="16" t="s">
        <v>13</v>
      </c>
      <c r="H4" s="17" t="s">
        <v>14</v>
      </c>
      <c r="I4" s="12" t="n">
        <v>391</v>
      </c>
      <c r="J4" s="12" t="n">
        <v>403</v>
      </c>
      <c r="K4" s="12" t="n">
        <f aca="false">SUM(I4:J4)</f>
        <v>794</v>
      </c>
      <c r="L4" s="20" t="n">
        <v>313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1</v>
      </c>
      <c r="D5" s="18" t="n">
        <v>284</v>
      </c>
      <c r="E5" s="12" t="n">
        <f aca="false">SUM(C5:D5)</f>
        <v>535</v>
      </c>
      <c r="F5" s="19" t="n">
        <v>173</v>
      </c>
      <c r="G5" s="16" t="s">
        <v>17</v>
      </c>
      <c r="H5" s="17" t="s">
        <v>18</v>
      </c>
      <c r="I5" s="12" t="n">
        <v>334</v>
      </c>
      <c r="J5" s="12" t="n">
        <v>263</v>
      </c>
      <c r="K5" s="12" t="n">
        <f aca="false">SUM(I5:J5)</f>
        <v>597</v>
      </c>
      <c r="L5" s="20" t="n">
        <v>27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2</v>
      </c>
      <c r="D6" s="18" t="n">
        <v>228</v>
      </c>
      <c r="E6" s="12" t="n">
        <f aca="false">SUM(C6:D6)</f>
        <v>470</v>
      </c>
      <c r="F6" s="19" t="n">
        <v>187</v>
      </c>
      <c r="G6" s="16" t="s">
        <v>21</v>
      </c>
      <c r="H6" s="17" t="s">
        <v>22</v>
      </c>
      <c r="I6" s="12" t="n">
        <v>194</v>
      </c>
      <c r="J6" s="12" t="n">
        <v>214</v>
      </c>
      <c r="K6" s="12" t="n">
        <f aca="false">SUM(I6:J6)</f>
        <v>408</v>
      </c>
      <c r="L6" s="20" t="n">
        <v>17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37</v>
      </c>
      <c r="E7" s="12" t="n">
        <f aca="false">SUM(C7:D7)</f>
        <v>1295</v>
      </c>
      <c r="F7" s="19" t="n">
        <v>491</v>
      </c>
      <c r="G7" s="16" t="s">
        <v>25</v>
      </c>
      <c r="H7" s="17" t="s">
        <v>26</v>
      </c>
      <c r="I7" s="12" t="n">
        <v>500</v>
      </c>
      <c r="J7" s="12" t="n">
        <v>525</v>
      </c>
      <c r="K7" s="12" t="n">
        <f aca="false">SUM(I7:J7)</f>
        <v>1025</v>
      </c>
      <c r="L7" s="20" t="n">
        <v>41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1</v>
      </c>
      <c r="D8" s="18" t="n">
        <v>171</v>
      </c>
      <c r="E8" s="12" t="n">
        <f aca="false">SUM(C8:D8)</f>
        <v>332</v>
      </c>
      <c r="F8" s="19" t="n">
        <v>115</v>
      </c>
      <c r="G8" s="16" t="s">
        <v>29</v>
      </c>
      <c r="H8" s="17" t="s">
        <v>30</v>
      </c>
      <c r="I8" s="12" t="n">
        <v>293</v>
      </c>
      <c r="J8" s="12" t="n">
        <v>263</v>
      </c>
      <c r="K8" s="12" t="n">
        <f aca="false">SUM(I8:J8)</f>
        <v>556</v>
      </c>
      <c r="L8" s="20" t="n">
        <v>21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2</v>
      </c>
      <c r="D9" s="23" t="n">
        <f aca="false">SUM(D3:D8)</f>
        <v>1507</v>
      </c>
      <c r="E9" s="24" t="n">
        <f aca="false">SUM(E3:E8)</f>
        <v>3019</v>
      </c>
      <c r="F9" s="25" t="n">
        <f aca="false">SUM(F3:F8)</f>
        <v>1096</v>
      </c>
      <c r="G9" s="16" t="s">
        <v>32</v>
      </c>
      <c r="H9" s="17" t="s">
        <v>33</v>
      </c>
      <c r="I9" s="12" t="n">
        <v>548</v>
      </c>
      <c r="J9" s="12" t="n">
        <v>473</v>
      </c>
      <c r="K9" s="12" t="n">
        <f aca="false">SUM(I9:J9)</f>
        <v>1021</v>
      </c>
      <c r="L9" s="20" t="n">
        <v>375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5</v>
      </c>
      <c r="D10" s="11" t="n">
        <v>298</v>
      </c>
      <c r="E10" s="12" t="n">
        <f aca="false">SUM(C10:D10)</f>
        <v>623</v>
      </c>
      <c r="F10" s="13" t="n">
        <v>259</v>
      </c>
      <c r="G10" s="16" t="s">
        <v>36</v>
      </c>
      <c r="H10" s="17" t="s">
        <v>37</v>
      </c>
      <c r="I10" s="12" t="n">
        <v>185</v>
      </c>
      <c r="J10" s="12" t="n">
        <v>178</v>
      </c>
      <c r="K10" s="12" t="n">
        <f aca="false">SUM(I10:J10)</f>
        <v>363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7</v>
      </c>
      <c r="D11" s="18" t="n">
        <v>92</v>
      </c>
      <c r="E11" s="12" t="n">
        <f aca="false">SUM(C11:D11)</f>
        <v>169</v>
      </c>
      <c r="F11" s="19" t="n">
        <v>70</v>
      </c>
      <c r="G11" s="16" t="s">
        <v>40</v>
      </c>
      <c r="H11" s="17" t="s">
        <v>41</v>
      </c>
      <c r="I11" s="12" t="n">
        <v>54</v>
      </c>
      <c r="J11" s="12" t="n">
        <v>58</v>
      </c>
      <c r="K11" s="12" t="n">
        <f aca="false">SUM(I11:J11)</f>
        <v>112</v>
      </c>
      <c r="L11" s="20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8</v>
      </c>
      <c r="D12" s="18" t="n">
        <v>135</v>
      </c>
      <c r="E12" s="12" t="n">
        <f aca="false">SUM(C12:D12)</f>
        <v>283</v>
      </c>
      <c r="F12" s="19" t="n">
        <v>127</v>
      </c>
      <c r="G12" s="16" t="s">
        <v>44</v>
      </c>
      <c r="H12" s="17" t="s">
        <v>45</v>
      </c>
      <c r="I12" s="12" t="n">
        <v>233</v>
      </c>
      <c r="J12" s="12" t="n">
        <v>218</v>
      </c>
      <c r="K12" s="12" t="n">
        <f aca="false">SUM(I12:J12)</f>
        <v>451</v>
      </c>
      <c r="L12" s="20" t="n">
        <v>147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4</v>
      </c>
      <c r="D13" s="18" t="n">
        <v>99</v>
      </c>
      <c r="E13" s="12" t="n">
        <f aca="false">SUM(C13:D13)</f>
        <v>193</v>
      </c>
      <c r="F13" s="19" t="n">
        <v>83</v>
      </c>
      <c r="G13" s="16" t="s">
        <v>48</v>
      </c>
      <c r="H13" s="17" t="s">
        <v>49</v>
      </c>
      <c r="I13" s="12" t="n">
        <v>257</v>
      </c>
      <c r="J13" s="12" t="n">
        <v>270</v>
      </c>
      <c r="K13" s="12" t="n">
        <f aca="false">SUM(I13:J13)</f>
        <v>527</v>
      </c>
      <c r="L13" s="20" t="n">
        <v>16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2</v>
      </c>
      <c r="D14" s="18" t="n">
        <v>60</v>
      </c>
      <c r="E14" s="12" t="n">
        <f aca="false">SUM(C14:D14)</f>
        <v>112</v>
      </c>
      <c r="F14" s="19" t="n">
        <v>47</v>
      </c>
      <c r="G14" s="16" t="s">
        <v>52</v>
      </c>
      <c r="H14" s="17" t="s">
        <v>53</v>
      </c>
      <c r="I14" s="12" t="n">
        <v>170</v>
      </c>
      <c r="J14" s="12" t="n">
        <v>173</v>
      </c>
      <c r="K14" s="12" t="n">
        <f aca="false">SUM(I14:J14)</f>
        <v>343</v>
      </c>
      <c r="L14" s="20" t="n">
        <v>132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79</v>
      </c>
      <c r="E15" s="12" t="n">
        <f aca="false">SUM(C15:D15)</f>
        <v>152</v>
      </c>
      <c r="F15" s="19" t="n">
        <v>60</v>
      </c>
      <c r="G15" s="16" t="s">
        <v>56</v>
      </c>
      <c r="H15" s="17" t="s">
        <v>57</v>
      </c>
      <c r="I15" s="12" t="n">
        <v>144</v>
      </c>
      <c r="J15" s="12" t="n">
        <v>144</v>
      </c>
      <c r="K15" s="12" t="n">
        <f aca="false">SUM(I15:J15)</f>
        <v>288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1</v>
      </c>
      <c r="D16" s="18" t="n">
        <v>134</v>
      </c>
      <c r="E16" s="12" t="n">
        <f aca="false">SUM(C16:D16)</f>
        <v>265</v>
      </c>
      <c r="F16" s="19" t="n">
        <v>116</v>
      </c>
      <c r="G16" s="16" t="s">
        <v>60</v>
      </c>
      <c r="H16" s="17" t="s">
        <v>61</v>
      </c>
      <c r="I16" s="12" t="n">
        <v>46</v>
      </c>
      <c r="J16" s="12" t="n">
        <v>90</v>
      </c>
      <c r="K16" s="12" t="n">
        <f aca="false">SUM(I16:J16)</f>
        <v>136</v>
      </c>
      <c r="L16" s="20" t="n">
        <v>78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4</v>
      </c>
      <c r="D17" s="18" t="n">
        <v>618</v>
      </c>
      <c r="E17" s="12" t="n">
        <f aca="false">SUM(C17:D17)</f>
        <v>1262</v>
      </c>
      <c r="F17" s="19" t="n">
        <v>544</v>
      </c>
      <c r="G17" s="16" t="s">
        <v>64</v>
      </c>
      <c r="H17" s="17" t="s">
        <v>65</v>
      </c>
      <c r="I17" s="12" t="n">
        <v>55</v>
      </c>
      <c r="J17" s="12" t="n">
        <v>41</v>
      </c>
      <c r="K17" s="12" t="n">
        <f aca="false">SUM(I17:J17)</f>
        <v>96</v>
      </c>
      <c r="L17" s="20" t="n">
        <v>2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5</v>
      </c>
      <c r="D18" s="18" t="n">
        <v>78</v>
      </c>
      <c r="E18" s="12" t="n">
        <f aca="false">SUM(C18:D18)</f>
        <v>153</v>
      </c>
      <c r="F18" s="19" t="n">
        <v>63</v>
      </c>
      <c r="G18" s="16" t="s">
        <v>68</v>
      </c>
      <c r="H18" s="17" t="s">
        <v>69</v>
      </c>
      <c r="I18" s="12" t="n">
        <v>38</v>
      </c>
      <c r="J18" s="12" t="n">
        <v>38</v>
      </c>
      <c r="K18" s="12" t="n">
        <f aca="false">SUM(I18:J18)</f>
        <v>76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3</v>
      </c>
      <c r="D19" s="18" t="n">
        <v>61</v>
      </c>
      <c r="E19" s="12" t="n">
        <f aca="false">SUM(C19:D19)</f>
        <v>134</v>
      </c>
      <c r="F19" s="19" t="n">
        <v>61</v>
      </c>
      <c r="G19" s="16" t="s">
        <v>72</v>
      </c>
      <c r="H19" s="17" t="s">
        <v>73</v>
      </c>
      <c r="I19" s="12" t="n">
        <v>78</v>
      </c>
      <c r="J19" s="12" t="n">
        <v>81</v>
      </c>
      <c r="K19" s="12" t="n">
        <f aca="false">SUM(I19:J19)</f>
        <v>159</v>
      </c>
      <c r="L19" s="20" t="n">
        <v>1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2</v>
      </c>
      <c r="D20" s="23" t="n">
        <f aca="false">SUM(D10:D19)</f>
        <v>1654</v>
      </c>
      <c r="E20" s="24" t="n">
        <f aca="false">SUM(E10:E19)</f>
        <v>3346</v>
      </c>
      <c r="F20" s="25" t="n">
        <f aca="false">SUM(F10:F19)</f>
        <v>1430</v>
      </c>
      <c r="G20" s="16" t="s">
        <v>75</v>
      </c>
      <c r="H20" s="17" t="s">
        <v>76</v>
      </c>
      <c r="I20" s="12" t="n">
        <v>351</v>
      </c>
      <c r="J20" s="12" t="n">
        <v>340</v>
      </c>
      <c r="K20" s="12" t="n">
        <f aca="false">SUM(I20:J20)</f>
        <v>691</v>
      </c>
      <c r="L20" s="20" t="n">
        <v>278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9</v>
      </c>
      <c r="D21" s="11" t="n">
        <v>533</v>
      </c>
      <c r="E21" s="12" t="n">
        <f aca="false">SUM(C21:D21)</f>
        <v>1112</v>
      </c>
      <c r="F21" s="13" t="n">
        <v>363</v>
      </c>
      <c r="G21" s="16" t="s">
        <v>79</v>
      </c>
      <c r="H21" s="17" t="s">
        <v>80</v>
      </c>
      <c r="I21" s="12" t="n">
        <v>186</v>
      </c>
      <c r="J21" s="12" t="n">
        <v>198</v>
      </c>
      <c r="K21" s="12" t="n">
        <f aca="false">SUM(I21:J21)</f>
        <v>384</v>
      </c>
      <c r="L21" s="20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0</v>
      </c>
      <c r="D22" s="18" t="n">
        <v>135</v>
      </c>
      <c r="E22" s="12" t="n">
        <f aca="false">SUM(C22:D22)</f>
        <v>265</v>
      </c>
      <c r="F22" s="19" t="n">
        <v>93</v>
      </c>
      <c r="G22" s="16" t="s">
        <v>83</v>
      </c>
      <c r="H22" s="17" t="s">
        <v>84</v>
      </c>
      <c r="I22" s="12" t="n">
        <v>247</v>
      </c>
      <c r="J22" s="12" t="n">
        <v>237</v>
      </c>
      <c r="K22" s="12" t="n">
        <f aca="false">SUM(I22:J22)</f>
        <v>484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2</v>
      </c>
      <c r="D23" s="18" t="n">
        <v>737</v>
      </c>
      <c r="E23" s="12" t="n">
        <f aca="false">SUM(C23:D23)</f>
        <v>1519</v>
      </c>
      <c r="F23" s="19" t="n">
        <v>589</v>
      </c>
      <c r="G23" s="16" t="s">
        <v>87</v>
      </c>
      <c r="H23" s="17" t="s">
        <v>88</v>
      </c>
      <c r="I23" s="12" t="n">
        <v>210</v>
      </c>
      <c r="J23" s="12" t="n">
        <v>213</v>
      </c>
      <c r="K23" s="12" t="n">
        <f aca="false">SUM(I23:J23)</f>
        <v>423</v>
      </c>
      <c r="L23" s="20" t="n">
        <v>175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6</v>
      </c>
      <c r="D24" s="18" t="n">
        <v>516</v>
      </c>
      <c r="E24" s="12" t="n">
        <f aca="false">SUM(C24:D24)</f>
        <v>1112</v>
      </c>
      <c r="F24" s="19" t="n">
        <v>491</v>
      </c>
      <c r="G24" s="16" t="s">
        <v>91</v>
      </c>
      <c r="H24" s="17" t="s">
        <v>92</v>
      </c>
      <c r="I24" s="12" t="n">
        <v>107</v>
      </c>
      <c r="J24" s="12" t="n">
        <v>152</v>
      </c>
      <c r="K24" s="12" t="n">
        <f aca="false">SUM(I24:J24)</f>
        <v>259</v>
      </c>
      <c r="L24" s="20" t="n">
        <v>13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6</v>
      </c>
      <c r="D25" s="18" t="n">
        <v>417</v>
      </c>
      <c r="E25" s="12" t="n">
        <f aca="false">SUM(C25:D25)</f>
        <v>863</v>
      </c>
      <c r="F25" s="19" t="n">
        <v>325</v>
      </c>
      <c r="G25" s="16" t="s">
        <v>95</v>
      </c>
      <c r="H25" s="17" t="s">
        <v>96</v>
      </c>
      <c r="I25" s="12" t="n">
        <v>31</v>
      </c>
      <c r="J25" s="12" t="n">
        <v>45</v>
      </c>
      <c r="K25" s="12" t="n">
        <f aca="false">SUM(I25:J25)</f>
        <v>76</v>
      </c>
      <c r="L25" s="20" t="n">
        <v>2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5</v>
      </c>
      <c r="D26" s="18" t="n">
        <v>400</v>
      </c>
      <c r="E26" s="12" t="n">
        <f aca="false">SUM(C26:D26)</f>
        <v>795</v>
      </c>
      <c r="F26" s="19" t="n">
        <v>281</v>
      </c>
      <c r="G26" s="16" t="s">
        <v>99</v>
      </c>
      <c r="H26" s="17" t="s">
        <v>100</v>
      </c>
      <c r="I26" s="12" t="n">
        <v>91</v>
      </c>
      <c r="J26" s="12" t="n">
        <v>98</v>
      </c>
      <c r="K26" s="12" t="n">
        <f aca="false">SUM(I26:J26)</f>
        <v>189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7</v>
      </c>
      <c r="D27" s="18" t="n">
        <v>702</v>
      </c>
      <c r="E27" s="12" t="n">
        <f aca="false">SUM(C27:D27)</f>
        <v>1409</v>
      </c>
      <c r="F27" s="19" t="n">
        <v>536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35</v>
      </c>
      <c r="D28" s="23" t="n">
        <f aca="false">SUM(D21:D27)</f>
        <v>3440</v>
      </c>
      <c r="E28" s="24" t="n">
        <f aca="false">SUM(E21:E27)</f>
        <v>7075</v>
      </c>
      <c r="F28" s="25" t="n">
        <f aca="false">SUM(F21:F27)</f>
        <v>2678</v>
      </c>
      <c r="G28" s="21"/>
      <c r="H28" s="22" t="s">
        <v>106</v>
      </c>
      <c r="I28" s="24" t="n">
        <f aca="false">SUM(I3:I27)</f>
        <v>4997</v>
      </c>
      <c r="J28" s="24" t="n">
        <f aca="false">SUM(J3:J27)</f>
        <v>4997</v>
      </c>
      <c r="K28" s="24" t="n">
        <f aca="false">SUM(K3:K27)</f>
        <v>9994</v>
      </c>
      <c r="L28" s="26" t="n">
        <f aca="false">SUM(L3:L27)</f>
        <v>386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1</v>
      </c>
      <c r="D29" s="11" t="n">
        <v>136</v>
      </c>
      <c r="E29" s="12" t="n">
        <f aca="false">SUM(C29:D29)</f>
        <v>277</v>
      </c>
      <c r="F29" s="13" t="n">
        <v>89</v>
      </c>
      <c r="G29" s="9" t="s">
        <v>109</v>
      </c>
      <c r="H29" s="10" t="s">
        <v>110</v>
      </c>
      <c r="I29" s="14" t="n">
        <v>265</v>
      </c>
      <c r="J29" s="14" t="n">
        <v>264</v>
      </c>
      <c r="K29" s="12" t="n">
        <f aca="false">SUM(I29:J29)</f>
        <v>529</v>
      </c>
      <c r="L29" s="15" t="n">
        <v>18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3</v>
      </c>
      <c r="D30" s="18" t="n">
        <v>184</v>
      </c>
      <c r="E30" s="12" t="n">
        <f aca="false">SUM(C30:D30)</f>
        <v>357</v>
      </c>
      <c r="F30" s="19" t="n">
        <v>128</v>
      </c>
      <c r="G30" s="16" t="s">
        <v>113</v>
      </c>
      <c r="H30" s="17" t="s">
        <v>114</v>
      </c>
      <c r="I30" s="12" t="n">
        <v>112</v>
      </c>
      <c r="J30" s="12" t="n">
        <v>111</v>
      </c>
      <c r="K30" s="12" t="n">
        <f aca="false">SUM(I30:J30)</f>
        <v>223</v>
      </c>
      <c r="L30" s="20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3</v>
      </c>
      <c r="G31" s="16" t="s">
        <v>117</v>
      </c>
      <c r="H31" s="17" t="s">
        <v>118</v>
      </c>
      <c r="I31" s="12" t="n">
        <v>122</v>
      </c>
      <c r="J31" s="12" t="n">
        <v>111</v>
      </c>
      <c r="K31" s="12" t="n">
        <f aca="false">SUM(I31:J31)</f>
        <v>233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9</v>
      </c>
      <c r="D32" s="18" t="n">
        <v>131</v>
      </c>
      <c r="E32" s="12" t="n">
        <f aca="false">SUM(C32:D32)</f>
        <v>280</v>
      </c>
      <c r="F32" s="19" t="n">
        <v>87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7</v>
      </c>
      <c r="E33" s="12" t="n">
        <f aca="false">SUM(C33:D33)</f>
        <v>89</v>
      </c>
      <c r="F33" s="19" t="n">
        <v>28</v>
      </c>
      <c r="G33" s="16" t="s">
        <v>124</v>
      </c>
      <c r="H33" s="17" t="s">
        <v>125</v>
      </c>
      <c r="I33" s="12" t="n">
        <v>87</v>
      </c>
      <c r="J33" s="12" t="n">
        <v>93</v>
      </c>
      <c r="K33" s="12" t="n">
        <f aca="false">SUM(I33:J33)</f>
        <v>180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6</v>
      </c>
      <c r="E34" s="12" t="n">
        <f aca="false">SUM(C34:D34)</f>
        <v>178</v>
      </c>
      <c r="F34" s="19" t="n">
        <v>57</v>
      </c>
      <c r="G34" s="16" t="s">
        <v>128</v>
      </c>
      <c r="H34" s="17" t="s">
        <v>129</v>
      </c>
      <c r="I34" s="12" t="n">
        <v>307</v>
      </c>
      <c r="J34" s="12" t="n">
        <v>274</v>
      </c>
      <c r="K34" s="12" t="n">
        <f aca="false">SUM(I34:J34)</f>
        <v>581</v>
      </c>
      <c r="L34" s="20" t="n">
        <v>204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f aca="false">SUM(C35:D35)</f>
        <v>189</v>
      </c>
      <c r="F35" s="19" t="n">
        <v>65</v>
      </c>
      <c r="G35" s="16" t="s">
        <v>132</v>
      </c>
      <c r="H35" s="17" t="s">
        <v>133</v>
      </c>
      <c r="I35" s="12" t="n">
        <v>143</v>
      </c>
      <c r="J35" s="12" t="n">
        <v>134</v>
      </c>
      <c r="K35" s="12" t="n">
        <f aca="false">SUM(I35:J35)</f>
        <v>277</v>
      </c>
      <c r="L35" s="20" t="n">
        <v>90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12</v>
      </c>
      <c r="E36" s="12" t="n">
        <f aca="false">SUM(C36:D36)</f>
        <v>220</v>
      </c>
      <c r="F36" s="20" t="n">
        <v>80</v>
      </c>
      <c r="G36" s="16" t="s">
        <v>136</v>
      </c>
      <c r="H36" s="17" t="s">
        <v>137</v>
      </c>
      <c r="I36" s="12" t="n">
        <v>176</v>
      </c>
      <c r="J36" s="12" t="n">
        <v>169</v>
      </c>
      <c r="K36" s="12" t="n">
        <f aca="false">SUM(I36:J36)</f>
        <v>345</v>
      </c>
      <c r="L36" s="20" t="n">
        <v>118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2</v>
      </c>
      <c r="E37" s="12" t="n">
        <f aca="false">SUM(C37:D37)</f>
        <v>363</v>
      </c>
      <c r="F37" s="20" t="n">
        <v>124</v>
      </c>
      <c r="G37" s="16" t="s">
        <v>140</v>
      </c>
      <c r="H37" s="17" t="s">
        <v>141</v>
      </c>
      <c r="I37" s="12" t="n">
        <v>321</v>
      </c>
      <c r="J37" s="12" t="n">
        <v>338</v>
      </c>
      <c r="K37" s="12" t="n">
        <f aca="false">SUM(I37:J37)</f>
        <v>659</v>
      </c>
      <c r="L37" s="20" t="n">
        <v>22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3</v>
      </c>
      <c r="E38" s="12" t="n">
        <f aca="false">SUM(C38:D38)</f>
        <v>320</v>
      </c>
      <c r="F38" s="20" t="n">
        <v>106</v>
      </c>
      <c r="G38" s="16" t="s">
        <v>144</v>
      </c>
      <c r="H38" s="17" t="s">
        <v>145</v>
      </c>
      <c r="I38" s="12" t="n">
        <v>168</v>
      </c>
      <c r="J38" s="12" t="n">
        <v>186</v>
      </c>
      <c r="K38" s="12" t="n">
        <f aca="false">SUM(I38:J38)</f>
        <v>354</v>
      </c>
      <c r="L38" s="20" t="n">
        <v>160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8</v>
      </c>
      <c r="D39" s="12" t="n">
        <v>311</v>
      </c>
      <c r="E39" s="12" t="n">
        <f aca="false">SUM(C39:D39)</f>
        <v>619</v>
      </c>
      <c r="F39" s="20" t="n">
        <v>213</v>
      </c>
      <c r="G39" s="16" t="s">
        <v>148</v>
      </c>
      <c r="H39" s="17" t="s">
        <v>149</v>
      </c>
      <c r="I39" s="12" t="n">
        <v>247</v>
      </c>
      <c r="J39" s="12" t="n">
        <v>249</v>
      </c>
      <c r="K39" s="12" t="n">
        <f aca="false">SUM(I39:J39)</f>
        <v>496</v>
      </c>
      <c r="L39" s="20" t="n">
        <v>157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0</v>
      </c>
      <c r="D40" s="24" t="n">
        <f aca="false">SUM(D29:D39)</f>
        <v>1524</v>
      </c>
      <c r="E40" s="24" t="n">
        <f aca="false">SUM(E29:E39)</f>
        <v>3024</v>
      </c>
      <c r="F40" s="26" t="n">
        <f aca="false">SUM(F29:F39)</f>
        <v>1020</v>
      </c>
      <c r="G40" s="16" t="s">
        <v>151</v>
      </c>
      <c r="H40" s="17" t="s">
        <v>152</v>
      </c>
      <c r="I40" s="12" t="n">
        <v>199</v>
      </c>
      <c r="J40" s="12" t="n">
        <v>194</v>
      </c>
      <c r="K40" s="12" t="n">
        <f aca="false">SUM(I40:J40)</f>
        <v>393</v>
      </c>
      <c r="L40" s="20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4</v>
      </c>
      <c r="E41" s="12" t="n">
        <f aca="false">SUM(C41:D41)</f>
        <v>293</v>
      </c>
      <c r="F41" s="15" t="n">
        <v>94</v>
      </c>
      <c r="G41" s="16" t="s">
        <v>155</v>
      </c>
      <c r="H41" s="17" t="s">
        <v>156</v>
      </c>
      <c r="I41" s="12" t="n">
        <v>51</v>
      </c>
      <c r="J41" s="12" t="n">
        <v>59</v>
      </c>
      <c r="K41" s="12" t="n">
        <f aca="false">SUM(I41:J41)</f>
        <v>110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3</v>
      </c>
      <c r="D42" s="12" t="n">
        <v>180</v>
      </c>
      <c r="E42" s="12" t="n">
        <f aca="false">SUM(C42:D42)</f>
        <v>353</v>
      </c>
      <c r="F42" s="20" t="n">
        <v>112</v>
      </c>
      <c r="G42" s="21"/>
      <c r="H42" s="22" t="s">
        <v>159</v>
      </c>
      <c r="I42" s="24" t="n">
        <f aca="false">SUM(I29:I41)</f>
        <v>2232</v>
      </c>
      <c r="J42" s="24" t="n">
        <f aca="false">SUM(J29:J41)</f>
        <v>2216</v>
      </c>
      <c r="K42" s="24" t="n">
        <f aca="false">SUM(K29:K41)</f>
        <v>4448</v>
      </c>
      <c r="L42" s="26" t="n">
        <f aca="false">SUM(L29:L41)</f>
        <v>157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109</v>
      </c>
      <c r="E43" s="12" t="n">
        <f aca="false">SUM(C43:D43)</f>
        <v>222</v>
      </c>
      <c r="F43" s="20" t="n">
        <v>8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1</v>
      </c>
      <c r="E44" s="12" t="n">
        <f aca="false">SUM(C44:D44)</f>
        <v>246</v>
      </c>
      <c r="F44" s="20" t="n">
        <v>83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5</v>
      </c>
      <c r="E45" s="12" t="n">
        <f aca="false">SUM(C45:D45)</f>
        <v>205</v>
      </c>
      <c r="F45" s="20" t="n">
        <v>58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7</v>
      </c>
      <c r="E46" s="12" t="n">
        <f aca="false">SUM(C46:D46)</f>
        <v>308</v>
      </c>
      <c r="F46" s="20" t="n">
        <v>136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8</v>
      </c>
      <c r="D47" s="12" t="n">
        <v>121</v>
      </c>
      <c r="E47" s="12" t="n">
        <f aca="false">SUM(C47:D47)</f>
        <v>229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4</v>
      </c>
      <c r="D48" s="12" t="n">
        <v>58</v>
      </c>
      <c r="E48" s="12" t="n">
        <f aca="false">SUM(C48:D48)</f>
        <v>112</v>
      </c>
      <c r="F48" s="20" t="n">
        <v>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6</v>
      </c>
      <c r="E49" s="12" t="n">
        <f aca="false">SUM(C49:D49)</f>
        <v>296</v>
      </c>
      <c r="F49" s="20" t="n">
        <v>97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3</v>
      </c>
      <c r="D50" s="24" t="n">
        <f aca="false">SUM(D41:D49)</f>
        <v>1121</v>
      </c>
      <c r="E50" s="24" t="n">
        <f aca="false">SUM(E41:E49)</f>
        <v>2264</v>
      </c>
      <c r="F50" s="24" t="n">
        <f aca="false">SUM(F41:F49)</f>
        <v>74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09</v>
      </c>
      <c r="E56" s="14" t="n">
        <f aca="false">SUM(C56:D56)</f>
        <v>231</v>
      </c>
      <c r="F56" s="15" t="n">
        <v>9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1</v>
      </c>
      <c r="H57" s="35" t="s">
        <v>179</v>
      </c>
      <c r="I57" s="36" t="n">
        <f aca="false">SUM(C9,C20,C28,C40,C50,I28,I42)</f>
        <v>16711</v>
      </c>
      <c r="J57" s="36" t="n">
        <f aca="false">SUM(D9,D20,D28,D40,D50,J28,J42)</f>
        <v>16459</v>
      </c>
      <c r="K57" s="36" t="n">
        <f aca="false">SUM(I57,J57)</f>
        <v>33170</v>
      </c>
      <c r="L57" s="36" t="n">
        <f aca="false">SUM(F9,F20,F28,F40,F50,L28,L42)</f>
        <v>12405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0</v>
      </c>
      <c r="D58" s="12" t="n">
        <v>374</v>
      </c>
      <c r="E58" s="12" t="n">
        <f aca="false">SUM(C58:D58)</f>
        <v>734</v>
      </c>
      <c r="F58" s="20" t="n">
        <v>27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3</v>
      </c>
      <c r="D59" s="12" t="n">
        <v>58</v>
      </c>
      <c r="E59" s="12" t="n">
        <f aca="false">SUM(C59:D59)</f>
        <v>121</v>
      </c>
      <c r="F59" s="20" t="n">
        <v>43</v>
      </c>
      <c r="H59" s="37" t="s">
        <v>184</v>
      </c>
      <c r="I59" s="36" t="n">
        <v>926</v>
      </c>
      <c r="J59" s="36" t="n">
        <v>933</v>
      </c>
      <c r="K59" s="36" t="n">
        <f aca="false">SUM(I59:J59)</f>
        <v>185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8</v>
      </c>
      <c r="E60" s="12" t="n">
        <f aca="false">SUM(C60:D60)</f>
        <v>249</v>
      </c>
      <c r="F60" s="20" t="n">
        <v>77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3</v>
      </c>
      <c r="E61" s="12" t="n">
        <f aca="false">SUM(C61:D61)</f>
        <v>138</v>
      </c>
      <c r="F61" s="20" t="n">
        <v>45</v>
      </c>
      <c r="H61" s="35" t="s">
        <v>189</v>
      </c>
      <c r="I61" s="36" t="n">
        <f aca="false">SUM(C71,C78,C90,C104)</f>
        <v>7364</v>
      </c>
      <c r="J61" s="36" t="n">
        <f aca="false">SUM(D71,D78,D90,D104)</f>
        <v>7016</v>
      </c>
      <c r="K61" s="36" t="n">
        <f aca="false">SUM(I61,J61)</f>
        <v>14380</v>
      </c>
      <c r="L61" s="36" t="n">
        <f aca="false">SUM(F71,F78,F90,F104)</f>
        <v>465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3</v>
      </c>
      <c r="E62" s="12" t="n">
        <f aca="false">SUM(C62:D62)</f>
        <v>227</v>
      </c>
      <c r="F62" s="20" t="n">
        <v>69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9</v>
      </c>
      <c r="D63" s="12" t="n">
        <v>49</v>
      </c>
      <c r="E63" s="12" t="n">
        <f aca="false">SUM(C63:D63)</f>
        <v>98</v>
      </c>
      <c r="F63" s="20" t="n">
        <v>46</v>
      </c>
      <c r="H63" s="37" t="s">
        <v>184</v>
      </c>
      <c r="I63" s="39" t="n">
        <v>1156</v>
      </c>
      <c r="J63" s="39" t="n">
        <v>1003</v>
      </c>
      <c r="K63" s="39" t="n">
        <f aca="false">SUM(I63:J63)</f>
        <v>2159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5</v>
      </c>
      <c r="D64" s="12" t="n">
        <v>236</v>
      </c>
      <c r="E64" s="12" t="n">
        <f aca="false">SUM(C64:D64)</f>
        <v>501</v>
      </c>
      <c r="F64" s="20" t="n">
        <v>160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9</v>
      </c>
      <c r="D65" s="12" t="n">
        <v>85</v>
      </c>
      <c r="E65" s="12" t="n">
        <f aca="false">SUM(C65:D65)</f>
        <v>184</v>
      </c>
      <c r="F65" s="20" t="n">
        <v>7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9</v>
      </c>
      <c r="D66" s="12" t="n">
        <v>151</v>
      </c>
      <c r="E66" s="12" t="n">
        <f aca="false">SUM(C66:D66)</f>
        <v>320</v>
      </c>
      <c r="F66" s="20" t="n">
        <v>132</v>
      </c>
      <c r="H66" s="43" t="s">
        <v>200</v>
      </c>
      <c r="I66" s="36" t="n">
        <f aca="false">(I57+I61)-I68</f>
        <v>21993</v>
      </c>
      <c r="J66" s="36" t="n">
        <f aca="false">(J57+J61)-J68</f>
        <v>21539</v>
      </c>
      <c r="K66" s="36" t="n">
        <f aca="false">SUM(I66:J66)</f>
        <v>43532</v>
      </c>
      <c r="L66" s="36" t="n">
        <v>1705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3</v>
      </c>
      <c r="D67" s="12" t="n">
        <v>383</v>
      </c>
      <c r="E67" s="12" t="n">
        <f aca="false">SUM(C67:D67)</f>
        <v>826</v>
      </c>
      <c r="F67" s="20" t="n">
        <v>26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9</v>
      </c>
      <c r="D68" s="12" t="n">
        <v>44</v>
      </c>
      <c r="E68" s="12" t="n">
        <f aca="false">SUM(C68:D68)</f>
        <v>103</v>
      </c>
      <c r="F68" s="20" t="n">
        <v>14</v>
      </c>
      <c r="H68" s="43" t="s">
        <v>205</v>
      </c>
      <c r="I68" s="36" t="n">
        <f aca="false">SUM(I59,I63)</f>
        <v>2082</v>
      </c>
      <c r="J68" s="36" t="n">
        <f aca="false">SUM(J59,J63)</f>
        <v>1936</v>
      </c>
      <c r="K68" s="36" t="n">
        <f aca="false">SUM(I68:J68)</f>
        <v>4018</v>
      </c>
      <c r="L68" s="36" t="n">
        <v>196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8</v>
      </c>
      <c r="D69" s="12" t="n">
        <v>325</v>
      </c>
      <c r="E69" s="12" t="n">
        <f aca="false">SUM(C69:D69)</f>
        <v>653</v>
      </c>
      <c r="F69" s="20" t="n">
        <v>174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42</v>
      </c>
      <c r="D70" s="12" t="n">
        <v>218</v>
      </c>
      <c r="E70" s="12" t="n">
        <f aca="false">SUM(C70:D70)</f>
        <v>460</v>
      </c>
      <c r="F70" s="20" t="n">
        <v>148</v>
      </c>
      <c r="H70" s="43" t="s">
        <v>210</v>
      </c>
      <c r="I70" s="36" t="n">
        <f aca="false">SUM(I66+I68)</f>
        <v>24075</v>
      </c>
      <c r="J70" s="36" t="n">
        <f aca="false">SUM(J66+J68)</f>
        <v>23475</v>
      </c>
      <c r="K70" s="36" t="n">
        <f aca="false">SUM(K66+K68)</f>
        <v>47550</v>
      </c>
      <c r="L70" s="36" t="n">
        <f aca="false">SUM(L66:L69)</f>
        <v>19021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1</v>
      </c>
      <c r="D71" s="24" t="n">
        <f aca="false">SUM(D56:D70)</f>
        <v>2424</v>
      </c>
      <c r="E71" s="24" t="n">
        <f aca="false">SUM(E56:E70)</f>
        <v>5025</v>
      </c>
      <c r="F71" s="24" t="n">
        <f aca="false">SUM(F56:F70)</f>
        <v>1674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8</v>
      </c>
      <c r="D72" s="14" t="n">
        <v>266</v>
      </c>
      <c r="E72" s="12" t="n">
        <f aca="false">SUM(C72:D72)</f>
        <v>604</v>
      </c>
      <c r="F72" s="15" t="n">
        <v>17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4</v>
      </c>
      <c r="D73" s="12" t="n">
        <v>252</v>
      </c>
      <c r="E73" s="12" t="n">
        <f aca="false">SUM(C73:D73)</f>
        <v>526</v>
      </c>
      <c r="F73" s="20" t="n">
        <v>15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78</v>
      </c>
      <c r="D74" s="12" t="n">
        <v>282</v>
      </c>
      <c r="E74" s="12" t="n">
        <f aca="false">SUM(C74:D74)</f>
        <v>560</v>
      </c>
      <c r="F74" s="20" t="n">
        <v>17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21</v>
      </c>
      <c r="E75" s="12" t="n">
        <f aca="false">SUM(C75:D75)</f>
        <v>248</v>
      </c>
      <c r="F75" s="20" t="n">
        <v>84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1</v>
      </c>
      <c r="E76" s="12" t="n">
        <f aca="false">SUM(C76:D76)</f>
        <v>82</v>
      </c>
      <c r="F76" s="20" t="n">
        <v>25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48</v>
      </c>
      <c r="E77" s="12" t="n">
        <f aca="false">SUM(C77:D77)</f>
        <v>285</v>
      </c>
      <c r="F77" s="20" t="n">
        <v>8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5</v>
      </c>
      <c r="D78" s="24" t="n">
        <f aca="false">SUM(D72:D77)</f>
        <v>1110</v>
      </c>
      <c r="E78" s="24" t="n">
        <f aca="false">SUM(C78:D78)</f>
        <v>2305</v>
      </c>
      <c r="F78" s="26" t="n">
        <f aca="false">SUM(F72:F77)</f>
        <v>692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2</v>
      </c>
      <c r="E79" s="12" t="n">
        <f aca="false">SUM(C79:D79)</f>
        <v>254</v>
      </c>
      <c r="F79" s="15" t="n">
        <v>78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5</v>
      </c>
      <c r="D80" s="12" t="n">
        <v>99</v>
      </c>
      <c r="E80" s="12" t="n">
        <f aca="false">SUM(C80:D80)</f>
        <v>194</v>
      </c>
      <c r="F80" s="20" t="n">
        <v>66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0</v>
      </c>
      <c r="E81" s="12" t="n">
        <f aca="false">SUM(C81:D81)</f>
        <v>344</v>
      </c>
      <c r="F81" s="20" t="n">
        <v>105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5</v>
      </c>
      <c r="D82" s="12" t="n">
        <v>200</v>
      </c>
      <c r="E82" s="12" t="n">
        <f aca="false">SUM(C82:D82)</f>
        <v>395</v>
      </c>
      <c r="F82" s="20" t="n">
        <v>14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5</v>
      </c>
      <c r="D83" s="12" t="n">
        <v>179</v>
      </c>
      <c r="E83" s="12" t="n">
        <f aca="false">SUM(C83:D83)</f>
        <v>324</v>
      </c>
      <c r="F83" s="20" t="n">
        <v>10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0</v>
      </c>
      <c r="D84" s="12" t="n">
        <v>204</v>
      </c>
      <c r="E84" s="12" t="n">
        <f aca="false">SUM(C84:D84)</f>
        <v>414</v>
      </c>
      <c r="F84" s="20" t="n">
        <v>15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48</v>
      </c>
      <c r="E85" s="12" t="n">
        <f aca="false">SUM(C85:D85)</f>
        <v>289</v>
      </c>
      <c r="F85" s="20" t="n">
        <v>88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5</v>
      </c>
      <c r="E86" s="12" t="n">
        <f aca="false">SUM(C86:D86)</f>
        <v>15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7</v>
      </c>
      <c r="D87" s="12" t="n">
        <v>129</v>
      </c>
      <c r="E87" s="12" t="n">
        <f aca="false">SUM(C87:D87)</f>
        <v>256</v>
      </c>
      <c r="F87" s="20" t="n">
        <v>84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7</v>
      </c>
      <c r="D88" s="12" t="n">
        <v>20</v>
      </c>
      <c r="E88" s="12" t="n">
        <f aca="false">SUM(C88:D88)</f>
        <v>37</v>
      </c>
      <c r="F88" s="20" t="n">
        <v>10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6</v>
      </c>
      <c r="D89" s="12" t="n">
        <v>87</v>
      </c>
      <c r="E89" s="12" t="n">
        <f aca="false">SUM(C89:D89)</f>
        <v>173</v>
      </c>
      <c r="F89" s="20" t="n">
        <v>61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6</v>
      </c>
      <c r="D90" s="24" t="n">
        <f aca="false">SUM(D79:D89)</f>
        <v>1443</v>
      </c>
      <c r="E90" s="24" t="n">
        <f aca="false">SUM(C90:D90)</f>
        <v>2839</v>
      </c>
      <c r="F90" s="26" t="n">
        <f aca="false">SUM(F79:F89)</f>
        <v>93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5</v>
      </c>
      <c r="D92" s="12" t="n">
        <v>163</v>
      </c>
      <c r="E92" s="12" t="n">
        <f aca="false">SUM(C92:D92)</f>
        <v>358</v>
      </c>
      <c r="F92" s="20" t="n">
        <v>11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8</v>
      </c>
      <c r="D93" s="12" t="n">
        <v>98</v>
      </c>
      <c r="E93" s="12" t="n">
        <f aca="false">SUM(C93:D93)</f>
        <v>206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82</v>
      </c>
      <c r="D94" s="12" t="n">
        <v>70</v>
      </c>
      <c r="E94" s="12" t="n">
        <f aca="false">SUM(C94:D94)</f>
        <v>152</v>
      </c>
      <c r="F94" s="20" t="n">
        <v>76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9</v>
      </c>
      <c r="E95" s="12" t="n">
        <f aca="false">SUM(C95:D95)</f>
        <v>358</v>
      </c>
      <c r="F95" s="20" t="n">
        <v>10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5</v>
      </c>
      <c r="D96" s="12" t="n">
        <v>120</v>
      </c>
      <c r="E96" s="12" t="n">
        <f aca="false">SUM(C96:D96)</f>
        <v>235</v>
      </c>
      <c r="F96" s="20" t="n">
        <v>76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7</v>
      </c>
      <c r="E97" s="12" t="n">
        <f aca="false">SUM(C97:D97)</f>
        <v>185</v>
      </c>
      <c r="F97" s="20" t="n">
        <v>63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1</v>
      </c>
      <c r="D98" s="12" t="n">
        <v>265</v>
      </c>
      <c r="E98" s="12" t="n">
        <f aca="false">SUM(C98:D98)</f>
        <v>536</v>
      </c>
      <c r="F98" s="20" t="n">
        <v>21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3</v>
      </c>
      <c r="E99" s="12" t="n">
        <f aca="false">SUM(C99:D99)</f>
        <v>332</v>
      </c>
      <c r="F99" s="20" t="n">
        <v>9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4</v>
      </c>
      <c r="D100" s="12" t="n">
        <v>540</v>
      </c>
      <c r="E100" s="12" t="n">
        <f aca="false">SUM(C100:D100)</f>
        <v>1144</v>
      </c>
      <c r="F100" s="20" t="n">
        <v>32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5</v>
      </c>
      <c r="E101" s="12" t="n">
        <f aca="false">SUM(C101:D101)</f>
        <v>37</v>
      </c>
      <c r="F101" s="20" t="n">
        <v>20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5</v>
      </c>
      <c r="E102" s="12" t="n">
        <f aca="false">SUM(C102:D102)</f>
        <v>103</v>
      </c>
      <c r="F102" s="20" t="n">
        <v>1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5</v>
      </c>
      <c r="D103" s="12" t="n">
        <v>157</v>
      </c>
      <c r="E103" s="12" t="n">
        <f aca="false">SUM(C103:D103)</f>
        <v>332</v>
      </c>
      <c r="F103" s="20" t="n">
        <v>112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72</v>
      </c>
      <c r="D104" s="24" t="n">
        <f aca="false">SUM(D91:D103)</f>
        <v>2039</v>
      </c>
      <c r="E104" s="24" t="n">
        <f aca="false">SUM(C104:D104)</f>
        <v>4211</v>
      </c>
      <c r="F104" s="26" t="n">
        <f aca="false">SUM(F91:F103)</f>
        <v>135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6年2月29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6" activeCellId="0" sqref="J66:J6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6" t="n">
        <v>82</v>
      </c>
      <c r="D3" s="46" t="n">
        <v>69</v>
      </c>
      <c r="E3" s="12" t="n">
        <f aca="false">SUM(C3:D3)</f>
        <v>151</v>
      </c>
      <c r="F3" s="46" t="n">
        <v>45</v>
      </c>
      <c r="G3" s="9" t="s">
        <v>9</v>
      </c>
      <c r="H3" s="10" t="s">
        <v>10</v>
      </c>
      <c r="I3" s="46" t="n">
        <v>120</v>
      </c>
      <c r="J3" s="46" t="n">
        <v>142</v>
      </c>
      <c r="K3" s="12" t="n">
        <f aca="false">SUM(I3:J3)</f>
        <v>262</v>
      </c>
      <c r="L3" s="46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6" t="n">
        <v>116</v>
      </c>
      <c r="D4" s="46" t="n">
        <v>118</v>
      </c>
      <c r="E4" s="12" t="n">
        <f aca="false">SUM(C4:D4)</f>
        <v>234</v>
      </c>
      <c r="F4" s="46" t="n">
        <v>85</v>
      </c>
      <c r="G4" s="16" t="s">
        <v>13</v>
      </c>
      <c r="H4" s="17" t="s">
        <v>14</v>
      </c>
      <c r="I4" s="46" t="n">
        <v>385</v>
      </c>
      <c r="J4" s="46" t="n">
        <v>402</v>
      </c>
      <c r="K4" s="12" t="n">
        <f aca="false">SUM(I4:J4)</f>
        <v>787</v>
      </c>
      <c r="L4" s="46" t="n">
        <v>35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6" t="n">
        <v>248</v>
      </c>
      <c r="D5" s="46" t="n">
        <v>281</v>
      </c>
      <c r="E5" s="12" t="n">
        <f aca="false">SUM(C5:D5)</f>
        <v>529</v>
      </c>
      <c r="F5" s="46" t="n">
        <v>174</v>
      </c>
      <c r="G5" s="16" t="s">
        <v>17</v>
      </c>
      <c r="H5" s="17" t="s">
        <v>18</v>
      </c>
      <c r="I5" s="46" t="n">
        <v>338</v>
      </c>
      <c r="J5" s="46" t="n">
        <v>261</v>
      </c>
      <c r="K5" s="12" t="n">
        <f aca="false">SUM(I5:J5)</f>
        <v>599</v>
      </c>
      <c r="L5" s="46" t="n">
        <v>28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6" t="n">
        <v>241</v>
      </c>
      <c r="D6" s="46" t="n">
        <v>228</v>
      </c>
      <c r="E6" s="12" t="n">
        <f aca="false">SUM(C6:D6)</f>
        <v>469</v>
      </c>
      <c r="F6" s="46" t="n">
        <v>197</v>
      </c>
      <c r="G6" s="16" t="s">
        <v>21</v>
      </c>
      <c r="H6" s="17" t="s">
        <v>22</v>
      </c>
      <c r="I6" s="46" t="n">
        <v>194</v>
      </c>
      <c r="J6" s="46" t="n">
        <v>211</v>
      </c>
      <c r="K6" s="12" t="n">
        <f aca="false">SUM(I6:J6)</f>
        <v>405</v>
      </c>
      <c r="L6" s="46" t="n">
        <v>20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6" t="n">
        <v>656</v>
      </c>
      <c r="D7" s="46" t="n">
        <v>635</v>
      </c>
      <c r="E7" s="12" t="n">
        <f aca="false">SUM(C7:D7)</f>
        <v>1291</v>
      </c>
      <c r="F7" s="46" t="n">
        <v>516</v>
      </c>
      <c r="G7" s="16" t="s">
        <v>25</v>
      </c>
      <c r="H7" s="17" t="s">
        <v>26</v>
      </c>
      <c r="I7" s="46" t="n">
        <v>501</v>
      </c>
      <c r="J7" s="46" t="n">
        <v>525</v>
      </c>
      <c r="K7" s="12" t="n">
        <f aca="false">SUM(I7:J7)</f>
        <v>1026</v>
      </c>
      <c r="L7" s="46" t="n">
        <v>43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6" t="n">
        <v>162</v>
      </c>
      <c r="D8" s="46" t="n">
        <v>171</v>
      </c>
      <c r="E8" s="12" t="n">
        <f aca="false">SUM(C8:D8)</f>
        <v>333</v>
      </c>
      <c r="F8" s="46" t="n">
        <v>119</v>
      </c>
      <c r="G8" s="16" t="s">
        <v>29</v>
      </c>
      <c r="H8" s="17" t="s">
        <v>30</v>
      </c>
      <c r="I8" s="46" t="n">
        <v>291</v>
      </c>
      <c r="J8" s="46" t="n">
        <v>259</v>
      </c>
      <c r="K8" s="12" t="n">
        <f aca="false">SUM(I8:J8)</f>
        <v>550</v>
      </c>
      <c r="L8" s="46" t="n">
        <v>22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5</v>
      </c>
      <c r="D9" s="23" t="n">
        <f aca="false">SUM(D3:D8)</f>
        <v>1502</v>
      </c>
      <c r="E9" s="24" t="n">
        <f aca="false">SUM(E3:E8)</f>
        <v>3007</v>
      </c>
      <c r="F9" s="25" t="n">
        <f aca="false">SUM(F3:F8)</f>
        <v>1136</v>
      </c>
      <c r="G9" s="16" t="s">
        <v>32</v>
      </c>
      <c r="H9" s="17" t="s">
        <v>33</v>
      </c>
      <c r="I9" s="46" t="n">
        <v>543</v>
      </c>
      <c r="J9" s="46" t="n">
        <v>469</v>
      </c>
      <c r="K9" s="12" t="n">
        <f aca="false">SUM(I9:J9)</f>
        <v>1012</v>
      </c>
      <c r="L9" s="46" t="n">
        <v>50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6" t="n">
        <v>319</v>
      </c>
      <c r="D10" s="46" t="n">
        <v>296</v>
      </c>
      <c r="E10" s="12" t="n">
        <f aca="false">SUM(C10:D10)</f>
        <v>615</v>
      </c>
      <c r="F10" s="46" t="n">
        <v>261</v>
      </c>
      <c r="G10" s="16" t="s">
        <v>36</v>
      </c>
      <c r="H10" s="17" t="s">
        <v>37</v>
      </c>
      <c r="I10" s="46" t="n">
        <v>184</v>
      </c>
      <c r="J10" s="46" t="n">
        <v>178</v>
      </c>
      <c r="K10" s="12" t="n">
        <f aca="false">SUM(I10:J10)</f>
        <v>362</v>
      </c>
      <c r="L10" s="46" t="n">
        <v>132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6" t="n">
        <v>77</v>
      </c>
      <c r="D11" s="46" t="n">
        <v>91</v>
      </c>
      <c r="E11" s="12" t="n">
        <f aca="false">SUM(C11:D11)</f>
        <v>168</v>
      </c>
      <c r="F11" s="46" t="n">
        <v>71</v>
      </c>
      <c r="G11" s="16" t="s">
        <v>40</v>
      </c>
      <c r="H11" s="17" t="s">
        <v>41</v>
      </c>
      <c r="I11" s="46" t="n">
        <v>54</v>
      </c>
      <c r="J11" s="46" t="n">
        <v>57</v>
      </c>
      <c r="K11" s="12" t="n">
        <f aca="false">SUM(I11:J11)</f>
        <v>111</v>
      </c>
      <c r="L11" s="46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6" t="n">
        <v>146</v>
      </c>
      <c r="D12" s="46" t="n">
        <v>132</v>
      </c>
      <c r="E12" s="12" t="n">
        <f aca="false">SUM(C12:D12)</f>
        <v>278</v>
      </c>
      <c r="F12" s="46" t="n">
        <v>134</v>
      </c>
      <c r="G12" s="16" t="s">
        <v>44</v>
      </c>
      <c r="H12" s="17" t="s">
        <v>45</v>
      </c>
      <c r="I12" s="46" t="n">
        <v>231</v>
      </c>
      <c r="J12" s="46" t="n">
        <v>217</v>
      </c>
      <c r="K12" s="12" t="n">
        <f aca="false">SUM(I12:J12)</f>
        <v>448</v>
      </c>
      <c r="L12" s="46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6" t="n">
        <v>95</v>
      </c>
      <c r="D13" s="46" t="n">
        <v>100</v>
      </c>
      <c r="E13" s="12" t="n">
        <f aca="false">SUM(C13:D13)</f>
        <v>195</v>
      </c>
      <c r="F13" s="46" t="n">
        <v>89</v>
      </c>
      <c r="G13" s="16" t="s">
        <v>48</v>
      </c>
      <c r="H13" s="17" t="s">
        <v>49</v>
      </c>
      <c r="I13" s="46" t="n">
        <v>257</v>
      </c>
      <c r="J13" s="46" t="n">
        <v>270</v>
      </c>
      <c r="K13" s="12" t="n">
        <f aca="false">SUM(I13:J13)</f>
        <v>527</v>
      </c>
      <c r="L13" s="46" t="n">
        <v>184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6" t="n">
        <v>53</v>
      </c>
      <c r="D14" s="46" t="n">
        <v>61</v>
      </c>
      <c r="E14" s="12" t="n">
        <f aca="false">SUM(C14:D14)</f>
        <v>114</v>
      </c>
      <c r="F14" s="46" t="n">
        <v>55</v>
      </c>
      <c r="G14" s="16" t="s">
        <v>52</v>
      </c>
      <c r="H14" s="17" t="s">
        <v>53</v>
      </c>
      <c r="I14" s="46" t="n">
        <v>172</v>
      </c>
      <c r="J14" s="46" t="n">
        <v>170</v>
      </c>
      <c r="K14" s="12" t="n">
        <f aca="false">SUM(I14:J14)</f>
        <v>342</v>
      </c>
      <c r="L14" s="46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6" t="n">
        <v>73</v>
      </c>
      <c r="D15" s="46" t="n">
        <v>79</v>
      </c>
      <c r="E15" s="12" t="n">
        <f aca="false">SUM(C15:D15)</f>
        <v>152</v>
      </c>
      <c r="F15" s="46" t="n">
        <v>61</v>
      </c>
      <c r="G15" s="16" t="s">
        <v>56</v>
      </c>
      <c r="H15" s="17" t="s">
        <v>57</v>
      </c>
      <c r="I15" s="46" t="n">
        <v>144</v>
      </c>
      <c r="J15" s="46" t="n">
        <v>143</v>
      </c>
      <c r="K15" s="12" t="n">
        <f aca="false">SUM(I15:J15)</f>
        <v>287</v>
      </c>
      <c r="L15" s="46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6" t="n">
        <v>126</v>
      </c>
      <c r="D16" s="46" t="n">
        <v>133</v>
      </c>
      <c r="E16" s="12" t="n">
        <f aca="false">SUM(C16:D16)</f>
        <v>259</v>
      </c>
      <c r="F16" s="46" t="n">
        <v>120</v>
      </c>
      <c r="G16" s="16" t="s">
        <v>60</v>
      </c>
      <c r="H16" s="17" t="s">
        <v>61</v>
      </c>
      <c r="I16" s="46" t="n">
        <v>46</v>
      </c>
      <c r="J16" s="46" t="n">
        <v>90</v>
      </c>
      <c r="K16" s="12" t="n">
        <f aca="false">SUM(I16:J16)</f>
        <v>136</v>
      </c>
      <c r="L16" s="46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6" t="n">
        <v>636</v>
      </c>
      <c r="D17" s="46" t="n">
        <v>617</v>
      </c>
      <c r="E17" s="12" t="n">
        <f aca="false">SUM(C17:D17)</f>
        <v>1253</v>
      </c>
      <c r="F17" s="46" t="n">
        <v>585</v>
      </c>
      <c r="G17" s="16" t="s">
        <v>64</v>
      </c>
      <c r="H17" s="17" t="s">
        <v>65</v>
      </c>
      <c r="I17" s="46" t="n">
        <v>53</v>
      </c>
      <c r="J17" s="46" t="n">
        <v>37</v>
      </c>
      <c r="K17" s="12" t="n">
        <f aca="false">SUM(I17:J17)</f>
        <v>90</v>
      </c>
      <c r="L17" s="46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6" t="n">
        <v>73</v>
      </c>
      <c r="D18" s="46" t="n">
        <v>78</v>
      </c>
      <c r="E18" s="12" t="n">
        <f aca="false">SUM(C18:D18)</f>
        <v>151</v>
      </c>
      <c r="F18" s="46" t="n">
        <v>63</v>
      </c>
      <c r="G18" s="16" t="s">
        <v>68</v>
      </c>
      <c r="H18" s="17" t="s">
        <v>69</v>
      </c>
      <c r="I18" s="46" t="n">
        <v>38</v>
      </c>
      <c r="J18" s="46" t="n">
        <v>38</v>
      </c>
      <c r="K18" s="12" t="n">
        <f aca="false">SUM(I18:J18)</f>
        <v>76</v>
      </c>
      <c r="L18" s="46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6" t="n">
        <v>74</v>
      </c>
      <c r="D19" s="46" t="n">
        <v>61</v>
      </c>
      <c r="E19" s="12" t="n">
        <f aca="false">SUM(C19:D19)</f>
        <v>135</v>
      </c>
      <c r="F19" s="46" t="n">
        <v>60</v>
      </c>
      <c r="G19" s="16" t="s">
        <v>72</v>
      </c>
      <c r="H19" s="17" t="s">
        <v>73</v>
      </c>
      <c r="I19" s="46" t="n">
        <v>80</v>
      </c>
      <c r="J19" s="46" t="n">
        <v>81</v>
      </c>
      <c r="K19" s="12" t="n">
        <f aca="false">SUM(I19:J19)</f>
        <v>161</v>
      </c>
      <c r="L19" s="46" t="n">
        <v>86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2</v>
      </c>
      <c r="D20" s="23" t="n">
        <f aca="false">SUM(D10:D19)</f>
        <v>1648</v>
      </c>
      <c r="E20" s="24" t="n">
        <f aca="false">SUM(E10:E19)</f>
        <v>3320</v>
      </c>
      <c r="F20" s="25" t="n">
        <f aca="false">SUM(F10:F19)</f>
        <v>1499</v>
      </c>
      <c r="G20" s="16" t="s">
        <v>75</v>
      </c>
      <c r="H20" s="17" t="s">
        <v>76</v>
      </c>
      <c r="I20" s="46" t="n">
        <v>350</v>
      </c>
      <c r="J20" s="46" t="n">
        <v>338</v>
      </c>
      <c r="K20" s="12" t="n">
        <f aca="false">SUM(I20:J20)</f>
        <v>688</v>
      </c>
      <c r="L20" s="46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6" t="n">
        <v>579</v>
      </c>
      <c r="D21" s="46" t="n">
        <v>532</v>
      </c>
      <c r="E21" s="12" t="n">
        <f aca="false">SUM(C21:D21)</f>
        <v>1111</v>
      </c>
      <c r="F21" s="46" t="n">
        <v>391</v>
      </c>
      <c r="G21" s="16" t="s">
        <v>79</v>
      </c>
      <c r="H21" s="17" t="s">
        <v>80</v>
      </c>
      <c r="I21" s="46" t="n">
        <v>186</v>
      </c>
      <c r="J21" s="46" t="n">
        <v>196</v>
      </c>
      <c r="K21" s="12" t="n">
        <f aca="false">SUM(I21:J21)</f>
        <v>382</v>
      </c>
      <c r="L21" s="46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6" t="n">
        <v>129</v>
      </c>
      <c r="D22" s="46" t="n">
        <v>132</v>
      </c>
      <c r="E22" s="12" t="n">
        <f aca="false">SUM(C22:D22)</f>
        <v>261</v>
      </c>
      <c r="F22" s="46" t="n">
        <v>98</v>
      </c>
      <c r="G22" s="16" t="s">
        <v>83</v>
      </c>
      <c r="H22" s="17" t="s">
        <v>84</v>
      </c>
      <c r="I22" s="46" t="n">
        <v>243</v>
      </c>
      <c r="J22" s="46" t="n">
        <v>236</v>
      </c>
      <c r="K22" s="12" t="n">
        <f aca="false">SUM(I22:J22)</f>
        <v>479</v>
      </c>
      <c r="L22" s="46" t="n">
        <v>19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6" t="n">
        <v>775</v>
      </c>
      <c r="D23" s="46" t="n">
        <v>729</v>
      </c>
      <c r="E23" s="12" t="n">
        <f aca="false">SUM(C23:D23)</f>
        <v>1504</v>
      </c>
      <c r="F23" s="46" t="n">
        <v>635</v>
      </c>
      <c r="G23" s="16" t="s">
        <v>87</v>
      </c>
      <c r="H23" s="17" t="s">
        <v>88</v>
      </c>
      <c r="I23" s="46" t="n">
        <v>208</v>
      </c>
      <c r="J23" s="46" t="n">
        <v>214</v>
      </c>
      <c r="K23" s="12" t="n">
        <f aca="false">SUM(I23:J23)</f>
        <v>422</v>
      </c>
      <c r="L23" s="46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6" t="n">
        <v>601</v>
      </c>
      <c r="D24" s="46" t="n">
        <v>519</v>
      </c>
      <c r="E24" s="12" t="n">
        <f aca="false">SUM(C24:D24)</f>
        <v>1120</v>
      </c>
      <c r="F24" s="46" t="n">
        <v>522</v>
      </c>
      <c r="G24" s="16" t="s">
        <v>91</v>
      </c>
      <c r="H24" s="17" t="s">
        <v>92</v>
      </c>
      <c r="I24" s="46" t="n">
        <v>109</v>
      </c>
      <c r="J24" s="46" t="n">
        <v>158</v>
      </c>
      <c r="K24" s="12" t="n">
        <f aca="false">SUM(I24:J24)</f>
        <v>267</v>
      </c>
      <c r="L24" s="46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6" t="n">
        <v>449</v>
      </c>
      <c r="D25" s="46" t="n">
        <v>414</v>
      </c>
      <c r="E25" s="12" t="n">
        <f aca="false">SUM(C25:D25)</f>
        <v>863</v>
      </c>
      <c r="F25" s="46" t="n">
        <v>393</v>
      </c>
      <c r="G25" s="16" t="s">
        <v>95</v>
      </c>
      <c r="H25" s="17" t="s">
        <v>96</v>
      </c>
      <c r="I25" s="46" t="n">
        <v>31</v>
      </c>
      <c r="J25" s="46" t="n">
        <v>45</v>
      </c>
      <c r="K25" s="12" t="n">
        <f aca="false">SUM(I25:J25)</f>
        <v>76</v>
      </c>
      <c r="L25" s="46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6" t="n">
        <v>397</v>
      </c>
      <c r="D26" s="46" t="n">
        <v>400</v>
      </c>
      <c r="E26" s="12" t="n">
        <f aca="false">SUM(C26:D26)</f>
        <v>797</v>
      </c>
      <c r="F26" s="46" t="n">
        <v>288</v>
      </c>
      <c r="G26" s="16" t="s">
        <v>99</v>
      </c>
      <c r="H26" s="17" t="s">
        <v>100</v>
      </c>
      <c r="I26" s="46" t="n">
        <v>91</v>
      </c>
      <c r="J26" s="46" t="n">
        <v>97</v>
      </c>
      <c r="K26" s="12" t="n">
        <f aca="false">SUM(I26:J26)</f>
        <v>188</v>
      </c>
      <c r="L26" s="46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6" t="n">
        <v>707</v>
      </c>
      <c r="D27" s="46" t="n">
        <v>694</v>
      </c>
      <c r="E27" s="12" t="n">
        <f aca="false">SUM(C27:D27)</f>
        <v>1401</v>
      </c>
      <c r="F27" s="46" t="n">
        <v>581</v>
      </c>
      <c r="G27" s="16" t="s">
        <v>103</v>
      </c>
      <c r="H27" s="17" t="s">
        <v>104</v>
      </c>
      <c r="I27" s="46" t="n">
        <v>134</v>
      </c>
      <c r="J27" s="46" t="n">
        <v>140</v>
      </c>
      <c r="K27" s="12" t="n">
        <f aca="false">SUM(I27:J27)</f>
        <v>274</v>
      </c>
      <c r="L27" s="46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37</v>
      </c>
      <c r="D28" s="23" t="n">
        <f aca="false">SUM(D21:D27)</f>
        <v>3420</v>
      </c>
      <c r="E28" s="24" t="n">
        <f aca="false">SUM(E21:E27)</f>
        <v>7057</v>
      </c>
      <c r="F28" s="25" t="n">
        <f aca="false">SUM(F21:F27)</f>
        <v>2908</v>
      </c>
      <c r="G28" s="21"/>
      <c r="H28" s="22" t="s">
        <v>106</v>
      </c>
      <c r="I28" s="24" t="n">
        <f aca="false">SUM(I3:I27)</f>
        <v>4983</v>
      </c>
      <c r="J28" s="24" t="n">
        <f aca="false">SUM(J3:J27)</f>
        <v>4974</v>
      </c>
      <c r="K28" s="24" t="n">
        <f aca="false">SUM(K3:K27)</f>
        <v>9957</v>
      </c>
      <c r="L28" s="26" t="n">
        <f aca="false">SUM(L3:L27)</f>
        <v>428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6" t="n">
        <v>140</v>
      </c>
      <c r="D29" s="46" t="n">
        <v>136</v>
      </c>
      <c r="E29" s="12" t="n">
        <f aca="false">SUM(C29:D29)</f>
        <v>276</v>
      </c>
      <c r="F29" s="46" t="n">
        <v>92</v>
      </c>
      <c r="G29" s="9" t="s">
        <v>109</v>
      </c>
      <c r="H29" s="10" t="s">
        <v>110</v>
      </c>
      <c r="I29" s="46" t="n">
        <v>269</v>
      </c>
      <c r="J29" s="46" t="n">
        <v>265</v>
      </c>
      <c r="K29" s="12" t="n">
        <f aca="false">SUM(I29:J29)</f>
        <v>534</v>
      </c>
      <c r="L29" s="46" t="n">
        <v>19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6" t="n">
        <v>176</v>
      </c>
      <c r="D30" s="46" t="n">
        <v>187</v>
      </c>
      <c r="E30" s="12" t="n">
        <f aca="false">SUM(C30:D30)</f>
        <v>363</v>
      </c>
      <c r="F30" s="46" t="n">
        <v>156</v>
      </c>
      <c r="G30" s="16" t="s">
        <v>113</v>
      </c>
      <c r="H30" s="17" t="s">
        <v>114</v>
      </c>
      <c r="I30" s="46" t="n">
        <v>111</v>
      </c>
      <c r="J30" s="46" t="n">
        <v>111</v>
      </c>
      <c r="K30" s="12" t="n">
        <f aca="false">SUM(I30:J30)</f>
        <v>222</v>
      </c>
      <c r="L30" s="46" t="n">
        <v>73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6" t="n">
        <v>66</v>
      </c>
      <c r="D31" s="46" t="n">
        <v>66</v>
      </c>
      <c r="E31" s="12" t="n">
        <f aca="false">SUM(C31:D31)</f>
        <v>132</v>
      </c>
      <c r="F31" s="46" t="n">
        <v>43</v>
      </c>
      <c r="G31" s="16" t="s">
        <v>117</v>
      </c>
      <c r="H31" s="17" t="s">
        <v>118</v>
      </c>
      <c r="I31" s="46" t="n">
        <v>122</v>
      </c>
      <c r="J31" s="46" t="n">
        <v>111</v>
      </c>
      <c r="K31" s="12" t="n">
        <f aca="false">SUM(I31:J31)</f>
        <v>233</v>
      </c>
      <c r="L31" s="46" t="n">
        <v>83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6" t="n">
        <v>151</v>
      </c>
      <c r="D32" s="46" t="n">
        <v>130</v>
      </c>
      <c r="E32" s="12" t="n">
        <f aca="false">SUM(C32:D32)</f>
        <v>281</v>
      </c>
      <c r="F32" s="46" t="n">
        <v>102</v>
      </c>
      <c r="G32" s="4" t="n">
        <v>303</v>
      </c>
      <c r="H32" s="27" t="s">
        <v>121</v>
      </c>
      <c r="I32" s="46" t="n">
        <v>34</v>
      </c>
      <c r="J32" s="46" t="n">
        <v>34</v>
      </c>
      <c r="K32" s="12" t="n">
        <f aca="false">SUM(I32:J32)</f>
        <v>68</v>
      </c>
      <c r="L32" s="46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6" t="n">
        <v>42</v>
      </c>
      <c r="D33" s="46" t="n">
        <v>47</v>
      </c>
      <c r="E33" s="12" t="n">
        <f aca="false">SUM(C33:D33)</f>
        <v>89</v>
      </c>
      <c r="F33" s="46" t="n">
        <v>28</v>
      </c>
      <c r="G33" s="16" t="s">
        <v>124</v>
      </c>
      <c r="H33" s="17" t="s">
        <v>125</v>
      </c>
      <c r="I33" s="46" t="n">
        <v>87</v>
      </c>
      <c r="J33" s="46" t="n">
        <v>92</v>
      </c>
      <c r="K33" s="12" t="n">
        <f aca="false">SUM(I33:J33)</f>
        <v>179</v>
      </c>
      <c r="L33" s="46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6" t="n">
        <v>81</v>
      </c>
      <c r="D34" s="46" t="n">
        <v>96</v>
      </c>
      <c r="E34" s="12" t="n">
        <f aca="false">SUM(C34:D34)</f>
        <v>177</v>
      </c>
      <c r="F34" s="46" t="n">
        <v>58</v>
      </c>
      <c r="G34" s="16" t="s">
        <v>128</v>
      </c>
      <c r="H34" s="17" t="s">
        <v>129</v>
      </c>
      <c r="I34" s="46" t="n">
        <v>311</v>
      </c>
      <c r="J34" s="46" t="n">
        <v>275</v>
      </c>
      <c r="K34" s="12" t="n">
        <f aca="false">SUM(I34:J34)</f>
        <v>586</v>
      </c>
      <c r="L34" s="46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6" t="n">
        <v>93</v>
      </c>
      <c r="D35" s="46" t="n">
        <v>97</v>
      </c>
      <c r="E35" s="12" t="n">
        <f aca="false">SUM(C35:D35)</f>
        <v>190</v>
      </c>
      <c r="F35" s="46" t="n">
        <v>66</v>
      </c>
      <c r="G35" s="16" t="s">
        <v>132</v>
      </c>
      <c r="H35" s="17" t="s">
        <v>133</v>
      </c>
      <c r="I35" s="46" t="n">
        <v>140</v>
      </c>
      <c r="J35" s="46" t="n">
        <v>133</v>
      </c>
      <c r="K35" s="12" t="n">
        <f aca="false">SUM(I35:J35)</f>
        <v>273</v>
      </c>
      <c r="L35" s="46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6" t="n">
        <v>107</v>
      </c>
      <c r="D36" s="46" t="n">
        <v>112</v>
      </c>
      <c r="E36" s="12" t="n">
        <f aca="false">SUM(C36:D36)</f>
        <v>219</v>
      </c>
      <c r="F36" s="46" t="n">
        <v>83</v>
      </c>
      <c r="G36" s="16" t="s">
        <v>136</v>
      </c>
      <c r="H36" s="17" t="s">
        <v>137</v>
      </c>
      <c r="I36" s="46" t="n">
        <v>174</v>
      </c>
      <c r="J36" s="46" t="n">
        <v>169</v>
      </c>
      <c r="K36" s="12" t="n">
        <f aca="false">SUM(I36:J36)</f>
        <v>343</v>
      </c>
      <c r="L36" s="46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6" t="n">
        <v>179</v>
      </c>
      <c r="D37" s="46" t="n">
        <v>183</v>
      </c>
      <c r="E37" s="12" t="n">
        <f aca="false">SUM(C37:D37)</f>
        <v>362</v>
      </c>
      <c r="F37" s="46" t="n">
        <v>129</v>
      </c>
      <c r="G37" s="16" t="s">
        <v>140</v>
      </c>
      <c r="H37" s="17" t="s">
        <v>141</v>
      </c>
      <c r="I37" s="46" t="n">
        <v>321</v>
      </c>
      <c r="J37" s="46" t="n">
        <v>341</v>
      </c>
      <c r="K37" s="12" t="n">
        <f aca="false">SUM(I37:J37)</f>
        <v>662</v>
      </c>
      <c r="L37" s="46" t="n">
        <v>23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6" t="n">
        <v>157</v>
      </c>
      <c r="D38" s="46" t="n">
        <v>163</v>
      </c>
      <c r="E38" s="12" t="n">
        <f aca="false">SUM(C38:D38)</f>
        <v>320</v>
      </c>
      <c r="F38" s="46" t="n">
        <v>110</v>
      </c>
      <c r="G38" s="16" t="s">
        <v>144</v>
      </c>
      <c r="H38" s="17" t="s">
        <v>145</v>
      </c>
      <c r="I38" s="46" t="n">
        <v>169</v>
      </c>
      <c r="J38" s="46" t="n">
        <v>184</v>
      </c>
      <c r="K38" s="12" t="n">
        <f aca="false">SUM(I38:J38)</f>
        <v>353</v>
      </c>
      <c r="L38" s="46" t="n">
        <v>160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6" t="n">
        <v>305</v>
      </c>
      <c r="D39" s="46" t="n">
        <v>308</v>
      </c>
      <c r="E39" s="12" t="n">
        <f aca="false">SUM(C39:D39)</f>
        <v>613</v>
      </c>
      <c r="F39" s="46" t="n">
        <v>215</v>
      </c>
      <c r="G39" s="16" t="s">
        <v>148</v>
      </c>
      <c r="H39" s="17" t="s">
        <v>149</v>
      </c>
      <c r="I39" s="46" t="n">
        <v>243</v>
      </c>
      <c r="J39" s="46" t="n">
        <v>248</v>
      </c>
      <c r="K39" s="12" t="n">
        <f aca="false">SUM(I39:J39)</f>
        <v>491</v>
      </c>
      <c r="L39" s="46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97</v>
      </c>
      <c r="D40" s="24" t="n">
        <f aca="false">SUM(D29:D39)</f>
        <v>1525</v>
      </c>
      <c r="E40" s="24" t="n">
        <f aca="false">SUM(E29:E39)</f>
        <v>3022</v>
      </c>
      <c r="F40" s="26" t="n">
        <f aca="false">SUM(F29:F39)</f>
        <v>1082</v>
      </c>
      <c r="G40" s="16" t="s">
        <v>151</v>
      </c>
      <c r="H40" s="17" t="s">
        <v>152</v>
      </c>
      <c r="I40" s="46" t="n">
        <v>196</v>
      </c>
      <c r="J40" s="46" t="n">
        <v>192</v>
      </c>
      <c r="K40" s="12" t="n">
        <f aca="false">SUM(I40:J40)</f>
        <v>388</v>
      </c>
      <c r="L40" s="46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6" t="n">
        <v>148</v>
      </c>
      <c r="D41" s="46" t="n">
        <v>145</v>
      </c>
      <c r="E41" s="12" t="n">
        <f aca="false">SUM(C41:D41)</f>
        <v>293</v>
      </c>
      <c r="F41" s="46" t="n">
        <v>98</v>
      </c>
      <c r="G41" s="16" t="s">
        <v>155</v>
      </c>
      <c r="H41" s="17" t="s">
        <v>156</v>
      </c>
      <c r="I41" s="46" t="n">
        <v>51</v>
      </c>
      <c r="J41" s="46" t="n">
        <v>56</v>
      </c>
      <c r="K41" s="12" t="n">
        <f aca="false">SUM(I41:J41)</f>
        <v>107</v>
      </c>
      <c r="L41" s="46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6" t="n">
        <v>173</v>
      </c>
      <c r="D42" s="46" t="n">
        <v>180</v>
      </c>
      <c r="E42" s="12" t="n">
        <f aca="false">SUM(C42:D42)</f>
        <v>353</v>
      </c>
      <c r="F42" s="46" t="n">
        <v>122</v>
      </c>
      <c r="G42" s="21"/>
      <c r="H42" s="22" t="s">
        <v>159</v>
      </c>
      <c r="I42" s="24" t="n">
        <f aca="false">SUM(I29:I41)</f>
        <v>2228</v>
      </c>
      <c r="J42" s="24" t="n">
        <f aca="false">SUM(J29:J41)</f>
        <v>2211</v>
      </c>
      <c r="K42" s="24" t="n">
        <f aca="false">SUM(K29:K41)</f>
        <v>4439</v>
      </c>
      <c r="L42" s="26" t="n">
        <f aca="false">SUM(L29:L41)</f>
        <v>1589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6" t="n">
        <v>114</v>
      </c>
      <c r="D43" s="46" t="n">
        <v>112</v>
      </c>
      <c r="E43" s="12" t="n">
        <f aca="false">SUM(C43:D43)</f>
        <v>226</v>
      </c>
      <c r="F43" s="46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6" t="n">
        <v>125</v>
      </c>
      <c r="D44" s="46" t="n">
        <v>121</v>
      </c>
      <c r="E44" s="12" t="n">
        <f aca="false">SUM(C44:D44)</f>
        <v>246</v>
      </c>
      <c r="F44" s="46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6" t="n">
        <v>100</v>
      </c>
      <c r="D45" s="46" t="n">
        <v>105</v>
      </c>
      <c r="E45" s="12" t="n">
        <f aca="false">SUM(C45:D45)</f>
        <v>205</v>
      </c>
      <c r="F45" s="46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6" t="n">
        <v>169</v>
      </c>
      <c r="D46" s="46" t="n">
        <v>138</v>
      </c>
      <c r="E46" s="12" t="n">
        <f aca="false">SUM(C46:D46)</f>
        <v>307</v>
      </c>
      <c r="F46" s="46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6" t="n">
        <v>109</v>
      </c>
      <c r="D47" s="46" t="n">
        <v>122</v>
      </c>
      <c r="E47" s="12" t="n">
        <f aca="false">SUM(C47:D47)</f>
        <v>231</v>
      </c>
      <c r="F47" s="46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6" t="n">
        <v>53</v>
      </c>
      <c r="D48" s="46" t="n">
        <v>57</v>
      </c>
      <c r="E48" s="12" t="n">
        <f aca="false">SUM(C48:D48)</f>
        <v>110</v>
      </c>
      <c r="F48" s="46" t="n">
        <v>4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6" t="n">
        <v>147</v>
      </c>
      <c r="D49" s="46" t="n">
        <v>145</v>
      </c>
      <c r="E49" s="12" t="n">
        <f aca="false">SUM(C49:D49)</f>
        <v>292</v>
      </c>
      <c r="F49" s="46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8</v>
      </c>
      <c r="D50" s="24" t="n">
        <f aca="false">SUM(D41:D49)</f>
        <v>1125</v>
      </c>
      <c r="E50" s="24" t="n">
        <f aca="false">SUM(E41:E49)</f>
        <v>2263</v>
      </c>
      <c r="F50" s="24" t="n">
        <f aca="false">SUM(F41:F49)</f>
        <v>83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46" t="n">
        <v>122</v>
      </c>
      <c r="D56" s="46" t="n">
        <v>111</v>
      </c>
      <c r="E56" s="14" t="n">
        <f aca="false">SUM(C56:D56)</f>
        <v>233</v>
      </c>
      <c r="F56" s="46" t="n">
        <v>11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46" t="n">
        <v>83</v>
      </c>
      <c r="D57" s="46" t="n">
        <v>99</v>
      </c>
      <c r="E57" s="12" t="n">
        <f aca="false">SUM(C57:D57)</f>
        <v>182</v>
      </c>
      <c r="F57" s="46" t="n">
        <v>62</v>
      </c>
      <c r="H57" s="35" t="s">
        <v>179</v>
      </c>
      <c r="I57" s="36" t="n">
        <f aca="false">SUM(C9,C20,C28,C40,C50,I28,I42)</f>
        <v>16660</v>
      </c>
      <c r="J57" s="36" t="n">
        <f aca="false">SUM(D9,D20,D28,D40,D50,J28,J42)</f>
        <v>16405</v>
      </c>
      <c r="K57" s="36" t="n">
        <f aca="false">SUM(I57,J57)</f>
        <v>33065</v>
      </c>
      <c r="L57" s="36" t="n">
        <f aca="false">SUM(F9,F20,F28,F40,F50,L28,L42)</f>
        <v>13337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46" t="n">
        <v>355</v>
      </c>
      <c r="D58" s="46" t="n">
        <v>374</v>
      </c>
      <c r="E58" s="12" t="n">
        <f aca="false">SUM(C58:D58)</f>
        <v>729</v>
      </c>
      <c r="F58" s="46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46" t="n">
        <v>63</v>
      </c>
      <c r="D59" s="46" t="n">
        <v>58</v>
      </c>
      <c r="E59" s="12" t="n">
        <f aca="false">SUM(C59:D59)</f>
        <v>121</v>
      </c>
      <c r="F59" s="46" t="n">
        <v>48</v>
      </c>
      <c r="H59" s="37" t="s">
        <v>184</v>
      </c>
      <c r="I59" s="36" t="n">
        <v>928</v>
      </c>
      <c r="J59" s="36" t="n">
        <v>937</v>
      </c>
      <c r="K59" s="36" t="n">
        <f aca="false">SUM(I59,J59)</f>
        <v>1865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46" t="n">
        <v>131</v>
      </c>
      <c r="D60" s="46" t="n">
        <v>116</v>
      </c>
      <c r="E60" s="12" t="n">
        <f aca="false">SUM(C60:D60)</f>
        <v>247</v>
      </c>
      <c r="F60" s="46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46" t="n">
        <v>77</v>
      </c>
      <c r="D61" s="46" t="n">
        <v>65</v>
      </c>
      <c r="E61" s="12" t="n">
        <f aca="false">SUM(C61:D61)</f>
        <v>142</v>
      </c>
      <c r="F61" s="46" t="n">
        <v>51</v>
      </c>
      <c r="H61" s="35" t="s">
        <v>189</v>
      </c>
      <c r="I61" s="36" t="n">
        <f aca="false">SUM(C71,C78,C90,C104)</f>
        <v>7346</v>
      </c>
      <c r="J61" s="36" t="n">
        <f aca="false">SUM(D71,D78,D90,D104)</f>
        <v>7039</v>
      </c>
      <c r="K61" s="36" t="n">
        <f aca="false">SUM(I61,J61)</f>
        <v>14385</v>
      </c>
      <c r="L61" s="36" t="n">
        <f aca="false">SUM(F71,F78,F90,F104)</f>
        <v>5713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46" t="n">
        <v>114</v>
      </c>
      <c r="D62" s="46" t="n">
        <v>113</v>
      </c>
      <c r="E62" s="12" t="n">
        <f aca="false">SUM(C62:D62)</f>
        <v>227</v>
      </c>
      <c r="F62" s="46" t="n">
        <v>70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46" t="n">
        <v>49</v>
      </c>
      <c r="D63" s="46" t="n">
        <v>48</v>
      </c>
      <c r="E63" s="12" t="n">
        <f aca="false">SUM(C63:D63)</f>
        <v>97</v>
      </c>
      <c r="F63" s="46" t="n">
        <v>50</v>
      </c>
      <c r="H63" s="37" t="s">
        <v>184</v>
      </c>
      <c r="I63" s="39" t="n">
        <v>1161</v>
      </c>
      <c r="J63" s="39" t="n">
        <v>1030</v>
      </c>
      <c r="K63" s="36" t="n">
        <f aca="false">SUM(I63,J63)</f>
        <v>219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46" t="n">
        <v>261</v>
      </c>
      <c r="D64" s="46" t="n">
        <v>234</v>
      </c>
      <c r="E64" s="12" t="n">
        <f aca="false">SUM(C64:D64)</f>
        <v>495</v>
      </c>
      <c r="F64" s="46" t="n">
        <v>229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46" t="n">
        <v>101</v>
      </c>
      <c r="D65" s="46" t="n">
        <v>86</v>
      </c>
      <c r="E65" s="12" t="n">
        <f aca="false">SUM(C65:D65)</f>
        <v>187</v>
      </c>
      <c r="F65" s="46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46" t="n">
        <v>172</v>
      </c>
      <c r="D66" s="46" t="n">
        <v>151</v>
      </c>
      <c r="E66" s="12" t="n">
        <f aca="false">SUM(C66:D66)</f>
        <v>323</v>
      </c>
      <c r="F66" s="46" t="n">
        <v>160</v>
      </c>
      <c r="H66" s="43" t="s">
        <v>200</v>
      </c>
      <c r="I66" s="36" t="n">
        <f aca="false">(I57+I61)-I68</f>
        <v>21917</v>
      </c>
      <c r="J66" s="36" t="n">
        <f aca="false">(J57+J61)-J68</f>
        <v>21477</v>
      </c>
      <c r="K66" s="36" t="n">
        <f aca="false">SUM(I66,J66)</f>
        <v>43394</v>
      </c>
      <c r="L66" s="36" t="n">
        <v>1707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46" t="n">
        <v>448</v>
      </c>
      <c r="D67" s="46" t="n">
        <v>387</v>
      </c>
      <c r="E67" s="12" t="n">
        <f aca="false">SUM(C67:D67)</f>
        <v>835</v>
      </c>
      <c r="F67" s="46" t="n">
        <v>371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46" t="n">
        <v>60</v>
      </c>
      <c r="D68" s="46" t="n">
        <v>48</v>
      </c>
      <c r="E68" s="12" t="n">
        <f aca="false">SUM(C68:D68)</f>
        <v>108</v>
      </c>
      <c r="F68" s="46" t="n">
        <v>65</v>
      </c>
      <c r="H68" s="43" t="s">
        <v>205</v>
      </c>
      <c r="I68" s="36" t="n">
        <f aca="false">SUM(I59,I63)</f>
        <v>2089</v>
      </c>
      <c r="J68" s="36" t="n">
        <f aca="false">SUM(J59,J63)</f>
        <v>1967</v>
      </c>
      <c r="K68" s="36" t="n">
        <f aca="false">SUM(I68,J68)</f>
        <v>4056</v>
      </c>
      <c r="L68" s="36" t="n">
        <v>198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46" t="n">
        <v>325</v>
      </c>
      <c r="D69" s="46" t="n">
        <v>329</v>
      </c>
      <c r="E69" s="12" t="n">
        <f aca="false">SUM(C69:D69)</f>
        <v>654</v>
      </c>
      <c r="F69" s="46" t="n">
        <v>25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46" t="n">
        <v>242</v>
      </c>
      <c r="D70" s="46" t="n">
        <v>218</v>
      </c>
      <c r="E70" s="12" t="n">
        <f aca="false">SUM(C70:D70)</f>
        <v>460</v>
      </c>
      <c r="F70" s="46" t="n">
        <v>178</v>
      </c>
      <c r="H70" s="43" t="s">
        <v>210</v>
      </c>
      <c r="I70" s="36" t="n">
        <f aca="false">SUM(I66+I68)</f>
        <v>24006</v>
      </c>
      <c r="J70" s="36" t="n">
        <f aca="false">SUM(J66+J68)</f>
        <v>23444</v>
      </c>
      <c r="K70" s="36" t="n">
        <f aca="false">SUM(K66+K68)</f>
        <v>47450</v>
      </c>
      <c r="L70" s="36" t="n">
        <f aca="false">SUM(L66+L68)</f>
        <v>1905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3</v>
      </c>
      <c r="D71" s="24" t="n">
        <f aca="false">SUM(D56:D70)</f>
        <v>2437</v>
      </c>
      <c r="E71" s="24" t="n">
        <f aca="false">SUM(E56:E70)</f>
        <v>5040</v>
      </c>
      <c r="F71" s="24" t="n">
        <f aca="false">SUM(F56:F70)</f>
        <v>2132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46" t="n">
        <v>333</v>
      </c>
      <c r="D72" s="46" t="n">
        <v>263</v>
      </c>
      <c r="E72" s="12" t="n">
        <f aca="false">SUM(C72:D72)</f>
        <v>596</v>
      </c>
      <c r="F72" s="46" t="n">
        <v>250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46" t="n">
        <v>275</v>
      </c>
      <c r="D73" s="46" t="n">
        <v>257</v>
      </c>
      <c r="E73" s="12" t="n">
        <f aca="false">SUM(C73:D73)</f>
        <v>532</v>
      </c>
      <c r="F73" s="46" t="n">
        <v>19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46" t="n">
        <v>277</v>
      </c>
      <c r="D74" s="46" t="n">
        <v>281</v>
      </c>
      <c r="E74" s="12" t="n">
        <f aca="false">SUM(C74:D74)</f>
        <v>558</v>
      </c>
      <c r="F74" s="46" t="n">
        <v>197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46" t="n">
        <v>127</v>
      </c>
      <c r="D75" s="46" t="n">
        <v>121</v>
      </c>
      <c r="E75" s="12" t="n">
        <f aca="false">SUM(C75:D75)</f>
        <v>248</v>
      </c>
      <c r="F75" s="46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46" t="n">
        <v>42</v>
      </c>
      <c r="D76" s="46" t="n">
        <v>41</v>
      </c>
      <c r="E76" s="12" t="n">
        <f aca="false">SUM(C76:D76)</f>
        <v>83</v>
      </c>
      <c r="F76" s="46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46" t="n">
        <v>136</v>
      </c>
      <c r="D77" s="46" t="n">
        <v>146</v>
      </c>
      <c r="E77" s="12" t="n">
        <f aca="false">SUM(C77:D77)</f>
        <v>282</v>
      </c>
      <c r="F77" s="46" t="n">
        <v>12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0</v>
      </c>
      <c r="D78" s="24" t="n">
        <f aca="false">SUM(D72:D77)</f>
        <v>1109</v>
      </c>
      <c r="E78" s="24" t="n">
        <f aca="false">SUM(C78:D78)</f>
        <v>2299</v>
      </c>
      <c r="F78" s="26" t="n">
        <f aca="false">SUM(F72:F77)</f>
        <v>88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46" t="n">
        <v>132</v>
      </c>
      <c r="D79" s="46" t="n">
        <v>121</v>
      </c>
      <c r="E79" s="12" t="n">
        <f aca="false">SUM(C79:D79)</f>
        <v>253</v>
      </c>
      <c r="F79" s="46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46" t="n">
        <v>94</v>
      </c>
      <c r="D80" s="46" t="n">
        <v>98</v>
      </c>
      <c r="E80" s="12" t="n">
        <f aca="false">SUM(C80:D80)</f>
        <v>192</v>
      </c>
      <c r="F80" s="46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46" t="n">
        <v>174</v>
      </c>
      <c r="D81" s="46" t="n">
        <v>168</v>
      </c>
      <c r="E81" s="12" t="n">
        <f aca="false">SUM(C81:D81)</f>
        <v>342</v>
      </c>
      <c r="F81" s="46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46" t="n">
        <v>195</v>
      </c>
      <c r="D82" s="46" t="n">
        <v>200</v>
      </c>
      <c r="E82" s="12" t="n">
        <f aca="false">SUM(C82:D82)</f>
        <v>395</v>
      </c>
      <c r="F82" s="46" t="n">
        <v>155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46" t="n">
        <v>146</v>
      </c>
      <c r="D83" s="46" t="n">
        <v>180</v>
      </c>
      <c r="E83" s="12" t="n">
        <f aca="false">SUM(C83:D83)</f>
        <v>326</v>
      </c>
      <c r="F83" s="46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46" t="n">
        <v>206</v>
      </c>
      <c r="D84" s="46" t="n">
        <v>204</v>
      </c>
      <c r="E84" s="12" t="n">
        <f aca="false">SUM(C84:D84)</f>
        <v>410</v>
      </c>
      <c r="F84" s="46" t="n">
        <v>174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46" t="n">
        <v>141</v>
      </c>
      <c r="D85" s="46" t="n">
        <v>146</v>
      </c>
      <c r="E85" s="12" t="n">
        <f aca="false">SUM(C85:D85)</f>
        <v>287</v>
      </c>
      <c r="F85" s="46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46" t="n">
        <v>73</v>
      </c>
      <c r="D86" s="46" t="n">
        <v>84</v>
      </c>
      <c r="E86" s="12" t="n">
        <f aca="false">SUM(C86:D86)</f>
        <v>157</v>
      </c>
      <c r="F86" s="46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46" t="n">
        <v>127</v>
      </c>
      <c r="D87" s="46" t="n">
        <v>131</v>
      </c>
      <c r="E87" s="12" t="n">
        <f aca="false">SUM(C87:D87)</f>
        <v>258</v>
      </c>
      <c r="F87" s="46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46" t="n">
        <v>16</v>
      </c>
      <c r="D88" s="46" t="n">
        <v>18</v>
      </c>
      <c r="E88" s="12" t="n">
        <f aca="false">SUM(C88:D88)</f>
        <v>34</v>
      </c>
      <c r="F88" s="46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46" t="n">
        <v>87</v>
      </c>
      <c r="D89" s="46" t="n">
        <v>87</v>
      </c>
      <c r="E89" s="12" t="n">
        <f aca="false">SUM(C89:D89)</f>
        <v>174</v>
      </c>
      <c r="F89" s="46" t="n">
        <v>65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1</v>
      </c>
      <c r="D90" s="24" t="n">
        <f aca="false">SUM(D79:D89)</f>
        <v>1437</v>
      </c>
      <c r="E90" s="24" t="n">
        <f aca="false">SUM(C90:D90)</f>
        <v>2828</v>
      </c>
      <c r="F90" s="26" t="n">
        <f aca="false">SUM(F79:F89)</f>
        <v>104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46" t="n">
        <v>115</v>
      </c>
      <c r="D91" s="46" t="n">
        <v>117</v>
      </c>
      <c r="E91" s="12" t="n">
        <f aca="false">SUM(C91:D91)</f>
        <v>232</v>
      </c>
      <c r="F91" s="46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46" t="n">
        <v>196</v>
      </c>
      <c r="D92" s="46" t="n">
        <v>163</v>
      </c>
      <c r="E92" s="12" t="n">
        <f aca="false">SUM(C92:D92)</f>
        <v>359</v>
      </c>
      <c r="F92" s="46" t="n">
        <v>11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46" t="n">
        <v>107</v>
      </c>
      <c r="D93" s="46" t="n">
        <v>98</v>
      </c>
      <c r="E93" s="12" t="n">
        <f aca="false">SUM(C93:D93)</f>
        <v>205</v>
      </c>
      <c r="F93" s="46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46" t="n">
        <v>82</v>
      </c>
      <c r="D94" s="46" t="n">
        <v>71</v>
      </c>
      <c r="E94" s="12" t="n">
        <f aca="false">SUM(C94:D94)</f>
        <v>153</v>
      </c>
      <c r="F94" s="46" t="n">
        <v>8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46" t="n">
        <v>179</v>
      </c>
      <c r="D95" s="46" t="n">
        <v>180</v>
      </c>
      <c r="E95" s="12" t="n">
        <f aca="false">SUM(C95:D95)</f>
        <v>359</v>
      </c>
      <c r="F95" s="46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46" t="n">
        <v>113</v>
      </c>
      <c r="D96" s="46" t="n">
        <v>121</v>
      </c>
      <c r="E96" s="12" t="n">
        <f aca="false">SUM(C96:D96)</f>
        <v>234</v>
      </c>
      <c r="F96" s="46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46" t="n">
        <v>98</v>
      </c>
      <c r="D97" s="46" t="n">
        <v>87</v>
      </c>
      <c r="E97" s="12" t="n">
        <f aca="false">SUM(C97:D97)</f>
        <v>185</v>
      </c>
      <c r="F97" s="46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46" t="n">
        <v>270</v>
      </c>
      <c r="D98" s="46" t="n">
        <v>262</v>
      </c>
      <c r="E98" s="12" t="n">
        <f aca="false">SUM(C98:D98)</f>
        <v>532</v>
      </c>
      <c r="F98" s="46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46" t="n">
        <v>170</v>
      </c>
      <c r="D99" s="46" t="n">
        <v>166</v>
      </c>
      <c r="E99" s="12" t="n">
        <f aca="false">SUM(C99:D99)</f>
        <v>336</v>
      </c>
      <c r="F99" s="46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46" t="n">
        <v>601</v>
      </c>
      <c r="D100" s="46" t="n">
        <v>554</v>
      </c>
      <c r="E100" s="12" t="n">
        <f aca="false">SUM(C100:D100)</f>
        <v>1155</v>
      </c>
      <c r="F100" s="46" t="n">
        <v>510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46" t="n">
        <v>11</v>
      </c>
      <c r="D101" s="46" t="n">
        <v>25</v>
      </c>
      <c r="E101" s="12" t="n">
        <f aca="false">SUM(C101:D101)</f>
        <v>36</v>
      </c>
      <c r="F101" s="46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46" t="n">
        <v>45</v>
      </c>
      <c r="D102" s="46" t="n">
        <v>55</v>
      </c>
      <c r="E102" s="12" t="n">
        <f aca="false">SUM(C102:D102)</f>
        <v>100</v>
      </c>
      <c r="F102" s="46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46" t="n">
        <v>175</v>
      </c>
      <c r="D103" s="46" t="n">
        <v>157</v>
      </c>
      <c r="E103" s="12" t="n">
        <f aca="false">SUM(C103:D103)</f>
        <v>332</v>
      </c>
      <c r="F103" s="46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2</v>
      </c>
      <c r="D104" s="24" t="n">
        <f aca="false">SUM(D91:D103)</f>
        <v>2056</v>
      </c>
      <c r="E104" s="24" t="n">
        <f aca="false">SUM(C104:D104)</f>
        <v>4218</v>
      </c>
      <c r="F104" s="26" t="n">
        <f aca="false">SUM(F91:F103)</f>
        <v>165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275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35" t="s">
        <v>179</v>
      </c>
      <c r="I57" s="36" t="n">
        <f aca="false">SUM(C9,C20,C28,C40,C50,I28,I42)</f>
        <v>0</v>
      </c>
      <c r="J57" s="36" t="n">
        <f aca="false">SUM(D9,D20,D28,D40,D50,J28,J42)</f>
        <v>0</v>
      </c>
      <c r="K57" s="36" t="n">
        <f aca="false">SUM(I57,J57)</f>
        <v>0</v>
      </c>
      <c r="L57" s="36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37" t="s">
        <v>184</v>
      </c>
      <c r="I59" s="36"/>
      <c r="J59" s="36"/>
      <c r="K59" s="36"/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35" t="s">
        <v>189</v>
      </c>
      <c r="I61" s="36" t="n">
        <f aca="false">SUM(C71,C78,C90,C104)</f>
        <v>0</v>
      </c>
      <c r="J61" s="36" t="n">
        <f aca="false">SUM(D71,D78,D90,D104)</f>
        <v>0</v>
      </c>
      <c r="K61" s="36" t="n">
        <f aca="false">SUM(I61,J61)</f>
        <v>0</v>
      </c>
      <c r="L61" s="36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37" t="s">
        <v>184</v>
      </c>
      <c r="I63" s="39"/>
      <c r="J63" s="39"/>
      <c r="K63" s="39"/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43" t="s">
        <v>200</v>
      </c>
      <c r="I66" s="36" t="n">
        <f aca="false">SUM(C9+C20+C28+C40+C50+I28+I42+C71+C78+C90+C104)</f>
        <v>0</v>
      </c>
      <c r="J66" s="36" t="n">
        <f aca="false">SUM(D9+D20+D28+D40+D50+J28+J42+D71+D78+D90+D104)</f>
        <v>0</v>
      </c>
      <c r="K66" s="36" t="n">
        <f aca="false">SUM(E9+E20+E28+E40+E50+K28+K42+E71+E78+E90+E104)</f>
        <v>0</v>
      </c>
      <c r="L66" s="36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43" t="s">
        <v>205</v>
      </c>
      <c r="I68" s="36"/>
      <c r="J68" s="36"/>
      <c r="K68" s="36"/>
      <c r="L68" s="36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43" t="s">
        <v>210</v>
      </c>
      <c r="I70" s="36" t="n">
        <f aca="false">SUM(I66+I68)</f>
        <v>0</v>
      </c>
      <c r="J70" s="36" t="n">
        <f aca="false">SUM(J66+J68)</f>
        <v>0</v>
      </c>
      <c r="K70" s="36" t="n">
        <f aca="false">SUM(K66+K68)</f>
        <v>0</v>
      </c>
      <c r="L70" s="36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70" activeCellId="0" sqref="L70:L7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4</v>
      </c>
      <c r="D3" s="11" t="n">
        <v>72</v>
      </c>
      <c r="E3" s="12" t="n">
        <f aca="false">SUM(C3:D3)</f>
        <v>156</v>
      </c>
      <c r="F3" s="13" t="n">
        <v>47</v>
      </c>
      <c r="G3" s="9" t="s">
        <v>9</v>
      </c>
      <c r="H3" s="10" t="s">
        <v>10</v>
      </c>
      <c r="I3" s="14" t="n">
        <v>122</v>
      </c>
      <c r="J3" s="14" t="n">
        <v>146</v>
      </c>
      <c r="K3" s="12" t="n">
        <f aca="false">SUM(I3:J3)</f>
        <v>268</v>
      </c>
      <c r="L3" s="15" t="n">
        <v>121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0</v>
      </c>
      <c r="E4" s="12" t="n">
        <f aca="false">SUM(C4:D4)</f>
        <v>241</v>
      </c>
      <c r="F4" s="19" t="n">
        <v>85</v>
      </c>
      <c r="G4" s="16" t="s">
        <v>13</v>
      </c>
      <c r="H4" s="17" t="s">
        <v>14</v>
      </c>
      <c r="I4" s="12" t="n">
        <v>378</v>
      </c>
      <c r="J4" s="12" t="n">
        <v>394</v>
      </c>
      <c r="K4" s="12" t="n">
        <f aca="false">SUM(I4:J4)</f>
        <v>772</v>
      </c>
      <c r="L4" s="20" t="n">
        <v>33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5</v>
      </c>
      <c r="D5" s="18" t="n">
        <v>295</v>
      </c>
      <c r="E5" s="12" t="n">
        <f aca="false">SUM(C5:D5)</f>
        <v>550</v>
      </c>
      <c r="F5" s="19" t="n">
        <v>180</v>
      </c>
      <c r="G5" s="16" t="s">
        <v>17</v>
      </c>
      <c r="H5" s="17" t="s">
        <v>18</v>
      </c>
      <c r="I5" s="12" t="n">
        <v>325</v>
      </c>
      <c r="J5" s="12" t="n">
        <v>263</v>
      </c>
      <c r="K5" s="12" t="n">
        <f aca="false">SUM(I5:J5)</f>
        <v>588</v>
      </c>
      <c r="L5" s="20" t="n">
        <v>26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7</v>
      </c>
      <c r="D6" s="18" t="n">
        <v>232</v>
      </c>
      <c r="E6" s="12" t="n">
        <f aca="false">SUM(C6:D6)</f>
        <v>479</v>
      </c>
      <c r="F6" s="19" t="n">
        <v>196</v>
      </c>
      <c r="G6" s="16" t="s">
        <v>21</v>
      </c>
      <c r="H6" s="17" t="s">
        <v>22</v>
      </c>
      <c r="I6" s="12" t="n">
        <v>191</v>
      </c>
      <c r="J6" s="12" t="n">
        <v>207</v>
      </c>
      <c r="K6" s="12" t="n">
        <f aca="false">SUM(I6:J6)</f>
        <v>398</v>
      </c>
      <c r="L6" s="20" t="n">
        <v>19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9</v>
      </c>
      <c r="D7" s="18" t="n">
        <v>635</v>
      </c>
      <c r="E7" s="12" t="n">
        <f aca="false">SUM(C7:D7)</f>
        <v>1284</v>
      </c>
      <c r="F7" s="19" t="n">
        <v>504</v>
      </c>
      <c r="G7" s="16" t="s">
        <v>25</v>
      </c>
      <c r="H7" s="17" t="s">
        <v>26</v>
      </c>
      <c r="I7" s="12" t="n">
        <v>490</v>
      </c>
      <c r="J7" s="12" t="n">
        <v>516</v>
      </c>
      <c r="K7" s="12" t="n">
        <f aca="false">SUM(I7:J7)</f>
        <v>1006</v>
      </c>
      <c r="L7" s="20" t="n">
        <v>41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7</v>
      </c>
      <c r="D8" s="18" t="n">
        <v>168</v>
      </c>
      <c r="E8" s="12" t="n">
        <f aca="false">SUM(C8:D8)</f>
        <v>325</v>
      </c>
      <c r="F8" s="19" t="n">
        <v>116</v>
      </c>
      <c r="G8" s="16" t="s">
        <v>29</v>
      </c>
      <c r="H8" s="17" t="s">
        <v>30</v>
      </c>
      <c r="I8" s="12" t="n">
        <v>300</v>
      </c>
      <c r="J8" s="12" t="n">
        <v>263</v>
      </c>
      <c r="K8" s="12" t="n">
        <f aca="false">SUM(I8:J8)</f>
        <v>563</v>
      </c>
      <c r="L8" s="20" t="n">
        <v>23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3</v>
      </c>
      <c r="D9" s="23" t="n">
        <f aca="false">SUM(D3:D8)</f>
        <v>1522</v>
      </c>
      <c r="E9" s="24" t="n">
        <f aca="false">SUM(E3:E8)</f>
        <v>3035</v>
      </c>
      <c r="F9" s="25" t="n">
        <f aca="false">SUM(F3:F8)</f>
        <v>1128</v>
      </c>
      <c r="G9" s="16" t="s">
        <v>32</v>
      </c>
      <c r="H9" s="17" t="s">
        <v>33</v>
      </c>
      <c r="I9" s="12" t="n">
        <v>542</v>
      </c>
      <c r="J9" s="12" t="n">
        <v>459</v>
      </c>
      <c r="K9" s="12" t="n">
        <f aca="false">SUM(I9:J9)</f>
        <v>1001</v>
      </c>
      <c r="L9" s="20" t="n">
        <v>48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5</v>
      </c>
      <c r="D10" s="11" t="n">
        <v>299</v>
      </c>
      <c r="E10" s="12" t="n">
        <f aca="false">SUM(C10:D10)</f>
        <v>624</v>
      </c>
      <c r="F10" s="13" t="n">
        <v>264</v>
      </c>
      <c r="G10" s="16" t="s">
        <v>36</v>
      </c>
      <c r="H10" s="17" t="s">
        <v>37</v>
      </c>
      <c r="I10" s="12" t="n">
        <v>180</v>
      </c>
      <c r="J10" s="12" t="n">
        <v>177</v>
      </c>
      <c r="K10" s="12" t="n">
        <f aca="false">SUM(I10:J10)</f>
        <v>357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3</v>
      </c>
      <c r="E11" s="12" t="n">
        <f aca="false">SUM(C11:D11)</f>
        <v>171</v>
      </c>
      <c r="F11" s="19" t="n">
        <v>74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3</v>
      </c>
      <c r="E12" s="12" t="n">
        <f aca="false">SUM(C12:D12)</f>
        <v>278</v>
      </c>
      <c r="F12" s="19" t="n">
        <v>131</v>
      </c>
      <c r="G12" s="16" t="s">
        <v>44</v>
      </c>
      <c r="H12" s="17" t="s">
        <v>45</v>
      </c>
      <c r="I12" s="12" t="n">
        <v>240</v>
      </c>
      <c r="J12" s="12" t="n">
        <v>218</v>
      </c>
      <c r="K12" s="12" t="n">
        <f aca="false">SUM(I12:J12)</f>
        <v>458</v>
      </c>
      <c r="L12" s="20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9</v>
      </c>
      <c r="D13" s="18" t="n">
        <v>96</v>
      </c>
      <c r="E13" s="12" t="n">
        <f aca="false">SUM(C13:D13)</f>
        <v>195</v>
      </c>
      <c r="F13" s="19" t="n">
        <v>89</v>
      </c>
      <c r="G13" s="16" t="s">
        <v>48</v>
      </c>
      <c r="H13" s="17" t="s">
        <v>49</v>
      </c>
      <c r="I13" s="12" t="n">
        <v>263</v>
      </c>
      <c r="J13" s="12" t="n">
        <v>263</v>
      </c>
      <c r="K13" s="12" t="n">
        <f aca="false">SUM(I13:J13)</f>
        <v>526</v>
      </c>
      <c r="L13" s="20" t="n">
        <v>181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1</v>
      </c>
      <c r="E14" s="12" t="n">
        <f aca="false">SUM(C14:D14)</f>
        <v>117</v>
      </c>
      <c r="F14" s="19" t="n">
        <v>55</v>
      </c>
      <c r="G14" s="16" t="s">
        <v>52</v>
      </c>
      <c r="H14" s="17" t="s">
        <v>53</v>
      </c>
      <c r="I14" s="12" t="n">
        <v>167</v>
      </c>
      <c r="J14" s="12" t="n">
        <v>172</v>
      </c>
      <c r="K14" s="12" t="n">
        <f aca="false">SUM(I14:J14)</f>
        <v>339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2</v>
      </c>
      <c r="D15" s="18" t="n">
        <v>80</v>
      </c>
      <c r="E15" s="12" t="n">
        <f aca="false">SUM(C15:D15)</f>
        <v>152</v>
      </c>
      <c r="F15" s="19" t="n">
        <v>59</v>
      </c>
      <c r="G15" s="16" t="s">
        <v>56</v>
      </c>
      <c r="H15" s="17" t="s">
        <v>57</v>
      </c>
      <c r="I15" s="12" t="n">
        <v>142</v>
      </c>
      <c r="J15" s="12" t="n">
        <v>147</v>
      </c>
      <c r="K15" s="12" t="n">
        <f aca="false">SUM(I15:J15)</f>
        <v>289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9</v>
      </c>
      <c r="E16" s="12" t="n">
        <f aca="false">SUM(C16:D16)</f>
        <v>277</v>
      </c>
      <c r="F16" s="19" t="n">
        <v>128</v>
      </c>
      <c r="G16" s="16" t="s">
        <v>60</v>
      </c>
      <c r="H16" s="17" t="s">
        <v>61</v>
      </c>
      <c r="I16" s="12" t="n">
        <v>50</v>
      </c>
      <c r="J16" s="12" t="n">
        <v>90</v>
      </c>
      <c r="K16" s="12" t="n">
        <f aca="false">SUM(I16:J16)</f>
        <v>140</v>
      </c>
      <c r="L16" s="20" t="n">
        <v>8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6</v>
      </c>
      <c r="D17" s="18" t="n">
        <v>620</v>
      </c>
      <c r="E17" s="12" t="n">
        <f aca="false">SUM(C17:D17)</f>
        <v>1256</v>
      </c>
      <c r="F17" s="19" t="n">
        <v>586</v>
      </c>
      <c r="G17" s="16" t="s">
        <v>64</v>
      </c>
      <c r="H17" s="17" t="s">
        <v>65</v>
      </c>
      <c r="I17" s="12" t="n">
        <v>47</v>
      </c>
      <c r="J17" s="12" t="n">
        <v>39</v>
      </c>
      <c r="K17" s="12" t="n">
        <f aca="false">SUM(I17:J17)</f>
        <v>86</v>
      </c>
      <c r="L17" s="20" t="n">
        <v>5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77</v>
      </c>
      <c r="E18" s="12" t="n">
        <f aca="false">SUM(C18:D18)</f>
        <v>149</v>
      </c>
      <c r="F18" s="19" t="n">
        <v>63</v>
      </c>
      <c r="G18" s="16" t="s">
        <v>68</v>
      </c>
      <c r="H18" s="17" t="s">
        <v>69</v>
      </c>
      <c r="I18" s="12" t="n">
        <v>41</v>
      </c>
      <c r="J18" s="12" t="n">
        <v>39</v>
      </c>
      <c r="K18" s="12" t="n">
        <f aca="false">SUM(I18:J18)</f>
        <v>80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62</v>
      </c>
      <c r="E19" s="12" t="n">
        <f aca="false">SUM(C19:D19)</f>
        <v>136</v>
      </c>
      <c r="F19" s="19" t="n">
        <v>62</v>
      </c>
      <c r="G19" s="16" t="s">
        <v>72</v>
      </c>
      <c r="H19" s="17" t="s">
        <v>73</v>
      </c>
      <c r="I19" s="12" t="n">
        <v>77</v>
      </c>
      <c r="J19" s="12" t="n">
        <v>76</v>
      </c>
      <c r="K19" s="12" t="n">
        <f aca="false">SUM(I19:J19)</f>
        <v>153</v>
      </c>
      <c r="L19" s="20" t="n">
        <v>7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5</v>
      </c>
      <c r="D20" s="23" t="n">
        <f aca="false">SUM(D10:D19)</f>
        <v>1660</v>
      </c>
      <c r="E20" s="24" t="n">
        <f aca="false">SUM(E10:E19)</f>
        <v>3355</v>
      </c>
      <c r="F20" s="25" t="n">
        <f aca="false">SUM(F10:F19)</f>
        <v>1511</v>
      </c>
      <c r="G20" s="16" t="s">
        <v>75</v>
      </c>
      <c r="H20" s="17" t="s">
        <v>76</v>
      </c>
      <c r="I20" s="12" t="n">
        <v>356</v>
      </c>
      <c r="J20" s="12" t="n">
        <v>344</v>
      </c>
      <c r="K20" s="12" t="n">
        <f aca="false">SUM(I20:J20)</f>
        <v>700</v>
      </c>
      <c r="L20" s="20" t="n">
        <v>286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2</v>
      </c>
      <c r="D21" s="11" t="n">
        <v>529</v>
      </c>
      <c r="E21" s="12" t="n">
        <f aca="false">SUM(C21:D21)</f>
        <v>1101</v>
      </c>
      <c r="F21" s="13" t="n">
        <v>382</v>
      </c>
      <c r="G21" s="16" t="s">
        <v>79</v>
      </c>
      <c r="H21" s="17" t="s">
        <v>80</v>
      </c>
      <c r="I21" s="12" t="n">
        <v>185</v>
      </c>
      <c r="J21" s="12" t="n">
        <v>199</v>
      </c>
      <c r="K21" s="12" t="n">
        <f aca="false">SUM(I21:J21)</f>
        <v>384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7</v>
      </c>
      <c r="D22" s="18" t="n">
        <v>132</v>
      </c>
      <c r="E22" s="12" t="n">
        <f aca="false">SUM(C22:D22)</f>
        <v>259</v>
      </c>
      <c r="F22" s="19" t="n">
        <v>94</v>
      </c>
      <c r="G22" s="16" t="s">
        <v>83</v>
      </c>
      <c r="H22" s="17" t="s">
        <v>84</v>
      </c>
      <c r="I22" s="12" t="n">
        <v>249</v>
      </c>
      <c r="J22" s="12" t="n">
        <v>245</v>
      </c>
      <c r="K22" s="12" t="n">
        <f aca="false">SUM(I22:J22)</f>
        <v>494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93</v>
      </c>
      <c r="D23" s="18" t="n">
        <v>746</v>
      </c>
      <c r="E23" s="12" t="n">
        <f aca="false">SUM(C23:D23)</f>
        <v>1539</v>
      </c>
      <c r="F23" s="19" t="n">
        <v>644</v>
      </c>
      <c r="G23" s="16" t="s">
        <v>87</v>
      </c>
      <c r="H23" s="17" t="s">
        <v>88</v>
      </c>
      <c r="I23" s="12" t="n">
        <v>201</v>
      </c>
      <c r="J23" s="12" t="n">
        <v>214</v>
      </c>
      <c r="K23" s="12" t="n">
        <f aca="false">SUM(I23:J23)</f>
        <v>415</v>
      </c>
      <c r="L23" s="20" t="n">
        <v>17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6</v>
      </c>
      <c r="D24" s="18" t="n">
        <v>531</v>
      </c>
      <c r="E24" s="12" t="n">
        <f aca="false">SUM(C24:D24)</f>
        <v>1137</v>
      </c>
      <c r="F24" s="19" t="n">
        <v>541</v>
      </c>
      <c r="G24" s="16" t="s">
        <v>91</v>
      </c>
      <c r="H24" s="17" t="s">
        <v>92</v>
      </c>
      <c r="I24" s="12" t="n">
        <v>106</v>
      </c>
      <c r="J24" s="12" t="n">
        <v>151</v>
      </c>
      <c r="K24" s="12" t="n">
        <f aca="false">SUM(I24:J24)</f>
        <v>257</v>
      </c>
      <c r="L24" s="20" t="n">
        <v>13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1</v>
      </c>
      <c r="D25" s="18" t="n">
        <v>409</v>
      </c>
      <c r="E25" s="12" t="n">
        <f aca="false">SUM(C25:D25)</f>
        <v>840</v>
      </c>
      <c r="F25" s="19" t="n">
        <v>385</v>
      </c>
      <c r="G25" s="16" t="s">
        <v>95</v>
      </c>
      <c r="H25" s="17" t="s">
        <v>96</v>
      </c>
      <c r="I25" s="12" t="n">
        <v>34</v>
      </c>
      <c r="J25" s="12" t="n">
        <v>45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86</v>
      </c>
      <c r="E26" s="12" t="n">
        <f aca="false">SUM(C26:D26)</f>
        <v>773</v>
      </c>
      <c r="F26" s="19" t="n">
        <v>280</v>
      </c>
      <c r="G26" s="16" t="s">
        <v>99</v>
      </c>
      <c r="H26" s="17" t="s">
        <v>100</v>
      </c>
      <c r="I26" s="12" t="n">
        <v>88</v>
      </c>
      <c r="J26" s="12" t="n">
        <v>98</v>
      </c>
      <c r="K26" s="12" t="n">
        <f aca="false">SUM(I26:J26)</f>
        <v>186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5</v>
      </c>
      <c r="D27" s="18" t="n">
        <v>697</v>
      </c>
      <c r="E27" s="12" t="n">
        <f aca="false">SUM(C27:D27)</f>
        <v>1412</v>
      </c>
      <c r="F27" s="19" t="n">
        <v>579</v>
      </c>
      <c r="G27" s="16" t="s">
        <v>103</v>
      </c>
      <c r="H27" s="17" t="s">
        <v>104</v>
      </c>
      <c r="I27" s="12" t="n">
        <v>135</v>
      </c>
      <c r="J27" s="12" t="n">
        <v>139</v>
      </c>
      <c r="K27" s="12" t="n">
        <f aca="false">SUM(I27:J27)</f>
        <v>27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31</v>
      </c>
      <c r="D28" s="23" t="n">
        <f aca="false">SUM(D21:D27)</f>
        <v>3430</v>
      </c>
      <c r="E28" s="24" t="n">
        <f aca="false">SUM(E21:E27)</f>
        <v>7061</v>
      </c>
      <c r="F28" s="25" t="n">
        <f aca="false">SUM(F21:F27)</f>
        <v>2905</v>
      </c>
      <c r="G28" s="21"/>
      <c r="H28" s="22" t="s">
        <v>106</v>
      </c>
      <c r="I28" s="24" t="n">
        <f aca="false">SUM(I3:I27)</f>
        <v>4963</v>
      </c>
      <c r="J28" s="24" t="n">
        <f aca="false">SUM(J3:J27)</f>
        <v>4963</v>
      </c>
      <c r="K28" s="24" t="n">
        <f aca="false">SUM(K3:K27)</f>
        <v>9926</v>
      </c>
      <c r="L28" s="26" t="n">
        <f aca="false">SUM(L3:L27)</f>
        <v>4173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4</v>
      </c>
      <c r="D29" s="11" t="n">
        <v>138</v>
      </c>
      <c r="E29" s="12" t="n">
        <f aca="false">SUM(C29:D29)</f>
        <v>282</v>
      </c>
      <c r="F29" s="13" t="n">
        <v>91</v>
      </c>
      <c r="G29" s="9" t="s">
        <v>109</v>
      </c>
      <c r="H29" s="10" t="s">
        <v>110</v>
      </c>
      <c r="I29" s="14" t="n">
        <v>260</v>
      </c>
      <c r="J29" s="14" t="n">
        <v>258</v>
      </c>
      <c r="K29" s="12" t="n">
        <f aca="false">SUM(I29:J29)</f>
        <v>518</v>
      </c>
      <c r="L29" s="15" t="n">
        <v>19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6</v>
      </c>
      <c r="D30" s="18" t="n">
        <v>189</v>
      </c>
      <c r="E30" s="12" t="n">
        <f aca="false">SUM(C30:D30)</f>
        <v>365</v>
      </c>
      <c r="F30" s="19" t="n">
        <v>154</v>
      </c>
      <c r="G30" s="16" t="s">
        <v>113</v>
      </c>
      <c r="H30" s="17" t="s">
        <v>114</v>
      </c>
      <c r="I30" s="12" t="n">
        <v>117</v>
      </c>
      <c r="J30" s="12" t="n">
        <v>113</v>
      </c>
      <c r="K30" s="12" t="n">
        <f aca="false">SUM(I30:J30)</f>
        <v>230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8</v>
      </c>
      <c r="E31" s="12" t="n">
        <f aca="false">SUM(C31:D31)</f>
        <v>134</v>
      </c>
      <c r="F31" s="19" t="n">
        <v>43</v>
      </c>
      <c r="G31" s="16" t="s">
        <v>117</v>
      </c>
      <c r="H31" s="17" t="s">
        <v>118</v>
      </c>
      <c r="I31" s="12" t="n">
        <v>121</v>
      </c>
      <c r="J31" s="12" t="n">
        <v>112</v>
      </c>
      <c r="K31" s="12" t="n">
        <f aca="false">SUM(I31:J31)</f>
        <v>233</v>
      </c>
      <c r="L31" s="20" t="n">
        <v>80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29</v>
      </c>
      <c r="E32" s="12" t="n">
        <f aca="false">SUM(C32:D32)</f>
        <v>277</v>
      </c>
      <c r="F32" s="19" t="n">
        <v>98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5</v>
      </c>
      <c r="D33" s="18" t="n">
        <v>45</v>
      </c>
      <c r="E33" s="12" t="n">
        <f aca="false">SUM(C33:D33)</f>
        <v>90</v>
      </c>
      <c r="F33" s="19" t="n">
        <v>27</v>
      </c>
      <c r="G33" s="16" t="s">
        <v>124</v>
      </c>
      <c r="H33" s="17" t="s">
        <v>125</v>
      </c>
      <c r="I33" s="12" t="n">
        <v>87</v>
      </c>
      <c r="J33" s="12" t="n">
        <v>95</v>
      </c>
      <c r="K33" s="12" t="n">
        <f aca="false">SUM(I33:J33)</f>
        <v>182</v>
      </c>
      <c r="L33" s="20" t="n">
        <v>66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11</v>
      </c>
      <c r="J34" s="12" t="n">
        <v>278</v>
      </c>
      <c r="K34" s="12" t="n">
        <f aca="false">SUM(I34:J34)</f>
        <v>589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96</v>
      </c>
      <c r="E35" s="12" t="n">
        <f aca="false">SUM(C35:D35)</f>
        <v>192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5</v>
      </c>
      <c r="K35" s="12" t="n">
        <f aca="false">SUM(I35:J35)</f>
        <v>276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7</v>
      </c>
      <c r="J36" s="12" t="n">
        <v>175</v>
      </c>
      <c r="K36" s="12" t="n">
        <f aca="false">SUM(I36:J36)</f>
        <v>352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88</v>
      </c>
      <c r="E37" s="12" t="n">
        <f aca="false">SUM(C37:D37)</f>
        <v>371</v>
      </c>
      <c r="F37" s="20" t="n">
        <v>131</v>
      </c>
      <c r="G37" s="16" t="s">
        <v>140</v>
      </c>
      <c r="H37" s="17" t="s">
        <v>141</v>
      </c>
      <c r="I37" s="12" t="n">
        <v>326</v>
      </c>
      <c r="J37" s="12" t="n">
        <v>333</v>
      </c>
      <c r="K37" s="12" t="n">
        <f aca="false">SUM(I37:J37)</f>
        <v>659</v>
      </c>
      <c r="L37" s="20" t="n">
        <v>22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8</v>
      </c>
      <c r="D38" s="12" t="n">
        <v>165</v>
      </c>
      <c r="E38" s="12" t="n">
        <f aca="false">SUM(C38:D38)</f>
        <v>323</v>
      </c>
      <c r="F38" s="20" t="n">
        <v>109</v>
      </c>
      <c r="G38" s="16" t="s">
        <v>144</v>
      </c>
      <c r="H38" s="17" t="s">
        <v>145</v>
      </c>
      <c r="I38" s="12" t="n">
        <v>166</v>
      </c>
      <c r="J38" s="12" t="n">
        <v>189</v>
      </c>
      <c r="K38" s="12" t="n">
        <f aca="false">SUM(I38:J38)</f>
        <v>355</v>
      </c>
      <c r="L38" s="20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5</v>
      </c>
      <c r="D39" s="12" t="n">
        <v>314</v>
      </c>
      <c r="E39" s="12" t="n">
        <f aca="false">SUM(C39:D39)</f>
        <v>619</v>
      </c>
      <c r="F39" s="20" t="n">
        <v>213</v>
      </c>
      <c r="G39" s="16" t="s">
        <v>148</v>
      </c>
      <c r="H39" s="17" t="s">
        <v>149</v>
      </c>
      <c r="I39" s="12" t="n">
        <v>252</v>
      </c>
      <c r="J39" s="12" t="n">
        <v>254</v>
      </c>
      <c r="K39" s="12" t="n">
        <f aca="false">SUM(I39:J39)</f>
        <v>506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15</v>
      </c>
      <c r="D40" s="24" t="n">
        <f aca="false">SUM(D29:D39)</f>
        <v>1544</v>
      </c>
      <c r="E40" s="24" t="n">
        <f aca="false">SUM(E29:E39)</f>
        <v>3059</v>
      </c>
      <c r="F40" s="26" t="n">
        <f aca="false">SUM(F29:F39)</f>
        <v>1074</v>
      </c>
      <c r="G40" s="16" t="s">
        <v>151</v>
      </c>
      <c r="H40" s="17" t="s">
        <v>152</v>
      </c>
      <c r="I40" s="12" t="n">
        <v>196</v>
      </c>
      <c r="J40" s="12" t="n">
        <v>191</v>
      </c>
      <c r="K40" s="12" t="n">
        <f aca="false">SUM(I40:J40)</f>
        <v>387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5</v>
      </c>
      <c r="E41" s="12" t="n">
        <f aca="false">SUM(C41:D41)</f>
        <v>294</v>
      </c>
      <c r="F41" s="15" t="n">
        <v>97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0</v>
      </c>
      <c r="D42" s="12" t="n">
        <v>176</v>
      </c>
      <c r="E42" s="12" t="n">
        <f aca="false">SUM(C42:D42)</f>
        <v>346</v>
      </c>
      <c r="F42" s="20" t="n">
        <v>121</v>
      </c>
      <c r="G42" s="21"/>
      <c r="H42" s="22" t="s">
        <v>159</v>
      </c>
      <c r="I42" s="24" t="n">
        <f aca="false">SUM(I29:I41)</f>
        <v>2237</v>
      </c>
      <c r="J42" s="24" t="n">
        <f aca="false">SUM(J29:J41)</f>
        <v>2224</v>
      </c>
      <c r="K42" s="24" t="n">
        <f aca="false">SUM(K29:K41)</f>
        <v>4461</v>
      </c>
      <c r="L42" s="26" t="n">
        <f aca="false">SUM(L29:L41)</f>
        <v>156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4</v>
      </c>
      <c r="D43" s="12" t="n">
        <v>104</v>
      </c>
      <c r="E43" s="12" t="n">
        <f aca="false">SUM(C43:D43)</f>
        <v>218</v>
      </c>
      <c r="F43" s="20" t="n">
        <v>93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0</v>
      </c>
      <c r="E44" s="12" t="n">
        <f aca="false">SUM(C44:D44)</f>
        <v>246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4</v>
      </c>
      <c r="D45" s="12" t="n">
        <v>105</v>
      </c>
      <c r="E45" s="12" t="n">
        <f aca="false">SUM(C45:D45)</f>
        <v>209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2</v>
      </c>
      <c r="D46" s="12" t="n">
        <v>137</v>
      </c>
      <c r="E46" s="12" t="n">
        <f aca="false">SUM(C46:D46)</f>
        <v>309</v>
      </c>
      <c r="F46" s="20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2</v>
      </c>
      <c r="E47" s="12" t="n">
        <f aca="false">SUM(C47:D47)</f>
        <v>229</v>
      </c>
      <c r="F47" s="20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5</v>
      </c>
      <c r="D48" s="12" t="n">
        <v>55</v>
      </c>
      <c r="E48" s="12" t="n">
        <f aca="false">SUM(C48:D48)</f>
        <v>110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7</v>
      </c>
      <c r="E49" s="12" t="n">
        <f aca="false">SUM(C49:D49)</f>
        <v>297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7</v>
      </c>
      <c r="D50" s="24" t="n">
        <f aca="false">SUM(D41:D49)</f>
        <v>1111</v>
      </c>
      <c r="E50" s="24" t="n">
        <f aca="false">SUM(E41:E49)</f>
        <v>2258</v>
      </c>
      <c r="F50" s="24" t="n">
        <f aca="false">SUM(F41:F49)</f>
        <v>82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04</v>
      </c>
      <c r="E56" s="14" t="n">
        <f aca="false">SUM(C56:D56)</f>
        <v>222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8</v>
      </c>
      <c r="E57" s="12" t="n">
        <f aca="false">SUM(C57:D57)</f>
        <v>182</v>
      </c>
      <c r="F57" s="20" t="n">
        <v>62</v>
      </c>
      <c r="H57" s="35" t="s">
        <v>179</v>
      </c>
      <c r="I57" s="36" t="n">
        <f aca="false">SUM(C9,C20,C28,C40,C50,I28,I42)</f>
        <v>16701</v>
      </c>
      <c r="J57" s="36" t="n">
        <f aca="false">SUM(D9,D20,D28,D40,D50,J28,J42)</f>
        <v>16454</v>
      </c>
      <c r="K57" s="36" t="n">
        <f aca="false">SUM(I57,J57)</f>
        <v>33155</v>
      </c>
      <c r="L57" s="36" t="n">
        <f aca="false">SUM(F9,F20,F28,F40,F50,L28,L42)</f>
        <v>13187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5</v>
      </c>
      <c r="D58" s="12" t="n">
        <v>378</v>
      </c>
      <c r="E58" s="12" t="n">
        <f aca="false">SUM(C58:D58)</f>
        <v>743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1</v>
      </c>
      <c r="D59" s="12" t="n">
        <v>58</v>
      </c>
      <c r="E59" s="12" t="n">
        <f aca="false">SUM(C59:D59)</f>
        <v>129</v>
      </c>
      <c r="F59" s="20" t="n">
        <v>54</v>
      </c>
      <c r="H59" s="37" t="s">
        <v>184</v>
      </c>
      <c r="I59" s="36" t="n">
        <v>868</v>
      </c>
      <c r="J59" s="36" t="n">
        <v>860</v>
      </c>
      <c r="K59" s="36" t="n">
        <f aca="false">SUM(I59,J59)</f>
        <v>172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5</v>
      </c>
      <c r="D60" s="12" t="n">
        <v>114</v>
      </c>
      <c r="E60" s="12" t="n">
        <f aca="false">SUM(C60:D60)</f>
        <v>249</v>
      </c>
      <c r="F60" s="20" t="n">
        <v>94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68</v>
      </c>
      <c r="E61" s="12" t="n">
        <f aca="false">SUM(C61:D61)</f>
        <v>147</v>
      </c>
      <c r="F61" s="20" t="n">
        <v>55</v>
      </c>
      <c r="H61" s="35" t="s">
        <v>189</v>
      </c>
      <c r="I61" s="36" t="n">
        <f aca="false">SUM(C71,C78,C90,C104)</f>
        <v>7371</v>
      </c>
      <c r="J61" s="36" t="n">
        <f aca="false">SUM(D71,D78,D90,D104)</f>
        <v>7086</v>
      </c>
      <c r="K61" s="36" t="n">
        <f aca="false">SUM(I61,J61)</f>
        <v>14457</v>
      </c>
      <c r="L61" s="36" t="n">
        <f aca="false">SUM(F71,F78,F90,F104)</f>
        <v>5658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6</v>
      </c>
      <c r="D62" s="12" t="n">
        <v>119</v>
      </c>
      <c r="E62" s="12" t="n">
        <f aca="false">SUM(C62:D62)</f>
        <v>235</v>
      </c>
      <c r="F62" s="20" t="n">
        <v>69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1</v>
      </c>
      <c r="D63" s="12" t="n">
        <v>47</v>
      </c>
      <c r="E63" s="12" t="n">
        <f aca="false">SUM(C63:D63)</f>
        <v>98</v>
      </c>
      <c r="F63" s="20" t="n">
        <v>51</v>
      </c>
      <c r="H63" s="37" t="s">
        <v>184</v>
      </c>
      <c r="I63" s="39" t="n">
        <v>1108</v>
      </c>
      <c r="J63" s="39" t="n">
        <v>1004</v>
      </c>
      <c r="K63" s="36" t="n">
        <f aca="false">SUM(I63,J63)</f>
        <v>2112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9</v>
      </c>
      <c r="D64" s="12" t="n">
        <v>232</v>
      </c>
      <c r="E64" s="12" t="n">
        <f aca="false">SUM(C64:D64)</f>
        <v>491</v>
      </c>
      <c r="F64" s="20" t="n">
        <v>219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5</v>
      </c>
      <c r="D65" s="12" t="n">
        <v>92</v>
      </c>
      <c r="E65" s="12" t="n">
        <f aca="false">SUM(C65:D65)</f>
        <v>197</v>
      </c>
      <c r="F65" s="20" t="n">
        <v>8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2</v>
      </c>
      <c r="D66" s="12" t="n">
        <v>157</v>
      </c>
      <c r="E66" s="12" t="n">
        <f aca="false">SUM(C66:D66)</f>
        <v>339</v>
      </c>
      <c r="F66" s="20" t="n">
        <v>180</v>
      </c>
      <c r="H66" s="43" t="s">
        <v>200</v>
      </c>
      <c r="I66" s="36" t="n">
        <f aca="false">(I57+I61)-I68</f>
        <v>22096</v>
      </c>
      <c r="J66" s="36" t="n">
        <f aca="false">(J57+J61)-J68</f>
        <v>21676</v>
      </c>
      <c r="K66" s="36" t="n">
        <f aca="false">SUM(I66:J66)</f>
        <v>43772</v>
      </c>
      <c r="L66" s="36" t="n">
        <v>1700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0</v>
      </c>
      <c r="D67" s="12" t="n">
        <v>394</v>
      </c>
      <c r="E67" s="12" t="n">
        <f aca="false">SUM(C67:D67)</f>
        <v>844</v>
      </c>
      <c r="F67" s="20" t="n">
        <v>377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3</v>
      </c>
      <c r="D68" s="12" t="n">
        <v>35</v>
      </c>
      <c r="E68" s="12" t="n">
        <f aca="false">SUM(C68:D68)</f>
        <v>78</v>
      </c>
      <c r="F68" s="20" t="n">
        <v>46</v>
      </c>
      <c r="H68" s="43" t="s">
        <v>205</v>
      </c>
      <c r="I68" s="36" t="n">
        <f aca="false">I59+I63</f>
        <v>1976</v>
      </c>
      <c r="J68" s="36" t="n">
        <f aca="false">J59+J63</f>
        <v>1864</v>
      </c>
      <c r="K68" s="36" t="n">
        <f aca="false">SUM(I68:J68)</f>
        <v>3840</v>
      </c>
      <c r="L68" s="36" t="n">
        <v>184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8</v>
      </c>
      <c r="D69" s="12" t="n">
        <v>342</v>
      </c>
      <c r="E69" s="12" t="n">
        <f aca="false">SUM(C69:D69)</f>
        <v>680</v>
      </c>
      <c r="F69" s="20" t="n">
        <v>266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27</v>
      </c>
      <c r="D70" s="12" t="n">
        <v>212</v>
      </c>
      <c r="E70" s="12" t="n">
        <f aca="false">SUM(C70:D70)</f>
        <v>439</v>
      </c>
      <c r="F70" s="20" t="n">
        <v>173</v>
      </c>
      <c r="H70" s="43" t="s">
        <v>210</v>
      </c>
      <c r="I70" s="36" t="n">
        <f aca="false">SUM(I66+I68)</f>
        <v>24072</v>
      </c>
      <c r="J70" s="36" t="n">
        <f aca="false">SUM(J66+J68)</f>
        <v>23540</v>
      </c>
      <c r="K70" s="36" t="n">
        <f aca="false">SUM(K66+K68)</f>
        <v>47612</v>
      </c>
      <c r="L70" s="36" t="n">
        <f aca="false">SUM(L66:L69)</f>
        <v>1884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3</v>
      </c>
      <c r="D71" s="24" t="n">
        <f aca="false">SUM(D56:D70)</f>
        <v>2450</v>
      </c>
      <c r="E71" s="24" t="n">
        <f aca="false">SUM(E56:E70)</f>
        <v>5073</v>
      </c>
      <c r="F71" s="24" t="n">
        <f aca="false">SUM(F56:F70)</f>
        <v>2136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2</v>
      </c>
      <c r="D72" s="14" t="n">
        <v>271</v>
      </c>
      <c r="E72" s="12" t="n">
        <f aca="false">SUM(C72:D72)</f>
        <v>573</v>
      </c>
      <c r="F72" s="15" t="n">
        <v>21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87</v>
      </c>
      <c r="D73" s="12" t="n">
        <v>259</v>
      </c>
      <c r="E73" s="12" t="n">
        <f aca="false">SUM(C73:D73)</f>
        <v>546</v>
      </c>
      <c r="F73" s="20" t="n">
        <v>20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8</v>
      </c>
      <c r="D74" s="12" t="n">
        <v>286</v>
      </c>
      <c r="E74" s="12" t="n">
        <f aca="false">SUM(C74:D74)</f>
        <v>574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7</v>
      </c>
      <c r="E75" s="12" t="n">
        <f aca="false">SUM(C75:D75)</f>
        <v>244</v>
      </c>
      <c r="F75" s="20" t="n">
        <v>82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3</v>
      </c>
      <c r="D76" s="12" t="n">
        <v>42</v>
      </c>
      <c r="E76" s="12" t="n">
        <f aca="false">SUM(C76:D76)</f>
        <v>85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3</v>
      </c>
      <c r="D77" s="12" t="n">
        <v>156</v>
      </c>
      <c r="E77" s="12" t="n">
        <f aca="false">SUM(C77:D77)</f>
        <v>289</v>
      </c>
      <c r="F77" s="20" t="n">
        <v>133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80</v>
      </c>
      <c r="D78" s="24" t="n">
        <f aca="false">SUM(D72:D77)</f>
        <v>1131</v>
      </c>
      <c r="E78" s="24" t="n">
        <f aca="false">SUM(C78:D78)</f>
        <v>2311</v>
      </c>
      <c r="F78" s="26" t="n">
        <f aca="false">SUM(F72:F77)</f>
        <v>85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24</v>
      </c>
      <c r="E79" s="12" t="n">
        <f aca="false">SUM(C79:D79)</f>
        <v>259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6</v>
      </c>
      <c r="D80" s="12" t="n">
        <v>101</v>
      </c>
      <c r="E80" s="12" t="n">
        <f aca="false">SUM(C80:D80)</f>
        <v>197</v>
      </c>
      <c r="F80" s="20" t="n">
        <v>73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1</v>
      </c>
      <c r="D81" s="12" t="n">
        <v>168</v>
      </c>
      <c r="E81" s="12" t="n">
        <f aca="false">SUM(C81:D81)</f>
        <v>339</v>
      </c>
      <c r="F81" s="20" t="n">
        <v>116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200</v>
      </c>
      <c r="D82" s="12" t="n">
        <v>210</v>
      </c>
      <c r="E82" s="12" t="n">
        <f aca="false">SUM(C82:D82)</f>
        <v>410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50</v>
      </c>
      <c r="D83" s="12" t="n">
        <v>176</v>
      </c>
      <c r="E83" s="12" t="n">
        <f aca="false">SUM(C83:D83)</f>
        <v>326</v>
      </c>
      <c r="F83" s="20" t="n">
        <v>121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9</v>
      </c>
      <c r="D84" s="12" t="n">
        <v>209</v>
      </c>
      <c r="E84" s="12" t="n">
        <f aca="false">SUM(C84:D84)</f>
        <v>418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3</v>
      </c>
      <c r="E85" s="12" t="n">
        <f aca="false">SUM(C85:D85)</f>
        <v>298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6</v>
      </c>
      <c r="D86" s="12" t="n">
        <v>86</v>
      </c>
      <c r="E86" s="12" t="n">
        <f aca="false">SUM(C86:D86)</f>
        <v>162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2</v>
      </c>
      <c r="D87" s="12" t="n">
        <v>125</v>
      </c>
      <c r="E87" s="12" t="n">
        <f aca="false">SUM(C87:D87)</f>
        <v>247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0</v>
      </c>
      <c r="D88" s="12" t="n">
        <v>20</v>
      </c>
      <c r="E88" s="12" t="n">
        <f aca="false">SUM(C88:D88)</f>
        <v>40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1</v>
      </c>
      <c r="E89" s="12" t="n">
        <f aca="false">SUM(C89:D89)</f>
        <v>178</v>
      </c>
      <c r="F89" s="20" t="n">
        <v>63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11</v>
      </c>
      <c r="D90" s="24" t="n">
        <f aca="false">SUM(D79:D89)</f>
        <v>1463</v>
      </c>
      <c r="E90" s="24" t="n">
        <f aca="false">SUM(C90:D90)</f>
        <v>2874</v>
      </c>
      <c r="F90" s="26" t="n">
        <f aca="false">SUM(F79:F89)</f>
        <v>1031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8</v>
      </c>
      <c r="D91" s="14" t="n">
        <v>118</v>
      </c>
      <c r="E91" s="12" t="n">
        <f aca="false">SUM(C91:D91)</f>
        <v>236</v>
      </c>
      <c r="F91" s="15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4</v>
      </c>
      <c r="D92" s="12" t="n">
        <v>161</v>
      </c>
      <c r="E92" s="12" t="n">
        <f aca="false">SUM(C92:D92)</f>
        <v>355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1</v>
      </c>
      <c r="D93" s="12" t="n">
        <v>103</v>
      </c>
      <c r="E93" s="12" t="n">
        <f aca="false">SUM(C93:D93)</f>
        <v>214</v>
      </c>
      <c r="F93" s="20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6</v>
      </c>
      <c r="D94" s="12" t="n">
        <v>70</v>
      </c>
      <c r="E94" s="12" t="n">
        <f aca="false">SUM(C94:D94)</f>
        <v>136</v>
      </c>
      <c r="F94" s="20" t="n">
        <v>6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6</v>
      </c>
      <c r="E95" s="12" t="n">
        <f aca="false">SUM(C95:D95)</f>
        <v>355</v>
      </c>
      <c r="F95" s="20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3</v>
      </c>
      <c r="E96" s="12" t="n">
        <f aca="false">SUM(C96:D96)</f>
        <v>237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9</v>
      </c>
      <c r="E97" s="12" t="n">
        <f aca="false">SUM(C97:D97)</f>
        <v>189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2</v>
      </c>
      <c r="D98" s="12" t="n">
        <v>254</v>
      </c>
      <c r="E98" s="12" t="n">
        <f aca="false">SUM(C98:D98)</f>
        <v>526</v>
      </c>
      <c r="F98" s="20" t="n">
        <v>23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2</v>
      </c>
      <c r="E99" s="12" t="n">
        <f aca="false">SUM(C99:D99)</f>
        <v>331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4</v>
      </c>
      <c r="D100" s="12" t="n">
        <v>544</v>
      </c>
      <c r="E100" s="12" t="n">
        <f aca="false">SUM(C100:D100)</f>
        <v>1138</v>
      </c>
      <c r="F100" s="20" t="n">
        <v>506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23</v>
      </c>
      <c r="E101" s="12" t="n">
        <f aca="false">SUM(C101:D101)</f>
        <v>32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5</v>
      </c>
      <c r="D102" s="12" t="n">
        <v>56</v>
      </c>
      <c r="E102" s="12" t="n">
        <f aca="false">SUM(C102:D102)</f>
        <v>111</v>
      </c>
      <c r="F102" s="20" t="n">
        <v>44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63</v>
      </c>
      <c r="E103" s="12" t="n">
        <f aca="false">SUM(C103:D103)</f>
        <v>339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7</v>
      </c>
      <c r="D104" s="24" t="n">
        <f aca="false">SUM(D91:D103)</f>
        <v>2042</v>
      </c>
      <c r="E104" s="24" t="n">
        <f aca="false">SUM(C104:D104)</f>
        <v>4199</v>
      </c>
      <c r="F104" s="26" t="n">
        <f aca="false">SUM(F91:F103)</f>
        <v>163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5" zoomScalePageLayoutView="70" workbookViewId="0">
      <selection pane="topLeft" activeCell="L59" activeCellId="0" sqref="L59:L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4</v>
      </c>
      <c r="D3" s="11" t="n">
        <v>72</v>
      </c>
      <c r="E3" s="12" t="n">
        <f aca="false">SUM(C3:D3)</f>
        <v>156</v>
      </c>
      <c r="F3" s="13" t="n">
        <v>47</v>
      </c>
      <c r="G3" s="9" t="s">
        <v>9</v>
      </c>
      <c r="H3" s="10" t="s">
        <v>10</v>
      </c>
      <c r="I3" s="14" t="n">
        <v>122</v>
      </c>
      <c r="J3" s="14" t="n">
        <v>145</v>
      </c>
      <c r="K3" s="12" t="n">
        <f aca="false">SUM(I3:J3)</f>
        <v>267</v>
      </c>
      <c r="L3" s="15" t="n">
        <v>121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0</v>
      </c>
      <c r="E4" s="12" t="n">
        <f aca="false">SUM(C4:D4)</f>
        <v>241</v>
      </c>
      <c r="F4" s="19" t="n">
        <v>85</v>
      </c>
      <c r="G4" s="16" t="s">
        <v>13</v>
      </c>
      <c r="H4" s="17" t="s">
        <v>14</v>
      </c>
      <c r="I4" s="12" t="n">
        <v>373</v>
      </c>
      <c r="J4" s="12" t="n">
        <v>391</v>
      </c>
      <c r="K4" s="12" t="n">
        <f aca="false">SUM(I4:J4)</f>
        <v>764</v>
      </c>
      <c r="L4" s="20" t="n">
        <v>33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5</v>
      </c>
      <c r="D5" s="18" t="n">
        <v>294</v>
      </c>
      <c r="E5" s="12" t="n">
        <f aca="false">SUM(C5:D5)</f>
        <v>549</v>
      </c>
      <c r="F5" s="19" t="n">
        <v>180</v>
      </c>
      <c r="G5" s="16" t="s">
        <v>17</v>
      </c>
      <c r="H5" s="17" t="s">
        <v>18</v>
      </c>
      <c r="I5" s="12" t="n">
        <v>328</v>
      </c>
      <c r="J5" s="12" t="n">
        <v>265</v>
      </c>
      <c r="K5" s="12" t="n">
        <f aca="false">SUM(I5:J5)</f>
        <v>593</v>
      </c>
      <c r="L5" s="20" t="n">
        <v>26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7</v>
      </c>
      <c r="D6" s="18" t="n">
        <v>232</v>
      </c>
      <c r="E6" s="12" t="n">
        <f aca="false">SUM(C6:D6)</f>
        <v>479</v>
      </c>
      <c r="F6" s="19" t="n">
        <v>196</v>
      </c>
      <c r="G6" s="16" t="s">
        <v>21</v>
      </c>
      <c r="H6" s="17" t="s">
        <v>22</v>
      </c>
      <c r="I6" s="12" t="n">
        <v>186</v>
      </c>
      <c r="J6" s="12" t="n">
        <v>205</v>
      </c>
      <c r="K6" s="12" t="n">
        <f aca="false">SUM(I6:J6)</f>
        <v>391</v>
      </c>
      <c r="L6" s="20" t="n">
        <v>190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9</v>
      </c>
      <c r="D7" s="18" t="n">
        <v>636</v>
      </c>
      <c r="E7" s="12" t="n">
        <f aca="false">SUM(C7:D7)</f>
        <v>1285</v>
      </c>
      <c r="F7" s="19" t="n">
        <v>505</v>
      </c>
      <c r="G7" s="16" t="s">
        <v>25</v>
      </c>
      <c r="H7" s="17" t="s">
        <v>26</v>
      </c>
      <c r="I7" s="12" t="n">
        <v>486</v>
      </c>
      <c r="J7" s="12" t="n">
        <v>514</v>
      </c>
      <c r="K7" s="12" t="n">
        <f aca="false">SUM(I7:J7)</f>
        <v>1000</v>
      </c>
      <c r="L7" s="20" t="n">
        <v>40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8</v>
      </c>
      <c r="D8" s="18" t="n">
        <v>171</v>
      </c>
      <c r="E8" s="12" t="n">
        <f aca="false">SUM(C8:D8)</f>
        <v>329</v>
      </c>
      <c r="F8" s="19" t="n">
        <v>118</v>
      </c>
      <c r="G8" s="16" t="s">
        <v>29</v>
      </c>
      <c r="H8" s="17" t="s">
        <v>30</v>
      </c>
      <c r="I8" s="12" t="n">
        <v>302</v>
      </c>
      <c r="J8" s="12" t="n">
        <v>261</v>
      </c>
      <c r="K8" s="12" t="n">
        <f aca="false">SUM(I8:J8)</f>
        <v>563</v>
      </c>
      <c r="L8" s="20" t="n">
        <v>23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4</v>
      </c>
      <c r="D9" s="23" t="n">
        <f aca="false">SUM(D3:D8)</f>
        <v>1525</v>
      </c>
      <c r="E9" s="24" t="n">
        <f aca="false">SUM(E3:E8)</f>
        <v>3039</v>
      </c>
      <c r="F9" s="25" t="n">
        <f aca="false">SUM(F3:F8)</f>
        <v>1131</v>
      </c>
      <c r="G9" s="16" t="s">
        <v>32</v>
      </c>
      <c r="H9" s="17" t="s">
        <v>33</v>
      </c>
      <c r="I9" s="12" t="n">
        <v>542</v>
      </c>
      <c r="J9" s="12" t="n">
        <v>460</v>
      </c>
      <c r="K9" s="12" t="n">
        <f aca="false">SUM(I9:J9)</f>
        <v>1002</v>
      </c>
      <c r="L9" s="20" t="n">
        <v>48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2</v>
      </c>
      <c r="D10" s="11" t="n">
        <v>298</v>
      </c>
      <c r="E10" s="12" t="n">
        <f aca="false">SUM(C10:D10)</f>
        <v>620</v>
      </c>
      <c r="F10" s="13" t="n">
        <v>262</v>
      </c>
      <c r="G10" s="16" t="s">
        <v>36</v>
      </c>
      <c r="H10" s="17" t="s">
        <v>37</v>
      </c>
      <c r="I10" s="12" t="n">
        <v>180</v>
      </c>
      <c r="J10" s="12" t="n">
        <v>177</v>
      </c>
      <c r="K10" s="12" t="n">
        <f aca="false">SUM(I10:J10)</f>
        <v>357</v>
      </c>
      <c r="L10" s="20" t="n">
        <v>127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3</v>
      </c>
      <c r="E11" s="12" t="n">
        <f aca="false">SUM(C11:D11)</f>
        <v>171</v>
      </c>
      <c r="F11" s="19" t="n">
        <v>73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4</v>
      </c>
      <c r="E12" s="12" t="n">
        <f aca="false">SUM(C12:D12)</f>
        <v>279</v>
      </c>
      <c r="F12" s="19" t="n">
        <v>131</v>
      </c>
      <c r="G12" s="16" t="s">
        <v>44</v>
      </c>
      <c r="H12" s="17" t="s">
        <v>45</v>
      </c>
      <c r="I12" s="12" t="n">
        <v>239</v>
      </c>
      <c r="J12" s="12" t="n">
        <v>217</v>
      </c>
      <c r="K12" s="12" t="n">
        <f aca="false">SUM(I12:J12)</f>
        <v>456</v>
      </c>
      <c r="L12" s="20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96</v>
      </c>
      <c r="E13" s="12" t="n">
        <f aca="false">SUM(C13:D13)</f>
        <v>194</v>
      </c>
      <c r="F13" s="19" t="n">
        <v>89</v>
      </c>
      <c r="G13" s="16" t="s">
        <v>48</v>
      </c>
      <c r="H13" s="44" t="s">
        <v>49</v>
      </c>
      <c r="I13" s="12" t="n">
        <v>265</v>
      </c>
      <c r="J13" s="12" t="n">
        <v>264</v>
      </c>
      <c r="K13" s="12" t="n">
        <f aca="false">SUM(I13:J13)</f>
        <v>529</v>
      </c>
      <c r="L13" s="20" t="n">
        <v>181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1</v>
      </c>
      <c r="E14" s="12" t="n">
        <f aca="false">SUM(C14:D14)</f>
        <v>117</v>
      </c>
      <c r="F14" s="19" t="n">
        <v>55</v>
      </c>
      <c r="G14" s="16" t="s">
        <v>52</v>
      </c>
      <c r="H14" s="17" t="s">
        <v>53</v>
      </c>
      <c r="I14" s="12" t="n">
        <v>168</v>
      </c>
      <c r="J14" s="12" t="n">
        <v>173</v>
      </c>
      <c r="K14" s="12" t="n">
        <f aca="false">SUM(I14:J14)</f>
        <v>341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80</v>
      </c>
      <c r="E15" s="12" t="n">
        <f aca="false">SUM(C15:D15)</f>
        <v>153</v>
      </c>
      <c r="F15" s="19" t="n">
        <v>60</v>
      </c>
      <c r="G15" s="16" t="s">
        <v>56</v>
      </c>
      <c r="H15" s="17" t="s">
        <v>57</v>
      </c>
      <c r="I15" s="12" t="n">
        <v>143</v>
      </c>
      <c r="J15" s="12" t="n">
        <v>147</v>
      </c>
      <c r="K15" s="12" t="n">
        <f aca="false">SUM(I15:J15)</f>
        <v>290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9</v>
      </c>
      <c r="D16" s="18" t="n">
        <v>138</v>
      </c>
      <c r="E16" s="12" t="n">
        <f aca="false">SUM(C16:D16)</f>
        <v>277</v>
      </c>
      <c r="F16" s="19" t="n">
        <v>128</v>
      </c>
      <c r="G16" s="16" t="s">
        <v>60</v>
      </c>
      <c r="H16" s="17" t="s">
        <v>61</v>
      </c>
      <c r="I16" s="12" t="n">
        <v>50</v>
      </c>
      <c r="J16" s="12" t="n">
        <v>90</v>
      </c>
      <c r="K16" s="12" t="n">
        <f aca="false">SUM(I16:J16)</f>
        <v>140</v>
      </c>
      <c r="L16" s="20" t="n">
        <v>8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6</v>
      </c>
      <c r="D17" s="18" t="n">
        <v>615</v>
      </c>
      <c r="E17" s="12" t="n">
        <f aca="false">SUM(C17:D17)</f>
        <v>1241</v>
      </c>
      <c r="F17" s="19" t="n">
        <v>580</v>
      </c>
      <c r="G17" s="16" t="s">
        <v>64</v>
      </c>
      <c r="H17" s="17" t="s">
        <v>65</v>
      </c>
      <c r="I17" s="12" t="n">
        <v>48</v>
      </c>
      <c r="J17" s="12" t="n">
        <v>41</v>
      </c>
      <c r="K17" s="12" t="n">
        <f aca="false">SUM(I17:J17)</f>
        <v>89</v>
      </c>
      <c r="L17" s="20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1</v>
      </c>
      <c r="D18" s="18" t="n">
        <v>78</v>
      </c>
      <c r="E18" s="12" t="n">
        <f aca="false">SUM(C18:D18)</f>
        <v>149</v>
      </c>
      <c r="F18" s="19" t="n">
        <v>62</v>
      </c>
      <c r="G18" s="16" t="s">
        <v>68</v>
      </c>
      <c r="H18" s="17" t="s">
        <v>69</v>
      </c>
      <c r="I18" s="12" t="n">
        <v>41</v>
      </c>
      <c r="J18" s="12" t="n">
        <v>39</v>
      </c>
      <c r="K18" s="12" t="n">
        <f aca="false">SUM(I18:J18)</f>
        <v>80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61</v>
      </c>
      <c r="E19" s="12" t="n">
        <f aca="false">SUM(C19:D19)</f>
        <v>135</v>
      </c>
      <c r="F19" s="19" t="n">
        <v>62</v>
      </c>
      <c r="G19" s="16" t="s">
        <v>72</v>
      </c>
      <c r="H19" s="17" t="s">
        <v>73</v>
      </c>
      <c r="I19" s="12" t="n">
        <v>78</v>
      </c>
      <c r="J19" s="12" t="n">
        <v>77</v>
      </c>
      <c r="K19" s="12" t="n">
        <f aca="false">SUM(I19:J19)</f>
        <v>155</v>
      </c>
      <c r="L19" s="20" t="n">
        <v>7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2</v>
      </c>
      <c r="D20" s="23" t="n">
        <f aca="false">SUM(D10:D19)</f>
        <v>1654</v>
      </c>
      <c r="E20" s="24" t="n">
        <f aca="false">SUM(E10:E19)</f>
        <v>3336</v>
      </c>
      <c r="F20" s="25" t="n">
        <f aca="false">SUM(F10:F19)</f>
        <v>1502</v>
      </c>
      <c r="G20" s="16" t="s">
        <v>75</v>
      </c>
      <c r="H20" s="17" t="s">
        <v>76</v>
      </c>
      <c r="I20" s="12" t="n">
        <v>353</v>
      </c>
      <c r="J20" s="12" t="n">
        <v>342</v>
      </c>
      <c r="K20" s="12" t="n">
        <f aca="false">SUM(I20:J20)</f>
        <v>695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4</v>
      </c>
      <c r="D21" s="11" t="n">
        <v>529</v>
      </c>
      <c r="E21" s="12" t="n">
        <f aca="false">SUM(C21:D21)</f>
        <v>1103</v>
      </c>
      <c r="F21" s="13" t="n">
        <v>384</v>
      </c>
      <c r="G21" s="16" t="s">
        <v>79</v>
      </c>
      <c r="H21" s="17" t="s">
        <v>80</v>
      </c>
      <c r="I21" s="12" t="n">
        <v>186</v>
      </c>
      <c r="J21" s="12" t="n">
        <v>200</v>
      </c>
      <c r="K21" s="12" t="n">
        <f aca="false">SUM(I21:J21)</f>
        <v>386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0</v>
      </c>
      <c r="D22" s="18" t="n">
        <v>132</v>
      </c>
      <c r="E22" s="12" t="n">
        <f aca="false">SUM(C22:D22)</f>
        <v>262</v>
      </c>
      <c r="F22" s="19" t="n">
        <v>95</v>
      </c>
      <c r="G22" s="16" t="s">
        <v>83</v>
      </c>
      <c r="H22" s="17" t="s">
        <v>84</v>
      </c>
      <c r="I22" s="12" t="n">
        <v>248</v>
      </c>
      <c r="J22" s="12" t="n">
        <v>244</v>
      </c>
      <c r="K22" s="12" t="n">
        <f aca="false">SUM(I22:J22)</f>
        <v>492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9</v>
      </c>
      <c r="D23" s="18" t="n">
        <v>739</v>
      </c>
      <c r="E23" s="12" t="n">
        <f aca="false">SUM(C23:D23)</f>
        <v>1528</v>
      </c>
      <c r="F23" s="19" t="n">
        <v>640</v>
      </c>
      <c r="G23" s="16" t="s">
        <v>87</v>
      </c>
      <c r="H23" s="17" t="s">
        <v>88</v>
      </c>
      <c r="I23" s="12" t="n">
        <v>202</v>
      </c>
      <c r="J23" s="12" t="n">
        <v>213</v>
      </c>
      <c r="K23" s="12" t="n">
        <f aca="false">SUM(I23:J23)</f>
        <v>415</v>
      </c>
      <c r="L23" s="20" t="n">
        <v>17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3</v>
      </c>
      <c r="D24" s="18" t="n">
        <v>528</v>
      </c>
      <c r="E24" s="12" t="n">
        <f aca="false">SUM(C24:D24)</f>
        <v>1131</v>
      </c>
      <c r="F24" s="19" t="n">
        <v>539</v>
      </c>
      <c r="G24" s="16" t="s">
        <v>91</v>
      </c>
      <c r="H24" s="17" t="s">
        <v>92</v>
      </c>
      <c r="I24" s="12" t="n">
        <v>110</v>
      </c>
      <c r="J24" s="12" t="n">
        <v>153</v>
      </c>
      <c r="K24" s="12" t="n">
        <f aca="false">SUM(I24:J24)</f>
        <v>263</v>
      </c>
      <c r="L24" s="20" t="n">
        <v>13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28</v>
      </c>
      <c r="D25" s="18" t="n">
        <v>407</v>
      </c>
      <c r="E25" s="12" t="n">
        <f aca="false">SUM(C25:D25)</f>
        <v>835</v>
      </c>
      <c r="F25" s="19" t="n">
        <v>380</v>
      </c>
      <c r="G25" s="16" t="s">
        <v>95</v>
      </c>
      <c r="H25" s="17" t="s">
        <v>96</v>
      </c>
      <c r="I25" s="12" t="n">
        <v>34</v>
      </c>
      <c r="J25" s="12" t="n">
        <v>44</v>
      </c>
      <c r="K25" s="12" t="n">
        <f aca="false">SUM(I25:J25)</f>
        <v>78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87</v>
      </c>
      <c r="E26" s="12" t="n">
        <f aca="false">SUM(C26:D26)</f>
        <v>774</v>
      </c>
      <c r="F26" s="19" t="n">
        <v>280</v>
      </c>
      <c r="G26" s="16" t="s">
        <v>99</v>
      </c>
      <c r="H26" s="17" t="s">
        <v>100</v>
      </c>
      <c r="I26" s="12" t="n">
        <v>88</v>
      </c>
      <c r="J26" s="12" t="n">
        <v>98</v>
      </c>
      <c r="K26" s="12" t="n">
        <f aca="false">SUM(I26:J26)</f>
        <v>186</v>
      </c>
      <c r="L26" s="20" t="n">
        <v>70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9</v>
      </c>
      <c r="D27" s="18" t="n">
        <v>700</v>
      </c>
      <c r="E27" s="12" t="n">
        <f aca="false">SUM(C27:D27)</f>
        <v>1419</v>
      </c>
      <c r="F27" s="19" t="n">
        <v>581</v>
      </c>
      <c r="G27" s="16" t="s">
        <v>103</v>
      </c>
      <c r="H27" s="17" t="s">
        <v>104</v>
      </c>
      <c r="I27" s="12" t="n">
        <v>136</v>
      </c>
      <c r="J27" s="12" t="n">
        <v>139</v>
      </c>
      <c r="K27" s="12" t="n">
        <f aca="false">SUM(I27:J27)</f>
        <v>27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30</v>
      </c>
      <c r="D28" s="23" t="n">
        <f aca="false">SUM(D21:D27)</f>
        <v>3422</v>
      </c>
      <c r="E28" s="24" t="n">
        <f aca="false">SUM(E21:E27)</f>
        <v>7052</v>
      </c>
      <c r="F28" s="25" t="n">
        <f aca="false">SUM(F21:F27)</f>
        <v>2899</v>
      </c>
      <c r="G28" s="21"/>
      <c r="H28" s="22" t="s">
        <v>106</v>
      </c>
      <c r="I28" s="24" t="n">
        <f aca="false">SUM(I3:I27)</f>
        <v>4962</v>
      </c>
      <c r="J28" s="24" t="n">
        <f aca="false">SUM(J3:J27)</f>
        <v>4958</v>
      </c>
      <c r="K28" s="24" t="n">
        <f aca="false">SUM(K3:K27)</f>
        <v>9920</v>
      </c>
      <c r="L28" s="26" t="n">
        <f aca="false">SUM(L3:L27)</f>
        <v>417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4</v>
      </c>
      <c r="D29" s="11" t="n">
        <v>138</v>
      </c>
      <c r="E29" s="12" t="n">
        <f aca="false">SUM(C29:D29)</f>
        <v>282</v>
      </c>
      <c r="F29" s="13" t="n">
        <v>91</v>
      </c>
      <c r="G29" s="9" t="s">
        <v>109</v>
      </c>
      <c r="H29" s="10" t="s">
        <v>110</v>
      </c>
      <c r="I29" s="14" t="n">
        <v>261</v>
      </c>
      <c r="J29" s="14" t="n">
        <v>257</v>
      </c>
      <c r="K29" s="12" t="n">
        <f aca="false">SUM(I29:J29)</f>
        <v>518</v>
      </c>
      <c r="L29" s="15" t="n">
        <v>19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3</v>
      </c>
      <c r="D30" s="18" t="n">
        <v>183</v>
      </c>
      <c r="E30" s="12" t="n">
        <f aca="false">SUM(C30:D30)</f>
        <v>356</v>
      </c>
      <c r="F30" s="19" t="n">
        <v>152</v>
      </c>
      <c r="G30" s="16" t="s">
        <v>113</v>
      </c>
      <c r="H30" s="17" t="s">
        <v>114</v>
      </c>
      <c r="I30" s="12" t="n">
        <v>117</v>
      </c>
      <c r="J30" s="12" t="n">
        <v>113</v>
      </c>
      <c r="K30" s="12" t="n">
        <f aca="false">SUM(I30:J30)</f>
        <v>230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8</v>
      </c>
      <c r="E31" s="12" t="n">
        <f aca="false">SUM(C31:D31)</f>
        <v>134</v>
      </c>
      <c r="F31" s="19" t="n">
        <v>43</v>
      </c>
      <c r="G31" s="16" t="s">
        <v>117</v>
      </c>
      <c r="H31" s="17" t="s">
        <v>118</v>
      </c>
      <c r="I31" s="12" t="n">
        <v>122</v>
      </c>
      <c r="J31" s="12" t="n">
        <v>114</v>
      </c>
      <c r="K31" s="12" t="n">
        <f aca="false">SUM(I31:J31)</f>
        <v>236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30</v>
      </c>
      <c r="E32" s="12" t="n">
        <f aca="false">SUM(C32:D32)</f>
        <v>278</v>
      </c>
      <c r="F32" s="19" t="n">
        <v>96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4</v>
      </c>
      <c r="D33" s="18" t="n">
        <v>45</v>
      </c>
      <c r="E33" s="12" t="n">
        <f aca="false">SUM(C33:D33)</f>
        <v>89</v>
      </c>
      <c r="F33" s="19" t="n">
        <v>27</v>
      </c>
      <c r="G33" s="16" t="s">
        <v>124</v>
      </c>
      <c r="H33" s="17" t="s">
        <v>125</v>
      </c>
      <c r="I33" s="12" t="n">
        <v>87</v>
      </c>
      <c r="J33" s="12" t="n">
        <v>94</v>
      </c>
      <c r="K33" s="12" t="n">
        <f aca="false">SUM(I33:J33)</f>
        <v>181</v>
      </c>
      <c r="L33" s="20" t="n">
        <v>66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09</v>
      </c>
      <c r="J34" s="12" t="n">
        <v>278</v>
      </c>
      <c r="K34" s="12" t="n">
        <f aca="false">SUM(I34:J34)</f>
        <v>587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96</v>
      </c>
      <c r="E35" s="12" t="n">
        <f aca="false">SUM(C35:D35)</f>
        <v>192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7</v>
      </c>
      <c r="J36" s="12" t="n">
        <v>176</v>
      </c>
      <c r="K36" s="12" t="n">
        <f aca="false">SUM(I36:J36)</f>
        <v>353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88</v>
      </c>
      <c r="E37" s="12" t="n">
        <f aca="false">SUM(C37:D37)</f>
        <v>371</v>
      </c>
      <c r="F37" s="20" t="n">
        <v>131</v>
      </c>
      <c r="G37" s="16" t="s">
        <v>140</v>
      </c>
      <c r="H37" s="17" t="s">
        <v>141</v>
      </c>
      <c r="I37" s="12" t="n">
        <v>328</v>
      </c>
      <c r="J37" s="12" t="n">
        <v>335</v>
      </c>
      <c r="K37" s="12" t="n">
        <f aca="false">SUM(I37:J37)</f>
        <v>663</v>
      </c>
      <c r="L37" s="20" t="n">
        <v>228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5</v>
      </c>
      <c r="E38" s="12" t="n">
        <f aca="false">SUM(C38:D38)</f>
        <v>322</v>
      </c>
      <c r="F38" s="20" t="n">
        <v>109</v>
      </c>
      <c r="G38" s="16" t="s">
        <v>144</v>
      </c>
      <c r="H38" s="17" t="s">
        <v>145</v>
      </c>
      <c r="I38" s="12" t="n">
        <v>167</v>
      </c>
      <c r="J38" s="12" t="n">
        <v>189</v>
      </c>
      <c r="K38" s="12" t="n">
        <f aca="false">SUM(I38:J38)</f>
        <v>356</v>
      </c>
      <c r="L38" s="20" t="n">
        <v>159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4</v>
      </c>
      <c r="D39" s="12" t="n">
        <v>313</v>
      </c>
      <c r="E39" s="12" t="n">
        <f aca="false">SUM(C39:D39)</f>
        <v>617</v>
      </c>
      <c r="F39" s="20" t="n">
        <v>213</v>
      </c>
      <c r="G39" s="16" t="s">
        <v>148</v>
      </c>
      <c r="H39" s="17" t="s">
        <v>149</v>
      </c>
      <c r="I39" s="12" t="n">
        <v>252</v>
      </c>
      <c r="J39" s="12" t="n">
        <v>254</v>
      </c>
      <c r="K39" s="12" t="n">
        <f aca="false">SUM(I39:J39)</f>
        <v>506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9</v>
      </c>
      <c r="D40" s="24" t="n">
        <f aca="false">SUM(D29:D39)</f>
        <v>1538</v>
      </c>
      <c r="E40" s="24" t="n">
        <f aca="false">SUM(E29:E39)</f>
        <v>3047</v>
      </c>
      <c r="F40" s="26" t="n">
        <f aca="false">SUM(F29:F39)</f>
        <v>1070</v>
      </c>
      <c r="G40" s="16" t="s">
        <v>151</v>
      </c>
      <c r="H40" s="17" t="s">
        <v>152</v>
      </c>
      <c r="I40" s="12" t="n">
        <v>196</v>
      </c>
      <c r="J40" s="12" t="n">
        <v>190</v>
      </c>
      <c r="K40" s="12" t="n">
        <f aca="false">SUM(I40:J40)</f>
        <v>386</v>
      </c>
      <c r="L40" s="20" t="n">
        <v>13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8</v>
      </c>
      <c r="D41" s="14" t="n">
        <v>144</v>
      </c>
      <c r="E41" s="12" t="n">
        <f aca="false">SUM(C41:D41)</f>
        <v>292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8</v>
      </c>
      <c r="E42" s="12" t="n">
        <f aca="false">SUM(C42:D42)</f>
        <v>350</v>
      </c>
      <c r="F42" s="20" t="n">
        <v>124</v>
      </c>
      <c r="G42" s="21"/>
      <c r="H42" s="22" t="s">
        <v>159</v>
      </c>
      <c r="I42" s="24" t="n">
        <f aca="false">SUM(I29:I41)</f>
        <v>2240</v>
      </c>
      <c r="J42" s="24" t="n">
        <f aca="false">SUM(J29:J41)</f>
        <v>2225</v>
      </c>
      <c r="K42" s="24" t="n">
        <f aca="false">SUM(K29:K41)</f>
        <v>4465</v>
      </c>
      <c r="L42" s="26" t="n">
        <f aca="false">SUM(L29:L41)</f>
        <v>157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104</v>
      </c>
      <c r="E43" s="12" t="n">
        <f aca="false">SUM(C43:D43)</f>
        <v>219</v>
      </c>
      <c r="F43" s="20" t="n">
        <v>94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0</v>
      </c>
      <c r="E44" s="12" t="n">
        <f aca="false">SUM(C44:D44)</f>
        <v>245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3</v>
      </c>
      <c r="D45" s="12" t="n">
        <v>106</v>
      </c>
      <c r="E45" s="12" t="n">
        <f aca="false">SUM(C45:D45)</f>
        <v>209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2</v>
      </c>
      <c r="D46" s="12" t="n">
        <v>136</v>
      </c>
      <c r="E46" s="12" t="n">
        <f aca="false">SUM(C46:D46)</f>
        <v>308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2</v>
      </c>
      <c r="E47" s="12" t="n">
        <f aca="false">SUM(C47:D47)</f>
        <v>229</v>
      </c>
      <c r="F47" s="20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3</v>
      </c>
      <c r="D48" s="12" t="n">
        <v>54</v>
      </c>
      <c r="E48" s="12" t="n">
        <f aca="false">SUM(C48:D48)</f>
        <v>107</v>
      </c>
      <c r="F48" s="20" t="n">
        <v>4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7</v>
      </c>
      <c r="E49" s="12" t="n">
        <f aca="false">SUM(C49:D49)</f>
        <v>297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5</v>
      </c>
      <c r="D50" s="24" t="n">
        <f aca="false">SUM(D41:D49)</f>
        <v>1111</v>
      </c>
      <c r="E50" s="24" t="n">
        <f aca="false">SUM(E41:E49)</f>
        <v>2256</v>
      </c>
      <c r="F50" s="24" t="n">
        <f aca="false">SUM(F41:F49)</f>
        <v>83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7</v>
      </c>
      <c r="D56" s="14" t="n">
        <v>103</v>
      </c>
      <c r="E56" s="14" t="n">
        <f aca="false">SUM(C56:D56)</f>
        <v>220</v>
      </c>
      <c r="F56" s="15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1</v>
      </c>
      <c r="H57" s="35" t="s">
        <v>179</v>
      </c>
      <c r="I57" s="36" t="n">
        <f aca="false">SUM(C9,C20,C28,C40,C50,I28,I42)</f>
        <v>16682</v>
      </c>
      <c r="J57" s="36" t="n">
        <f aca="false">SUM(D9,D20,D28,D40,D50,J28,J42)</f>
        <v>16433</v>
      </c>
      <c r="K57" s="36" t="n">
        <f aca="false">SUM(I57,J57)</f>
        <v>33115</v>
      </c>
      <c r="L57" s="36" t="n">
        <f aca="false">SUM(F9,F20,F28,F40,F50,L28,L42)</f>
        <v>1317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70</v>
      </c>
      <c r="D58" s="12" t="n">
        <v>377</v>
      </c>
      <c r="E58" s="12" t="n">
        <f aca="false">SUM(C58:D58)</f>
        <v>747</v>
      </c>
      <c r="F58" s="20" t="n">
        <v>30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59</v>
      </c>
      <c r="E59" s="12" t="n">
        <f aca="false">SUM(C59:D59)</f>
        <v>131</v>
      </c>
      <c r="F59" s="20" t="n">
        <v>55</v>
      </c>
      <c r="H59" s="37" t="s">
        <v>184</v>
      </c>
      <c r="I59" s="36" t="n">
        <v>872</v>
      </c>
      <c r="J59" s="36" t="n">
        <v>856</v>
      </c>
      <c r="K59" s="36" t="n">
        <f aca="false">SUM(I59,J59)</f>
        <v>172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3</v>
      </c>
      <c r="E60" s="12" t="n">
        <f aca="false">SUM(C60:D60)</f>
        <v>244</v>
      </c>
      <c r="F60" s="20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65</v>
      </c>
      <c r="E61" s="12" t="n">
        <f aca="false">SUM(C61:D61)</f>
        <v>142</v>
      </c>
      <c r="F61" s="20" t="n">
        <v>52</v>
      </c>
      <c r="H61" s="35" t="s">
        <v>189</v>
      </c>
      <c r="I61" s="36" t="n">
        <f aca="false">SUM(C71,C78,C90,C104)</f>
        <v>7379</v>
      </c>
      <c r="J61" s="36" t="n">
        <f aca="false">SUM(D71,D78,D90,D104)</f>
        <v>7087</v>
      </c>
      <c r="K61" s="36" t="n">
        <f aca="false">SUM(I61,J61)</f>
        <v>14466</v>
      </c>
      <c r="L61" s="36" t="n">
        <f aca="false">SUM(F71,F78,F90,F104)</f>
        <v>565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6</v>
      </c>
      <c r="D62" s="12" t="n">
        <v>119</v>
      </c>
      <c r="E62" s="12" t="n">
        <f aca="false">SUM(C62:D62)</f>
        <v>235</v>
      </c>
      <c r="F62" s="20" t="n">
        <v>69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1</v>
      </c>
      <c r="D63" s="12" t="n">
        <v>47</v>
      </c>
      <c r="E63" s="12" t="n">
        <f aca="false">SUM(C63:D63)</f>
        <v>98</v>
      </c>
      <c r="F63" s="20" t="n">
        <v>51</v>
      </c>
      <c r="H63" s="37" t="s">
        <v>184</v>
      </c>
      <c r="I63" s="39" t="n">
        <v>1120</v>
      </c>
      <c r="J63" s="39" t="n">
        <v>1015</v>
      </c>
      <c r="K63" s="36" t="n">
        <f aca="false">SUM(I63,J63)</f>
        <v>2135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1</v>
      </c>
      <c r="D64" s="12" t="n">
        <v>232</v>
      </c>
      <c r="E64" s="12" t="n">
        <f aca="false">SUM(C64:D64)</f>
        <v>493</v>
      </c>
      <c r="F64" s="20" t="n">
        <v>221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5</v>
      </c>
      <c r="D65" s="12" t="n">
        <v>90</v>
      </c>
      <c r="E65" s="12" t="n">
        <f aca="false">SUM(C65:D65)</f>
        <v>195</v>
      </c>
      <c r="F65" s="20" t="n">
        <v>8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4</v>
      </c>
      <c r="D66" s="12" t="n">
        <v>154</v>
      </c>
      <c r="E66" s="12" t="n">
        <f aca="false">SUM(C66:D66)</f>
        <v>338</v>
      </c>
      <c r="F66" s="20" t="n">
        <v>180</v>
      </c>
      <c r="H66" s="43" t="s">
        <v>200</v>
      </c>
      <c r="I66" s="36" t="n">
        <f aca="false">(I57+I61)-I68</f>
        <v>22069</v>
      </c>
      <c r="J66" s="36" t="n">
        <f aca="false">(J57+J61)-J68</f>
        <v>21649</v>
      </c>
      <c r="K66" s="36" t="n">
        <f aca="false">SUM(I66:J66)</f>
        <v>43718</v>
      </c>
      <c r="L66" s="36" t="n">
        <v>16987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0</v>
      </c>
      <c r="D67" s="12" t="n">
        <v>392</v>
      </c>
      <c r="E67" s="12" t="n">
        <f aca="false">SUM(C67:D67)</f>
        <v>842</v>
      </c>
      <c r="F67" s="20" t="n">
        <v>37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4</v>
      </c>
      <c r="D68" s="12" t="n">
        <v>35</v>
      </c>
      <c r="E68" s="12" t="n">
        <f aca="false">SUM(C68:D68)</f>
        <v>79</v>
      </c>
      <c r="F68" s="20" t="n">
        <v>46</v>
      </c>
      <c r="H68" s="43" t="s">
        <v>205</v>
      </c>
      <c r="I68" s="36" t="n">
        <f aca="false">SUM(I59,I63)</f>
        <v>1992</v>
      </c>
      <c r="J68" s="36" t="n">
        <f aca="false">SUM(J59,J63)</f>
        <v>1871</v>
      </c>
      <c r="K68" s="36" t="n">
        <f aca="false">SUM(K59,K63)</f>
        <v>3863</v>
      </c>
      <c r="L68" s="36" t="n">
        <v>184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1</v>
      </c>
      <c r="D69" s="12" t="n">
        <v>342</v>
      </c>
      <c r="E69" s="12" t="n">
        <f aca="false">SUM(C69:D69)</f>
        <v>683</v>
      </c>
      <c r="F69" s="20" t="n">
        <v>263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2</v>
      </c>
      <c r="D70" s="12" t="n">
        <v>217</v>
      </c>
      <c r="E70" s="12" t="n">
        <f aca="false">SUM(C70:D70)</f>
        <v>449</v>
      </c>
      <c r="F70" s="20" t="n">
        <v>175</v>
      </c>
      <c r="H70" s="43" t="s">
        <v>210</v>
      </c>
      <c r="I70" s="36" t="n">
        <f aca="false">SUM(I66+I68)</f>
        <v>24061</v>
      </c>
      <c r="J70" s="36" t="n">
        <f aca="false">SUM(J66+J68)</f>
        <v>23520</v>
      </c>
      <c r="K70" s="36" t="n">
        <f aca="false">SUM(K66+K68)</f>
        <v>47581</v>
      </c>
      <c r="L70" s="36" t="n">
        <f aca="false">SUM(L66:L69)</f>
        <v>1883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33</v>
      </c>
      <c r="D71" s="24" t="n">
        <f aca="false">SUM(D56:D70)</f>
        <v>2443</v>
      </c>
      <c r="E71" s="24" t="n">
        <f aca="false">SUM(E56:E70)</f>
        <v>5076</v>
      </c>
      <c r="F71" s="24" t="n">
        <f aca="false">SUM(F56:F70)</f>
        <v>2135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98</v>
      </c>
      <c r="D72" s="14" t="n">
        <v>271</v>
      </c>
      <c r="E72" s="12" t="n">
        <f aca="false">SUM(C72:D72)</f>
        <v>569</v>
      </c>
      <c r="F72" s="15" t="n">
        <v>21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85</v>
      </c>
      <c r="D73" s="12" t="n">
        <v>256</v>
      </c>
      <c r="E73" s="12" t="n">
        <f aca="false">SUM(C73:D73)</f>
        <v>541</v>
      </c>
      <c r="F73" s="20" t="n">
        <v>201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8</v>
      </c>
      <c r="D74" s="12" t="n">
        <v>286</v>
      </c>
      <c r="E74" s="12" t="n">
        <f aca="false">SUM(C74:D74)</f>
        <v>574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6</v>
      </c>
      <c r="D75" s="12" t="n">
        <v>117</v>
      </c>
      <c r="E75" s="12" t="n">
        <f aca="false">SUM(C75:D75)</f>
        <v>243</v>
      </c>
      <c r="F75" s="20" t="n">
        <v>81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3</v>
      </c>
      <c r="D76" s="12" t="n">
        <v>42</v>
      </c>
      <c r="E76" s="12" t="n">
        <f aca="false">SUM(C76:D76)</f>
        <v>85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5</v>
      </c>
      <c r="D77" s="12" t="n">
        <v>156</v>
      </c>
      <c r="E77" s="12" t="n">
        <f aca="false">SUM(C77:D77)</f>
        <v>291</v>
      </c>
      <c r="F77" s="20" t="n">
        <v>134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75</v>
      </c>
      <c r="D78" s="24" t="n">
        <f aca="false">SUM(D72:D77)</f>
        <v>1128</v>
      </c>
      <c r="E78" s="24" t="n">
        <f aca="false">SUM(C78:D78)</f>
        <v>2303</v>
      </c>
      <c r="F78" s="26" t="n">
        <f aca="false">SUM(F72:F77)</f>
        <v>855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5</v>
      </c>
      <c r="D79" s="14" t="n">
        <v>123</v>
      </c>
      <c r="E79" s="12" t="n">
        <f aca="false">SUM(C79:D79)</f>
        <v>258</v>
      </c>
      <c r="F79" s="15" t="n">
        <v>80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6</v>
      </c>
      <c r="D80" s="12" t="n">
        <v>101</v>
      </c>
      <c r="E80" s="12" t="n">
        <f aca="false">SUM(C80:D80)</f>
        <v>197</v>
      </c>
      <c r="F80" s="20" t="n">
        <v>73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0</v>
      </c>
      <c r="D81" s="12" t="n">
        <v>168</v>
      </c>
      <c r="E81" s="12" t="n">
        <f aca="false">SUM(C81:D81)</f>
        <v>338</v>
      </c>
      <c r="F81" s="20" t="n">
        <v>117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9</v>
      </c>
      <c r="D82" s="12" t="n">
        <v>209</v>
      </c>
      <c r="E82" s="12" t="n">
        <f aca="false">SUM(C82:D82)</f>
        <v>408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6</v>
      </c>
      <c r="E83" s="12" t="n">
        <f aca="false">SUM(C83:D83)</f>
        <v>325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0</v>
      </c>
      <c r="D84" s="12" t="n">
        <v>209</v>
      </c>
      <c r="E84" s="12" t="n">
        <f aca="false">SUM(C84:D84)</f>
        <v>419</v>
      </c>
      <c r="F84" s="20" t="n">
        <v>172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3</v>
      </c>
      <c r="E85" s="12" t="n">
        <f aca="false">SUM(C85:D85)</f>
        <v>298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5</v>
      </c>
      <c r="D86" s="12" t="n">
        <v>86</v>
      </c>
      <c r="E86" s="12" t="n">
        <f aca="false">SUM(C86:D86)</f>
        <v>161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2</v>
      </c>
      <c r="D87" s="12" t="n">
        <v>125</v>
      </c>
      <c r="E87" s="12" t="n">
        <f aca="false">SUM(C87:D87)</f>
        <v>247</v>
      </c>
      <c r="F87" s="20" t="n">
        <v>96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0</v>
      </c>
      <c r="D88" s="12" t="n">
        <v>20</v>
      </c>
      <c r="E88" s="12" t="n">
        <f aca="false">SUM(C88:D88)</f>
        <v>40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0</v>
      </c>
      <c r="E89" s="12" t="n">
        <f aca="false">SUM(C89:D89)</f>
        <v>177</v>
      </c>
      <c r="F89" s="20" t="n">
        <v>62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08</v>
      </c>
      <c r="D90" s="24" t="n">
        <f aca="false">SUM(D79:D89)</f>
        <v>1460</v>
      </c>
      <c r="E90" s="24" t="n">
        <f aca="false">SUM(C90:D90)</f>
        <v>2868</v>
      </c>
      <c r="F90" s="26" t="n">
        <f aca="false">SUM(F79:F89)</f>
        <v>102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8</v>
      </c>
      <c r="D91" s="14" t="n">
        <v>117</v>
      </c>
      <c r="E91" s="12" t="n">
        <f aca="false">SUM(C91:D91)</f>
        <v>235</v>
      </c>
      <c r="F91" s="15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6</v>
      </c>
      <c r="D92" s="12" t="n">
        <v>162</v>
      </c>
      <c r="E92" s="12" t="n">
        <f aca="false">SUM(C92:D92)</f>
        <v>358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0</v>
      </c>
      <c r="D93" s="12" t="n">
        <v>102</v>
      </c>
      <c r="E93" s="12" t="n">
        <f aca="false">SUM(C93:D93)</f>
        <v>212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8</v>
      </c>
      <c r="D94" s="12" t="n">
        <v>70</v>
      </c>
      <c r="E94" s="12" t="n">
        <f aca="false">SUM(C94:D94)</f>
        <v>138</v>
      </c>
      <c r="F94" s="20" t="n">
        <v>67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7</v>
      </c>
      <c r="E95" s="12" t="n">
        <f aca="false">SUM(C95:D95)</f>
        <v>356</v>
      </c>
      <c r="F95" s="20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3</v>
      </c>
      <c r="E96" s="12" t="n">
        <f aca="false">SUM(C96:D96)</f>
        <v>237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9</v>
      </c>
      <c r="E97" s="12" t="n">
        <f aca="false">SUM(C97:D97)</f>
        <v>189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5</v>
      </c>
      <c r="D98" s="12" t="n">
        <v>259</v>
      </c>
      <c r="E98" s="12" t="n">
        <f aca="false">SUM(C98:D98)</f>
        <v>534</v>
      </c>
      <c r="F98" s="20" t="n">
        <v>241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0</v>
      </c>
      <c r="E99" s="12" t="n">
        <f aca="false">SUM(C99:D99)</f>
        <v>330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7</v>
      </c>
      <c r="D100" s="12" t="n">
        <v>548</v>
      </c>
      <c r="E100" s="12" t="n">
        <f aca="false">SUM(C100:D100)</f>
        <v>1145</v>
      </c>
      <c r="F100" s="20" t="n">
        <v>509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23</v>
      </c>
      <c r="E101" s="12" t="n">
        <f aca="false">SUM(C101:D101)</f>
        <v>32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2</v>
      </c>
      <c r="D102" s="12" t="n">
        <v>62</v>
      </c>
      <c r="E102" s="12" t="n">
        <f aca="false">SUM(C102:D102)</f>
        <v>114</v>
      </c>
      <c r="F102" s="20" t="n">
        <v>4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5</v>
      </c>
      <c r="D103" s="12" t="n">
        <v>164</v>
      </c>
      <c r="E103" s="12" t="n">
        <f aca="false">SUM(C103:D103)</f>
        <v>339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3</v>
      </c>
      <c r="D104" s="24" t="n">
        <f aca="false">SUM(D91:D103)</f>
        <v>2056</v>
      </c>
      <c r="E104" s="24" t="n">
        <f aca="false">SUM(C104:D104)</f>
        <v>4219</v>
      </c>
      <c r="F104" s="26" t="n">
        <f aca="false">SUM(F91:F103)</f>
        <v>164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9" activeCellId="0" sqref="L59:L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4</v>
      </c>
      <c r="D3" s="11" t="n">
        <v>72</v>
      </c>
      <c r="E3" s="12" t="n">
        <f aca="false">SUM(C3:D3)</f>
        <v>156</v>
      </c>
      <c r="F3" s="13" t="n">
        <v>47</v>
      </c>
      <c r="G3" s="9" t="s">
        <v>9</v>
      </c>
      <c r="H3" s="10" t="s">
        <v>10</v>
      </c>
      <c r="I3" s="14" t="n">
        <v>122</v>
      </c>
      <c r="J3" s="14" t="n">
        <v>143</v>
      </c>
      <c r="K3" s="12" t="n">
        <f aca="false">SUM(I3:J3)</f>
        <v>265</v>
      </c>
      <c r="L3" s="15" t="n">
        <v>120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20</v>
      </c>
      <c r="E4" s="12" t="n">
        <f aca="false">SUM(C4:D4)</f>
        <v>241</v>
      </c>
      <c r="F4" s="19" t="n">
        <v>86</v>
      </c>
      <c r="G4" s="16" t="s">
        <v>13</v>
      </c>
      <c r="H4" s="17" t="s">
        <v>14</v>
      </c>
      <c r="I4" s="12" t="n">
        <v>376</v>
      </c>
      <c r="J4" s="12" t="n">
        <v>393</v>
      </c>
      <c r="K4" s="12" t="n">
        <f aca="false">SUM(I4:J4)</f>
        <v>769</v>
      </c>
      <c r="L4" s="20" t="n">
        <v>339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5</v>
      </c>
      <c r="D5" s="18" t="n">
        <v>293</v>
      </c>
      <c r="E5" s="12" t="n">
        <f aca="false">SUM(C5:D5)</f>
        <v>548</v>
      </c>
      <c r="F5" s="19" t="n">
        <v>180</v>
      </c>
      <c r="G5" s="16" t="s">
        <v>17</v>
      </c>
      <c r="H5" s="17" t="s">
        <v>18</v>
      </c>
      <c r="I5" s="12" t="n">
        <v>331</v>
      </c>
      <c r="J5" s="12" t="n">
        <v>266</v>
      </c>
      <c r="K5" s="12" t="n">
        <f aca="false">SUM(I5:J5)</f>
        <v>597</v>
      </c>
      <c r="L5" s="20" t="n">
        <v>272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6</v>
      </c>
      <c r="D6" s="18" t="n">
        <v>232</v>
      </c>
      <c r="E6" s="12" t="n">
        <f aca="false">SUM(C6:D6)</f>
        <v>478</v>
      </c>
      <c r="F6" s="19" t="n">
        <v>197</v>
      </c>
      <c r="G6" s="16" t="s">
        <v>21</v>
      </c>
      <c r="H6" s="17" t="s">
        <v>22</v>
      </c>
      <c r="I6" s="12" t="n">
        <v>185</v>
      </c>
      <c r="J6" s="12" t="n">
        <v>206</v>
      </c>
      <c r="K6" s="12" t="n">
        <f aca="false">SUM(I6:J6)</f>
        <v>391</v>
      </c>
      <c r="L6" s="20" t="n">
        <v>190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1</v>
      </c>
      <c r="D7" s="18" t="n">
        <v>636</v>
      </c>
      <c r="E7" s="12" t="n">
        <f aca="false">SUM(C7:D7)</f>
        <v>1287</v>
      </c>
      <c r="F7" s="19" t="n">
        <v>506</v>
      </c>
      <c r="G7" s="16" t="s">
        <v>25</v>
      </c>
      <c r="H7" s="17" t="s">
        <v>26</v>
      </c>
      <c r="I7" s="12" t="n">
        <v>484</v>
      </c>
      <c r="J7" s="12" t="n">
        <v>509</v>
      </c>
      <c r="K7" s="12" t="n">
        <f aca="false">SUM(I7:J7)</f>
        <v>993</v>
      </c>
      <c r="L7" s="20" t="n">
        <v>40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9</v>
      </c>
      <c r="D8" s="18" t="n">
        <v>171</v>
      </c>
      <c r="E8" s="12" t="n">
        <f aca="false">SUM(C8:D8)</f>
        <v>330</v>
      </c>
      <c r="F8" s="19" t="n">
        <v>119</v>
      </c>
      <c r="G8" s="16" t="s">
        <v>29</v>
      </c>
      <c r="H8" s="17" t="s">
        <v>30</v>
      </c>
      <c r="I8" s="12" t="n">
        <v>301</v>
      </c>
      <c r="J8" s="12" t="n">
        <v>262</v>
      </c>
      <c r="K8" s="12" t="n">
        <f aca="false">SUM(I8:J8)</f>
        <v>563</v>
      </c>
      <c r="L8" s="20" t="n">
        <v>23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24</v>
      </c>
      <c r="E9" s="24" t="n">
        <f aca="false">SUM(E3:E8)</f>
        <v>3040</v>
      </c>
      <c r="F9" s="25" t="n">
        <f aca="false">SUM(F3:F8)</f>
        <v>1135</v>
      </c>
      <c r="G9" s="16" t="s">
        <v>32</v>
      </c>
      <c r="H9" s="17" t="s">
        <v>33</v>
      </c>
      <c r="I9" s="12" t="n">
        <v>547</v>
      </c>
      <c r="J9" s="12" t="n">
        <v>459</v>
      </c>
      <c r="K9" s="12" t="n">
        <f aca="false">SUM(I9:J9)</f>
        <v>1006</v>
      </c>
      <c r="L9" s="20" t="n">
        <v>49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5</v>
      </c>
      <c r="D10" s="11" t="n">
        <v>299</v>
      </c>
      <c r="E10" s="12" t="n">
        <f aca="false">SUM(C10:D10)</f>
        <v>624</v>
      </c>
      <c r="F10" s="13" t="n">
        <v>263</v>
      </c>
      <c r="G10" s="16" t="s">
        <v>36</v>
      </c>
      <c r="H10" s="17" t="s">
        <v>37</v>
      </c>
      <c r="I10" s="12" t="n">
        <v>184</v>
      </c>
      <c r="J10" s="12" t="n">
        <v>178</v>
      </c>
      <c r="K10" s="12" t="n">
        <f aca="false">SUM(I10:J10)</f>
        <v>362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2</v>
      </c>
      <c r="E11" s="12" t="n">
        <f aca="false">SUM(C11:D11)</f>
        <v>170</v>
      </c>
      <c r="F11" s="19" t="n">
        <v>73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5</v>
      </c>
      <c r="D12" s="18" t="n">
        <v>135</v>
      </c>
      <c r="E12" s="12" t="n">
        <f aca="false">SUM(C12:D12)</f>
        <v>280</v>
      </c>
      <c r="F12" s="19" t="n">
        <v>132</v>
      </c>
      <c r="G12" s="16" t="s">
        <v>44</v>
      </c>
      <c r="H12" s="17" t="s">
        <v>45</v>
      </c>
      <c r="I12" s="12" t="n">
        <v>238</v>
      </c>
      <c r="J12" s="12" t="n">
        <v>215</v>
      </c>
      <c r="K12" s="12" t="n">
        <f aca="false">SUM(I12:J12)</f>
        <v>453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7</v>
      </c>
      <c r="D13" s="18" t="n">
        <v>96</v>
      </c>
      <c r="E13" s="12" t="n">
        <f aca="false">SUM(C13:D13)</f>
        <v>193</v>
      </c>
      <c r="F13" s="19" t="n">
        <v>89</v>
      </c>
      <c r="G13" s="16" t="s">
        <v>48</v>
      </c>
      <c r="H13" s="17" t="s">
        <v>49</v>
      </c>
      <c r="I13" s="12" t="n">
        <v>265</v>
      </c>
      <c r="J13" s="12" t="n">
        <v>267</v>
      </c>
      <c r="K13" s="12" t="n">
        <f aca="false">SUM(I13:J13)</f>
        <v>532</v>
      </c>
      <c r="L13" s="20" t="n">
        <v>18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1</v>
      </c>
      <c r="E14" s="12" t="n">
        <f aca="false">SUM(C14:D14)</f>
        <v>117</v>
      </c>
      <c r="F14" s="19" t="n">
        <v>55</v>
      </c>
      <c r="G14" s="16" t="s">
        <v>52</v>
      </c>
      <c r="H14" s="17" t="s">
        <v>53</v>
      </c>
      <c r="I14" s="12" t="n">
        <v>168</v>
      </c>
      <c r="J14" s="12" t="n">
        <v>173</v>
      </c>
      <c r="K14" s="12" t="n">
        <f aca="false">SUM(I14:J14)</f>
        <v>341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80</v>
      </c>
      <c r="E15" s="12" t="n">
        <f aca="false">SUM(C15:D15)</f>
        <v>153</v>
      </c>
      <c r="F15" s="19" t="n">
        <v>60</v>
      </c>
      <c r="G15" s="16" t="s">
        <v>56</v>
      </c>
      <c r="H15" s="17" t="s">
        <v>57</v>
      </c>
      <c r="I15" s="12" t="n">
        <v>143</v>
      </c>
      <c r="J15" s="12" t="n">
        <v>148</v>
      </c>
      <c r="K15" s="12" t="n">
        <f aca="false">SUM(I15:J15)</f>
        <v>291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7</v>
      </c>
      <c r="E16" s="12" t="n">
        <f aca="false">SUM(C16:D16)</f>
        <v>275</v>
      </c>
      <c r="F16" s="19" t="n">
        <v>127</v>
      </c>
      <c r="G16" s="16" t="s">
        <v>60</v>
      </c>
      <c r="H16" s="17" t="s">
        <v>61</v>
      </c>
      <c r="I16" s="12" t="n">
        <v>47</v>
      </c>
      <c r="J16" s="12" t="n">
        <v>90</v>
      </c>
      <c r="K16" s="12" t="n">
        <f aca="false">SUM(I16:J16)</f>
        <v>137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0</v>
      </c>
      <c r="D17" s="18" t="n">
        <v>615</v>
      </c>
      <c r="E17" s="12" t="n">
        <f aca="false">SUM(C17:D17)</f>
        <v>1245</v>
      </c>
      <c r="F17" s="19" t="n">
        <v>578</v>
      </c>
      <c r="G17" s="16" t="s">
        <v>64</v>
      </c>
      <c r="H17" s="17" t="s">
        <v>65</v>
      </c>
      <c r="I17" s="12" t="n">
        <v>51</v>
      </c>
      <c r="J17" s="12" t="n">
        <v>42</v>
      </c>
      <c r="K17" s="12" t="n">
        <f aca="false">SUM(I17:J17)</f>
        <v>93</v>
      </c>
      <c r="L17" s="20" t="n">
        <v>6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79</v>
      </c>
      <c r="E18" s="12" t="n">
        <f aca="false">SUM(C18:D18)</f>
        <v>153</v>
      </c>
      <c r="F18" s="19" t="n">
        <v>63</v>
      </c>
      <c r="G18" s="16" t="s">
        <v>68</v>
      </c>
      <c r="H18" s="17" t="s">
        <v>69</v>
      </c>
      <c r="I18" s="12" t="n">
        <v>41</v>
      </c>
      <c r="J18" s="12" t="n">
        <v>39</v>
      </c>
      <c r="K18" s="12" t="n">
        <f aca="false">SUM(I18:J18)</f>
        <v>80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5</v>
      </c>
      <c r="D19" s="18" t="n">
        <v>61</v>
      </c>
      <c r="E19" s="12" t="n">
        <f aca="false">SUM(C19:D19)</f>
        <v>136</v>
      </c>
      <c r="F19" s="19" t="n">
        <v>63</v>
      </c>
      <c r="G19" s="16" t="s">
        <v>72</v>
      </c>
      <c r="H19" s="17" t="s">
        <v>73</v>
      </c>
      <c r="I19" s="12" t="n">
        <v>78</v>
      </c>
      <c r="J19" s="12" t="n">
        <v>74</v>
      </c>
      <c r="K19" s="12" t="n">
        <f aca="false">SUM(I19:J19)</f>
        <v>152</v>
      </c>
      <c r="L19" s="20" t="n">
        <v>7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1</v>
      </c>
      <c r="D20" s="23" t="n">
        <f aca="false">SUM(D10:D19)</f>
        <v>1655</v>
      </c>
      <c r="E20" s="24" t="n">
        <f aca="false">SUM(E10:E19)</f>
        <v>3346</v>
      </c>
      <c r="F20" s="25" t="n">
        <f aca="false">SUM(F10:F19)</f>
        <v>1503</v>
      </c>
      <c r="G20" s="16" t="s">
        <v>75</v>
      </c>
      <c r="H20" s="17" t="s">
        <v>76</v>
      </c>
      <c r="I20" s="12" t="n">
        <v>351</v>
      </c>
      <c r="J20" s="12" t="n">
        <v>342</v>
      </c>
      <c r="K20" s="12" t="n">
        <f aca="false">SUM(I20:J20)</f>
        <v>693</v>
      </c>
      <c r="L20" s="20" t="n">
        <v>284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4</v>
      </c>
      <c r="D21" s="11" t="n">
        <v>530</v>
      </c>
      <c r="E21" s="12" t="n">
        <f aca="false">SUM(C21:D21)</f>
        <v>1104</v>
      </c>
      <c r="F21" s="13" t="n">
        <v>386</v>
      </c>
      <c r="G21" s="16" t="s">
        <v>79</v>
      </c>
      <c r="H21" s="17" t="s">
        <v>80</v>
      </c>
      <c r="I21" s="12" t="n">
        <v>185</v>
      </c>
      <c r="J21" s="12" t="n">
        <v>199</v>
      </c>
      <c r="K21" s="12" t="n">
        <f aca="false">SUM(I21:J21)</f>
        <v>384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1</v>
      </c>
      <c r="D22" s="18" t="n">
        <v>134</v>
      </c>
      <c r="E22" s="12" t="n">
        <f aca="false">SUM(C22:D22)</f>
        <v>265</v>
      </c>
      <c r="F22" s="19" t="n">
        <v>96</v>
      </c>
      <c r="G22" s="16" t="s">
        <v>83</v>
      </c>
      <c r="H22" s="17" t="s">
        <v>84</v>
      </c>
      <c r="I22" s="12" t="n">
        <v>247</v>
      </c>
      <c r="J22" s="12" t="n">
        <v>242</v>
      </c>
      <c r="K22" s="12" t="n">
        <f aca="false">SUM(I22:J22)</f>
        <v>489</v>
      </c>
      <c r="L22" s="20" t="n">
        <v>199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6</v>
      </c>
      <c r="D23" s="18" t="n">
        <v>743</v>
      </c>
      <c r="E23" s="12" t="n">
        <f aca="false">SUM(C23:D23)</f>
        <v>1529</v>
      </c>
      <c r="F23" s="19" t="n">
        <v>637</v>
      </c>
      <c r="G23" s="16" t="s">
        <v>87</v>
      </c>
      <c r="H23" s="17" t="s">
        <v>88</v>
      </c>
      <c r="I23" s="12" t="n">
        <v>204</v>
      </c>
      <c r="J23" s="12" t="n">
        <v>215</v>
      </c>
      <c r="K23" s="12" t="n">
        <f aca="false">SUM(I23:J23)</f>
        <v>419</v>
      </c>
      <c r="L23" s="20" t="n">
        <v>182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0</v>
      </c>
      <c r="D24" s="18" t="n">
        <v>529</v>
      </c>
      <c r="E24" s="12" t="n">
        <f aca="false">SUM(C24:D24)</f>
        <v>1129</v>
      </c>
      <c r="F24" s="19" t="n">
        <v>539</v>
      </c>
      <c r="G24" s="16" t="s">
        <v>91</v>
      </c>
      <c r="H24" s="17" t="s">
        <v>92</v>
      </c>
      <c r="I24" s="12" t="n">
        <v>111</v>
      </c>
      <c r="J24" s="12" t="n">
        <v>152</v>
      </c>
      <c r="K24" s="12" t="n">
        <f aca="false">SUM(I24:J24)</f>
        <v>263</v>
      </c>
      <c r="L24" s="20" t="n">
        <v>13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4</v>
      </c>
      <c r="D25" s="18" t="n">
        <v>407</v>
      </c>
      <c r="E25" s="12" t="n">
        <f aca="false">SUM(C25:D25)</f>
        <v>841</v>
      </c>
      <c r="F25" s="19" t="n">
        <v>385</v>
      </c>
      <c r="G25" s="16" t="s">
        <v>95</v>
      </c>
      <c r="H25" s="17" t="s">
        <v>96</v>
      </c>
      <c r="I25" s="12" t="n">
        <v>34</v>
      </c>
      <c r="J25" s="12" t="n">
        <v>45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5</v>
      </c>
      <c r="D26" s="18" t="n">
        <v>390</v>
      </c>
      <c r="E26" s="12" t="n">
        <f aca="false">SUM(C26:D26)</f>
        <v>775</v>
      </c>
      <c r="F26" s="19" t="n">
        <v>282</v>
      </c>
      <c r="G26" s="16" t="s">
        <v>99</v>
      </c>
      <c r="H26" s="17" t="s">
        <v>100</v>
      </c>
      <c r="I26" s="12" t="n">
        <v>91</v>
      </c>
      <c r="J26" s="12" t="n">
        <v>100</v>
      </c>
      <c r="K26" s="12" t="n">
        <f aca="false">SUM(I26:J26)</f>
        <v>191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20</v>
      </c>
      <c r="D27" s="18" t="n">
        <v>701</v>
      </c>
      <c r="E27" s="12" t="n">
        <f aca="false">SUM(C27:D27)</f>
        <v>1421</v>
      </c>
      <c r="F27" s="19" t="n">
        <v>582</v>
      </c>
      <c r="G27" s="16" t="s">
        <v>103</v>
      </c>
      <c r="H27" s="17" t="s">
        <v>104</v>
      </c>
      <c r="I27" s="12" t="n">
        <v>136</v>
      </c>
      <c r="J27" s="12" t="n">
        <v>139</v>
      </c>
      <c r="K27" s="12" t="n">
        <f aca="false">SUM(I27:J27)</f>
        <v>27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30</v>
      </c>
      <c r="D28" s="23" t="n">
        <f aca="false">SUM(D21:D27)</f>
        <v>3434</v>
      </c>
      <c r="E28" s="24" t="n">
        <f aca="false">SUM(E21:E27)</f>
        <v>7064</v>
      </c>
      <c r="F28" s="25" t="n">
        <f aca="false">SUM(F21:F27)</f>
        <v>2907</v>
      </c>
      <c r="G28" s="21"/>
      <c r="H28" s="22" t="s">
        <v>106</v>
      </c>
      <c r="I28" s="24" t="n">
        <f aca="false">SUM(I3:I27)</f>
        <v>4974</v>
      </c>
      <c r="J28" s="24" t="n">
        <f aca="false">SUM(J3:J27)</f>
        <v>4957</v>
      </c>
      <c r="K28" s="24" t="n">
        <f aca="false">SUM(K3:K27)</f>
        <v>9931</v>
      </c>
      <c r="L28" s="26" t="n">
        <f aca="false">SUM(L3:L27)</f>
        <v>418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4</v>
      </c>
      <c r="D29" s="11" t="n">
        <v>137</v>
      </c>
      <c r="E29" s="12" t="n">
        <f aca="false">SUM(C29:D29)</f>
        <v>281</v>
      </c>
      <c r="F29" s="13" t="n">
        <v>91</v>
      </c>
      <c r="G29" s="9" t="s">
        <v>109</v>
      </c>
      <c r="H29" s="10" t="s">
        <v>110</v>
      </c>
      <c r="I29" s="14" t="n">
        <v>263</v>
      </c>
      <c r="J29" s="14" t="n">
        <v>261</v>
      </c>
      <c r="K29" s="12" t="n">
        <f aca="false">SUM(I29:J29)</f>
        <v>524</v>
      </c>
      <c r="L29" s="15" t="n">
        <v>19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0</v>
      </c>
      <c r="D30" s="18" t="n">
        <v>183</v>
      </c>
      <c r="E30" s="12" t="n">
        <f aca="false">SUM(C30:D30)</f>
        <v>353</v>
      </c>
      <c r="F30" s="19" t="n">
        <v>148</v>
      </c>
      <c r="G30" s="16" t="s">
        <v>113</v>
      </c>
      <c r="H30" s="17" t="s">
        <v>114</v>
      </c>
      <c r="I30" s="12" t="n">
        <v>117</v>
      </c>
      <c r="J30" s="12" t="n">
        <v>113</v>
      </c>
      <c r="K30" s="12" t="n">
        <f aca="false">SUM(I30:J30)</f>
        <v>230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8</v>
      </c>
      <c r="E31" s="12" t="n">
        <f aca="false">SUM(C31:D31)</f>
        <v>134</v>
      </c>
      <c r="F31" s="19" t="n">
        <v>43</v>
      </c>
      <c r="G31" s="16" t="s">
        <v>117</v>
      </c>
      <c r="H31" s="17" t="s">
        <v>118</v>
      </c>
      <c r="I31" s="12" t="n">
        <v>122</v>
      </c>
      <c r="J31" s="12" t="n">
        <v>113</v>
      </c>
      <c r="K31" s="12" t="n">
        <f aca="false">SUM(I31:J31)</f>
        <v>235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9</v>
      </c>
      <c r="D32" s="18" t="n">
        <v>130</v>
      </c>
      <c r="E32" s="12" t="n">
        <f aca="false">SUM(C32:D32)</f>
        <v>279</v>
      </c>
      <c r="F32" s="19" t="n">
        <v>97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3</v>
      </c>
      <c r="D33" s="18" t="n">
        <v>45</v>
      </c>
      <c r="E33" s="12" t="n">
        <f aca="false">SUM(C33:D33)</f>
        <v>88</v>
      </c>
      <c r="F33" s="19" t="n">
        <v>27</v>
      </c>
      <c r="G33" s="16" t="s">
        <v>124</v>
      </c>
      <c r="H33" s="17" t="s">
        <v>125</v>
      </c>
      <c r="I33" s="12" t="n">
        <v>87</v>
      </c>
      <c r="J33" s="12" t="n">
        <v>94</v>
      </c>
      <c r="K33" s="12" t="n">
        <f aca="false">SUM(I33:J33)</f>
        <v>181</v>
      </c>
      <c r="L33" s="20" t="n">
        <v>66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09</v>
      </c>
      <c r="J34" s="12" t="n">
        <v>278</v>
      </c>
      <c r="K34" s="12" t="n">
        <f aca="false">SUM(I34:J34)</f>
        <v>587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6</v>
      </c>
      <c r="D35" s="18" t="n">
        <v>96</v>
      </c>
      <c r="E35" s="12" t="n">
        <f aca="false">SUM(C35:D35)</f>
        <v>192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7</v>
      </c>
      <c r="J36" s="12" t="n">
        <v>176</v>
      </c>
      <c r="K36" s="12" t="n">
        <f aca="false">SUM(I36:J36)</f>
        <v>353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3</v>
      </c>
      <c r="D37" s="12" t="n">
        <v>187</v>
      </c>
      <c r="E37" s="12" t="n">
        <f aca="false">SUM(C37:D37)</f>
        <v>370</v>
      </c>
      <c r="F37" s="20" t="n">
        <v>131</v>
      </c>
      <c r="G37" s="16" t="s">
        <v>140</v>
      </c>
      <c r="H37" s="17" t="s">
        <v>141</v>
      </c>
      <c r="I37" s="12" t="n">
        <v>331</v>
      </c>
      <c r="J37" s="12" t="n">
        <v>335</v>
      </c>
      <c r="K37" s="12" t="n">
        <f aca="false">SUM(I37:J37)</f>
        <v>666</v>
      </c>
      <c r="L37" s="20" t="n">
        <v>23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5</v>
      </c>
      <c r="E38" s="12" t="n">
        <f aca="false">SUM(C38:D38)</f>
        <v>322</v>
      </c>
      <c r="F38" s="20" t="n">
        <v>109</v>
      </c>
      <c r="G38" s="16" t="s">
        <v>144</v>
      </c>
      <c r="H38" s="17" t="s">
        <v>145</v>
      </c>
      <c r="I38" s="12" t="n">
        <v>167</v>
      </c>
      <c r="J38" s="12" t="n">
        <v>189</v>
      </c>
      <c r="K38" s="12" t="n">
        <f aca="false">SUM(I38:J38)</f>
        <v>356</v>
      </c>
      <c r="L38" s="20" t="n">
        <v>159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4</v>
      </c>
      <c r="D39" s="12" t="n">
        <v>313</v>
      </c>
      <c r="E39" s="12" t="n">
        <f aca="false">SUM(C39:D39)</f>
        <v>617</v>
      </c>
      <c r="F39" s="20" t="n">
        <v>213</v>
      </c>
      <c r="G39" s="16" t="s">
        <v>148</v>
      </c>
      <c r="H39" s="17" t="s">
        <v>149</v>
      </c>
      <c r="I39" s="12" t="n">
        <v>251</v>
      </c>
      <c r="J39" s="12" t="n">
        <v>253</v>
      </c>
      <c r="K39" s="12" t="n">
        <f aca="false">SUM(I39:J39)</f>
        <v>504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6</v>
      </c>
      <c r="D40" s="24" t="n">
        <f aca="false">SUM(D29:D39)</f>
        <v>1536</v>
      </c>
      <c r="E40" s="24" t="n">
        <f aca="false">SUM(E29:E39)</f>
        <v>3042</v>
      </c>
      <c r="F40" s="26" t="n">
        <f aca="false">SUM(F29:F39)</f>
        <v>1067</v>
      </c>
      <c r="G40" s="16" t="s">
        <v>151</v>
      </c>
      <c r="H40" s="17" t="s">
        <v>152</v>
      </c>
      <c r="I40" s="12" t="n">
        <v>197</v>
      </c>
      <c r="J40" s="12" t="n">
        <v>190</v>
      </c>
      <c r="K40" s="12" t="n">
        <f aca="false">SUM(I40:J40)</f>
        <v>387</v>
      </c>
      <c r="L40" s="20" t="n">
        <v>14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8</v>
      </c>
      <c r="D41" s="14" t="n">
        <v>143</v>
      </c>
      <c r="E41" s="12" t="n">
        <f aca="false">SUM(C41:D41)</f>
        <v>291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8</v>
      </c>
      <c r="E42" s="12" t="n">
        <f aca="false">SUM(C42:D42)</f>
        <v>350</v>
      </c>
      <c r="F42" s="20" t="n">
        <v>124</v>
      </c>
      <c r="G42" s="21"/>
      <c r="H42" s="22" t="s">
        <v>159</v>
      </c>
      <c r="I42" s="24" t="n">
        <f aca="false">SUM(I29:I41)</f>
        <v>2245</v>
      </c>
      <c r="J42" s="24" t="n">
        <f aca="false">SUM(J29:J41)</f>
        <v>2227</v>
      </c>
      <c r="K42" s="24" t="n">
        <f aca="false">SUM(K29:K41)</f>
        <v>4472</v>
      </c>
      <c r="L42" s="26" t="n">
        <f aca="false">SUM(L29:L41)</f>
        <v>157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5</v>
      </c>
      <c r="D43" s="12" t="n">
        <v>104</v>
      </c>
      <c r="E43" s="12" t="n">
        <f aca="false">SUM(C43:D43)</f>
        <v>219</v>
      </c>
      <c r="F43" s="20" t="n">
        <v>94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6</v>
      </c>
      <c r="D44" s="12" t="n">
        <v>120</v>
      </c>
      <c r="E44" s="12" t="n">
        <f aca="false">SUM(C44:D44)</f>
        <v>246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3</v>
      </c>
      <c r="D45" s="12" t="n">
        <v>106</v>
      </c>
      <c r="E45" s="12" t="n">
        <f aca="false">SUM(C45:D45)</f>
        <v>209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6</v>
      </c>
      <c r="E46" s="12" t="n">
        <f aca="false">SUM(C46:D46)</f>
        <v>307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1</v>
      </c>
      <c r="E47" s="12" t="n">
        <f aca="false">SUM(C47:D47)</f>
        <v>228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3</v>
      </c>
      <c r="D48" s="12" t="n">
        <v>57</v>
      </c>
      <c r="E48" s="12" t="n">
        <f aca="false">SUM(C48:D48)</f>
        <v>110</v>
      </c>
      <c r="F48" s="20" t="n">
        <v>4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7</v>
      </c>
      <c r="E49" s="12" t="n">
        <f aca="false">SUM(C49:D49)</f>
        <v>297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5</v>
      </c>
      <c r="D50" s="24" t="n">
        <f aca="false">SUM(D41:D49)</f>
        <v>1112</v>
      </c>
      <c r="E50" s="24" t="n">
        <f aca="false">SUM(E41:E49)</f>
        <v>2257</v>
      </c>
      <c r="F50" s="24" t="n">
        <f aca="false">SUM(F41:F49)</f>
        <v>82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6</v>
      </c>
      <c r="D56" s="14" t="n">
        <v>103</v>
      </c>
      <c r="E56" s="14" t="n">
        <f aca="false">SUM(C56:D56)</f>
        <v>219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1</v>
      </c>
      <c r="H57" s="35" t="s">
        <v>179</v>
      </c>
      <c r="I57" s="36" t="n">
        <f aca="false">SUM(C9,C20,C28,C40,C50,I28,I42)</f>
        <v>16707</v>
      </c>
      <c r="J57" s="36" t="n">
        <f aca="false">SUM(D9,D20,D28,D40,D50,J28,J42)</f>
        <v>16445</v>
      </c>
      <c r="K57" s="36" t="n">
        <f aca="false">SUM(I57,J57)</f>
        <v>33152</v>
      </c>
      <c r="L57" s="36" t="n">
        <f aca="false">SUM(F9,F20,F28,F40,F50,L28,L42)</f>
        <v>13202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70</v>
      </c>
      <c r="D58" s="12" t="n">
        <v>377</v>
      </c>
      <c r="E58" s="12" t="n">
        <f aca="false">SUM(C58:D58)</f>
        <v>747</v>
      </c>
      <c r="F58" s="20" t="n">
        <v>30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72</v>
      </c>
      <c r="D59" s="12" t="n">
        <v>59</v>
      </c>
      <c r="E59" s="12" t="n">
        <f aca="false">SUM(C59:D59)</f>
        <v>131</v>
      </c>
      <c r="F59" s="20" t="n">
        <v>55</v>
      </c>
      <c r="H59" s="37" t="s">
        <v>184</v>
      </c>
      <c r="I59" s="36" t="n">
        <v>882</v>
      </c>
      <c r="J59" s="36" t="n">
        <v>869</v>
      </c>
      <c r="K59" s="36" t="n">
        <f aca="false">SUM(I59:J59)</f>
        <v>175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6</v>
      </c>
      <c r="E60" s="12" t="n">
        <f aca="false">SUM(C60:D60)</f>
        <v>247</v>
      </c>
      <c r="F60" s="20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64</v>
      </c>
      <c r="E61" s="12" t="n">
        <f aca="false">SUM(C61:D61)</f>
        <v>141</v>
      </c>
      <c r="F61" s="20" t="n">
        <v>51</v>
      </c>
      <c r="H61" s="35" t="s">
        <v>189</v>
      </c>
      <c r="I61" s="36" t="n">
        <f aca="false">SUM(C71,C78,C90,C104)</f>
        <v>7387</v>
      </c>
      <c r="J61" s="36" t="n">
        <f aca="false">SUM(D71,D78,D90,D104)</f>
        <v>7087</v>
      </c>
      <c r="K61" s="36" t="n">
        <f aca="false">SUM(I61,J61)</f>
        <v>14474</v>
      </c>
      <c r="L61" s="36" t="n">
        <f aca="false">SUM(F71,F78,F90,F104)</f>
        <v>566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7</v>
      </c>
      <c r="E62" s="12" t="n">
        <f aca="false">SUM(C62:D62)</f>
        <v>231</v>
      </c>
      <c r="F62" s="20" t="n">
        <v>68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1</v>
      </c>
      <c r="D63" s="12" t="n">
        <v>48</v>
      </c>
      <c r="E63" s="12" t="n">
        <f aca="false">SUM(C63:D63)</f>
        <v>99</v>
      </c>
      <c r="F63" s="20" t="n">
        <v>52</v>
      </c>
      <c r="H63" s="37" t="s">
        <v>184</v>
      </c>
      <c r="I63" s="39" t="n">
        <v>1129</v>
      </c>
      <c r="J63" s="39" t="n">
        <v>1012</v>
      </c>
      <c r="K63" s="39" t="n">
        <f aca="false">SUM(I63:J63)</f>
        <v>214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61</v>
      </c>
      <c r="D64" s="12" t="n">
        <v>234</v>
      </c>
      <c r="E64" s="12" t="n">
        <f aca="false">SUM(C64:D64)</f>
        <v>495</v>
      </c>
      <c r="F64" s="20" t="n">
        <v>224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5</v>
      </c>
      <c r="D65" s="12" t="n">
        <v>91</v>
      </c>
      <c r="E65" s="12" t="n">
        <f aca="false">SUM(C65:D65)</f>
        <v>196</v>
      </c>
      <c r="F65" s="20" t="n">
        <v>83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90</v>
      </c>
      <c r="D66" s="12" t="n">
        <v>163</v>
      </c>
      <c r="E66" s="12" t="n">
        <f aca="false">SUM(C66:D66)</f>
        <v>353</v>
      </c>
      <c r="F66" s="20" t="n">
        <v>187</v>
      </c>
      <c r="H66" s="43" t="s">
        <v>200</v>
      </c>
      <c r="I66" s="36" t="n">
        <f aca="false">(I57+I61)-I68</f>
        <v>22083</v>
      </c>
      <c r="J66" s="36" t="n">
        <f aca="false">(J57+J61)-J68</f>
        <v>21651</v>
      </c>
      <c r="K66" s="36" t="n">
        <f aca="false">SUM(I66:J66)</f>
        <v>43734</v>
      </c>
      <c r="L66" s="36" t="n">
        <v>1700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2</v>
      </c>
      <c r="D67" s="12" t="n">
        <v>394</v>
      </c>
      <c r="E67" s="12" t="n">
        <f aca="false">SUM(C67:D67)</f>
        <v>846</v>
      </c>
      <c r="F67" s="20" t="n">
        <v>378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3</v>
      </c>
      <c r="D68" s="12" t="n">
        <v>35</v>
      </c>
      <c r="E68" s="12" t="n">
        <f aca="false">SUM(C68:D68)</f>
        <v>78</v>
      </c>
      <c r="F68" s="20" t="n">
        <v>45</v>
      </c>
      <c r="H68" s="43" t="s">
        <v>205</v>
      </c>
      <c r="I68" s="36" t="n">
        <f aca="false">SUM(I59,I63)</f>
        <v>2011</v>
      </c>
      <c r="J68" s="36" t="n">
        <f aca="false">SUM(J59,J63)</f>
        <v>1881</v>
      </c>
      <c r="K68" s="36" t="n">
        <f aca="false">SUM(K59,K63)</f>
        <v>3892</v>
      </c>
      <c r="L68" s="36" t="n">
        <v>185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2</v>
      </c>
      <c r="D69" s="12" t="n">
        <v>344</v>
      </c>
      <c r="E69" s="12" t="n">
        <f aca="false">SUM(C69:D69)</f>
        <v>686</v>
      </c>
      <c r="F69" s="20" t="n">
        <v>262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6</v>
      </c>
      <c r="D70" s="12" t="n">
        <v>217</v>
      </c>
      <c r="E70" s="12" t="n">
        <f aca="false">SUM(C70:D70)</f>
        <v>453</v>
      </c>
      <c r="F70" s="20" t="n">
        <v>177</v>
      </c>
      <c r="H70" s="43" t="s">
        <v>210</v>
      </c>
      <c r="I70" s="36" t="n">
        <f aca="false">SUM(I66+I68)</f>
        <v>24094</v>
      </c>
      <c r="J70" s="36" t="n">
        <f aca="false">SUM(J66+J68)</f>
        <v>23532</v>
      </c>
      <c r="K70" s="36" t="n">
        <f aca="false">SUM(K66+K68)</f>
        <v>47626</v>
      </c>
      <c r="L70" s="36" t="n">
        <f aca="false">SUM(L66:L69)</f>
        <v>1886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42</v>
      </c>
      <c r="D71" s="24" t="n">
        <f aca="false">SUM(D56:D70)</f>
        <v>2460</v>
      </c>
      <c r="E71" s="24" t="n">
        <f aca="false">SUM(E56:E70)</f>
        <v>5102</v>
      </c>
      <c r="F71" s="24" t="n">
        <f aca="false">SUM(F56:F70)</f>
        <v>2141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298</v>
      </c>
      <c r="D72" s="14" t="n">
        <v>269</v>
      </c>
      <c r="E72" s="12" t="n">
        <f aca="false">SUM(C72:D72)</f>
        <v>567</v>
      </c>
      <c r="F72" s="15" t="n">
        <v>211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84</v>
      </c>
      <c r="D73" s="12" t="n">
        <v>256</v>
      </c>
      <c r="E73" s="12" t="n">
        <f aca="false">SUM(C73:D73)</f>
        <v>540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8</v>
      </c>
      <c r="D74" s="12" t="n">
        <v>287</v>
      </c>
      <c r="E74" s="12" t="n">
        <f aca="false">SUM(C74:D74)</f>
        <v>575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30</v>
      </c>
      <c r="D75" s="12" t="n">
        <v>118</v>
      </c>
      <c r="E75" s="12" t="n">
        <f aca="false">SUM(C75:D75)</f>
        <v>248</v>
      </c>
      <c r="F75" s="20" t="n">
        <v>82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3</v>
      </c>
      <c r="D76" s="12" t="n">
        <v>42</v>
      </c>
      <c r="E76" s="12" t="n">
        <f aca="false">SUM(C76:D76)</f>
        <v>85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4</v>
      </c>
      <c r="D77" s="12" t="n">
        <v>154</v>
      </c>
      <c r="E77" s="12" t="n">
        <f aca="false">SUM(C77:D77)</f>
        <v>288</v>
      </c>
      <c r="F77" s="20" t="n">
        <v>133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77</v>
      </c>
      <c r="D78" s="24" t="n">
        <f aca="false">SUM(D72:D77)</f>
        <v>1126</v>
      </c>
      <c r="E78" s="24" t="n">
        <f aca="false">SUM(C78:D78)</f>
        <v>2303</v>
      </c>
      <c r="F78" s="26" t="n">
        <f aca="false">SUM(F72:F77)</f>
        <v>853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23</v>
      </c>
      <c r="E79" s="12" t="n">
        <f aca="false">SUM(C79:D79)</f>
        <v>256</v>
      </c>
      <c r="F79" s="15" t="n">
        <v>7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7</v>
      </c>
      <c r="D80" s="12" t="n">
        <v>101</v>
      </c>
      <c r="E80" s="12" t="n">
        <f aca="false">SUM(C80:D80)</f>
        <v>198</v>
      </c>
      <c r="F80" s="20" t="n">
        <v>74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3</v>
      </c>
      <c r="D81" s="12" t="n">
        <v>171</v>
      </c>
      <c r="E81" s="12" t="n">
        <f aca="false">SUM(C81:D81)</f>
        <v>344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9</v>
      </c>
      <c r="D82" s="12" t="n">
        <v>204</v>
      </c>
      <c r="E82" s="12" t="n">
        <f aca="false">SUM(C82:D82)</f>
        <v>403</v>
      </c>
      <c r="F82" s="20" t="n">
        <v>154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9</v>
      </c>
      <c r="D83" s="12" t="n">
        <v>176</v>
      </c>
      <c r="E83" s="12" t="n">
        <f aca="false">SUM(C83:D83)</f>
        <v>325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2</v>
      </c>
      <c r="D84" s="12" t="n">
        <v>208</v>
      </c>
      <c r="E84" s="12" t="n">
        <f aca="false">SUM(C84:D84)</f>
        <v>420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5</v>
      </c>
      <c r="D85" s="12" t="n">
        <v>153</v>
      </c>
      <c r="E85" s="12" t="n">
        <f aca="false">SUM(C85:D85)</f>
        <v>298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6</v>
      </c>
      <c r="E86" s="12" t="n">
        <f aca="false">SUM(C86:D86)</f>
        <v>160</v>
      </c>
      <c r="F86" s="20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4</v>
      </c>
      <c r="D87" s="12" t="n">
        <v>127</v>
      </c>
      <c r="E87" s="12" t="n">
        <f aca="false">SUM(C87:D87)</f>
        <v>251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0</v>
      </c>
      <c r="D88" s="12" t="n">
        <v>20</v>
      </c>
      <c r="E88" s="12" t="n">
        <f aca="false">SUM(C88:D88)</f>
        <v>40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89</v>
      </c>
      <c r="E89" s="12" t="n">
        <f aca="false">SUM(C89:D89)</f>
        <v>176</v>
      </c>
      <c r="F89" s="20" t="n">
        <v>62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13</v>
      </c>
      <c r="D90" s="24" t="n">
        <f aca="false">SUM(D79:D89)</f>
        <v>1458</v>
      </c>
      <c r="E90" s="24" t="n">
        <f aca="false">SUM(C90:D90)</f>
        <v>2871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7</v>
      </c>
      <c r="D91" s="14" t="n">
        <v>117</v>
      </c>
      <c r="E91" s="12" t="n">
        <f aca="false">SUM(C91:D91)</f>
        <v>234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6</v>
      </c>
      <c r="D92" s="12" t="n">
        <v>163</v>
      </c>
      <c r="E92" s="12" t="n">
        <f aca="false">SUM(C92:D92)</f>
        <v>359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0</v>
      </c>
      <c r="D93" s="12" t="n">
        <v>102</v>
      </c>
      <c r="E93" s="12" t="n">
        <f aca="false">SUM(C93:D93)</f>
        <v>212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9</v>
      </c>
      <c r="D94" s="12" t="n">
        <v>70</v>
      </c>
      <c r="E94" s="12" t="n">
        <f aca="false">SUM(C94:D94)</f>
        <v>139</v>
      </c>
      <c r="F94" s="20" t="n">
        <v>6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0</v>
      </c>
      <c r="D95" s="12" t="n">
        <v>179</v>
      </c>
      <c r="E95" s="12" t="n">
        <f aca="false">SUM(C95:D95)</f>
        <v>359</v>
      </c>
      <c r="F95" s="20" t="n">
        <v>132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3</v>
      </c>
      <c r="E96" s="12" t="n">
        <f aca="false">SUM(C96:D96)</f>
        <v>237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9</v>
      </c>
      <c r="E97" s="12" t="n">
        <f aca="false">SUM(C97:D97)</f>
        <v>189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2</v>
      </c>
      <c r="D98" s="12" t="n">
        <v>257</v>
      </c>
      <c r="E98" s="12" t="n">
        <f aca="false">SUM(C98:D98)</f>
        <v>529</v>
      </c>
      <c r="F98" s="20" t="n">
        <v>240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59</v>
      </c>
      <c r="E99" s="12" t="n">
        <f aca="false">SUM(C99:D99)</f>
        <v>328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2</v>
      </c>
      <c r="D100" s="12" t="n">
        <v>541</v>
      </c>
      <c r="E100" s="12" t="n">
        <f aca="false">SUM(C100:D100)</f>
        <v>1133</v>
      </c>
      <c r="F100" s="20" t="n">
        <v>505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9</v>
      </c>
      <c r="D101" s="12" t="n">
        <v>23</v>
      </c>
      <c r="E101" s="12" t="n">
        <f aca="false">SUM(C101:D101)</f>
        <v>32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2</v>
      </c>
      <c r="D102" s="12" t="n">
        <v>58</v>
      </c>
      <c r="E102" s="12" t="n">
        <f aca="false">SUM(C102:D102)</f>
        <v>110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5</v>
      </c>
      <c r="D103" s="12" t="n">
        <v>162</v>
      </c>
      <c r="E103" s="12" t="n">
        <f aca="false">SUM(C103:D103)</f>
        <v>337</v>
      </c>
      <c r="F103" s="20" t="n">
        <v>122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5</v>
      </c>
      <c r="D104" s="24" t="n">
        <f aca="false">SUM(D91:D103)</f>
        <v>2043</v>
      </c>
      <c r="E104" s="24" t="n">
        <f aca="false">SUM(C104:D104)</f>
        <v>4198</v>
      </c>
      <c r="F104" s="26" t="n">
        <f aca="false">SUM(F91:F103)</f>
        <v>163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72</v>
      </c>
      <c r="E3" s="12" t="n">
        <f aca="false">SUM(C3:D3)</f>
        <v>155</v>
      </c>
      <c r="F3" s="13" t="n">
        <v>47</v>
      </c>
      <c r="G3" s="9" t="s">
        <v>9</v>
      </c>
      <c r="H3" s="10" t="s">
        <v>10</v>
      </c>
      <c r="I3" s="14" t="n">
        <v>122</v>
      </c>
      <c r="J3" s="14" t="n">
        <v>143</v>
      </c>
      <c r="K3" s="12" t="n">
        <f aca="false">SUM(I3:J3)</f>
        <v>265</v>
      </c>
      <c r="L3" s="15" t="n">
        <v>120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21</v>
      </c>
      <c r="D4" s="18" t="n">
        <v>119</v>
      </c>
      <c r="E4" s="12" t="n">
        <f aca="false">SUM(C4:D4)</f>
        <v>240</v>
      </c>
      <c r="F4" s="19" t="n">
        <v>85</v>
      </c>
      <c r="G4" s="16" t="s">
        <v>13</v>
      </c>
      <c r="H4" s="17" t="s">
        <v>14</v>
      </c>
      <c r="I4" s="12" t="n">
        <v>381</v>
      </c>
      <c r="J4" s="12" t="n">
        <v>397</v>
      </c>
      <c r="K4" s="12" t="n">
        <f aca="false">SUM(I4:J4)</f>
        <v>778</v>
      </c>
      <c r="L4" s="20" t="n">
        <v>34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5</v>
      </c>
      <c r="D5" s="18" t="n">
        <v>292</v>
      </c>
      <c r="E5" s="12" t="n">
        <f aca="false">SUM(C5:D5)</f>
        <v>547</v>
      </c>
      <c r="F5" s="19" t="n">
        <v>180</v>
      </c>
      <c r="G5" s="16" t="s">
        <v>17</v>
      </c>
      <c r="H5" s="17" t="s">
        <v>18</v>
      </c>
      <c r="I5" s="12" t="n">
        <v>329</v>
      </c>
      <c r="J5" s="12" t="n">
        <v>266</v>
      </c>
      <c r="K5" s="12" t="n">
        <f aca="false">SUM(I5:J5)</f>
        <v>595</v>
      </c>
      <c r="L5" s="20" t="n">
        <v>271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3</v>
      </c>
      <c r="D6" s="18" t="n">
        <v>232</v>
      </c>
      <c r="E6" s="12" t="n">
        <f aca="false">SUM(C6:D6)</f>
        <v>475</v>
      </c>
      <c r="F6" s="19" t="n">
        <v>196</v>
      </c>
      <c r="G6" s="16" t="s">
        <v>21</v>
      </c>
      <c r="H6" s="17" t="s">
        <v>22</v>
      </c>
      <c r="I6" s="12" t="n">
        <v>188</v>
      </c>
      <c r="J6" s="12" t="n">
        <v>207</v>
      </c>
      <c r="K6" s="12" t="n">
        <f aca="false">SUM(I6:J6)</f>
        <v>395</v>
      </c>
      <c r="L6" s="20" t="n">
        <v>19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4</v>
      </c>
      <c r="D7" s="18" t="n">
        <v>636</v>
      </c>
      <c r="E7" s="12" t="n">
        <f aca="false">SUM(C7:D7)</f>
        <v>1290</v>
      </c>
      <c r="F7" s="19" t="n">
        <v>509</v>
      </c>
      <c r="G7" s="16" t="s">
        <v>25</v>
      </c>
      <c r="H7" s="17" t="s">
        <v>26</v>
      </c>
      <c r="I7" s="12" t="n">
        <v>487</v>
      </c>
      <c r="J7" s="12" t="n">
        <v>509</v>
      </c>
      <c r="K7" s="12" t="n">
        <f aca="false">SUM(I7:J7)</f>
        <v>996</v>
      </c>
      <c r="L7" s="20" t="n">
        <v>407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9</v>
      </c>
      <c r="D8" s="18" t="n">
        <v>170</v>
      </c>
      <c r="E8" s="12" t="n">
        <f aca="false">SUM(C8:D8)</f>
        <v>329</v>
      </c>
      <c r="F8" s="19" t="n">
        <v>119</v>
      </c>
      <c r="G8" s="16" t="s">
        <v>29</v>
      </c>
      <c r="H8" s="17" t="s">
        <v>30</v>
      </c>
      <c r="I8" s="12" t="n">
        <v>300</v>
      </c>
      <c r="J8" s="12" t="n">
        <v>265</v>
      </c>
      <c r="K8" s="12" t="n">
        <f aca="false">SUM(I8:J8)</f>
        <v>565</v>
      </c>
      <c r="L8" s="20" t="n">
        <v>23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5</v>
      </c>
      <c r="D9" s="23" t="n">
        <f aca="false">SUM(D3:D8)</f>
        <v>1521</v>
      </c>
      <c r="E9" s="24" t="n">
        <f aca="false">SUM(E3:E8)</f>
        <v>3036</v>
      </c>
      <c r="F9" s="25" t="n">
        <f aca="false">SUM(F3:F8)</f>
        <v>1136</v>
      </c>
      <c r="G9" s="16" t="s">
        <v>32</v>
      </c>
      <c r="H9" s="17" t="s">
        <v>33</v>
      </c>
      <c r="I9" s="12" t="n">
        <v>555</v>
      </c>
      <c r="J9" s="12" t="n">
        <v>459</v>
      </c>
      <c r="K9" s="12" t="n">
        <f aca="false">SUM(I9:J9)</f>
        <v>1014</v>
      </c>
      <c r="L9" s="20" t="n">
        <v>50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4</v>
      </c>
      <c r="D10" s="11" t="n">
        <v>299</v>
      </c>
      <c r="E10" s="12" t="n">
        <f aca="false">SUM(C10:D10)</f>
        <v>623</v>
      </c>
      <c r="F10" s="13" t="n">
        <v>262</v>
      </c>
      <c r="G10" s="16" t="s">
        <v>36</v>
      </c>
      <c r="H10" s="17" t="s">
        <v>37</v>
      </c>
      <c r="I10" s="12" t="n">
        <v>183</v>
      </c>
      <c r="J10" s="12" t="n">
        <v>178</v>
      </c>
      <c r="K10" s="12" t="n">
        <f aca="false">SUM(I10:J10)</f>
        <v>361</v>
      </c>
      <c r="L10" s="20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92</v>
      </c>
      <c r="E11" s="12" t="n">
        <f aca="false">SUM(C11:D11)</f>
        <v>171</v>
      </c>
      <c r="F11" s="19" t="n">
        <v>74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34</v>
      </c>
      <c r="E12" s="12" t="n">
        <f aca="false">SUM(C12:D12)</f>
        <v>278</v>
      </c>
      <c r="F12" s="19" t="n">
        <v>131</v>
      </c>
      <c r="G12" s="16" t="s">
        <v>44</v>
      </c>
      <c r="H12" s="17" t="s">
        <v>45</v>
      </c>
      <c r="I12" s="12" t="n">
        <v>237</v>
      </c>
      <c r="J12" s="12" t="n">
        <v>217</v>
      </c>
      <c r="K12" s="12" t="n">
        <f aca="false">SUM(I12:J12)</f>
        <v>454</v>
      </c>
      <c r="L12" s="20" t="n">
        <v>150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98</v>
      </c>
      <c r="E13" s="12" t="n">
        <f aca="false">SUM(C13:D13)</f>
        <v>194</v>
      </c>
      <c r="F13" s="19" t="n">
        <v>89</v>
      </c>
      <c r="G13" s="16" t="s">
        <v>48</v>
      </c>
      <c r="H13" s="17" t="s">
        <v>49</v>
      </c>
      <c r="I13" s="12" t="n">
        <v>265</v>
      </c>
      <c r="J13" s="12" t="n">
        <v>267</v>
      </c>
      <c r="K13" s="12" t="n">
        <f aca="false">SUM(I13:J13)</f>
        <v>532</v>
      </c>
      <c r="L13" s="20" t="n">
        <v>18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1</v>
      </c>
      <c r="E14" s="12" t="n">
        <f aca="false">SUM(C14:D14)</f>
        <v>117</v>
      </c>
      <c r="F14" s="19" t="n">
        <v>55</v>
      </c>
      <c r="G14" s="16" t="s">
        <v>52</v>
      </c>
      <c r="H14" s="17" t="s">
        <v>53</v>
      </c>
      <c r="I14" s="12" t="n">
        <v>169</v>
      </c>
      <c r="J14" s="12" t="n">
        <v>174</v>
      </c>
      <c r="K14" s="12" t="n">
        <f aca="false">SUM(I14:J14)</f>
        <v>343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2</v>
      </c>
      <c r="D15" s="18" t="n">
        <v>79</v>
      </c>
      <c r="E15" s="12" t="n">
        <f aca="false">SUM(C15:D15)</f>
        <v>151</v>
      </c>
      <c r="F15" s="19" t="n">
        <v>60</v>
      </c>
      <c r="G15" s="16" t="s">
        <v>56</v>
      </c>
      <c r="H15" s="17" t="s">
        <v>57</v>
      </c>
      <c r="I15" s="12" t="n">
        <v>143</v>
      </c>
      <c r="J15" s="12" t="n">
        <v>147</v>
      </c>
      <c r="K15" s="12" t="n">
        <f aca="false">SUM(I15:J15)</f>
        <v>290</v>
      </c>
      <c r="L15" s="20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6</v>
      </c>
      <c r="E16" s="12" t="n">
        <f aca="false">SUM(C16:D16)</f>
        <v>271</v>
      </c>
      <c r="F16" s="19" t="n">
        <v>125</v>
      </c>
      <c r="G16" s="16" t="s">
        <v>60</v>
      </c>
      <c r="H16" s="17" t="s">
        <v>61</v>
      </c>
      <c r="I16" s="12" t="n">
        <v>47</v>
      </c>
      <c r="J16" s="12" t="n">
        <v>90</v>
      </c>
      <c r="K16" s="12" t="n">
        <f aca="false">SUM(I16:J16)</f>
        <v>137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2</v>
      </c>
      <c r="D17" s="18" t="n">
        <v>613</v>
      </c>
      <c r="E17" s="12" t="n">
        <f aca="false">SUM(C17:D17)</f>
        <v>1245</v>
      </c>
      <c r="F17" s="19" t="n">
        <v>580</v>
      </c>
      <c r="G17" s="16" t="s">
        <v>64</v>
      </c>
      <c r="H17" s="17" t="s">
        <v>65</v>
      </c>
      <c r="I17" s="12" t="n">
        <v>55</v>
      </c>
      <c r="J17" s="12" t="n">
        <v>42</v>
      </c>
      <c r="K17" s="12" t="n">
        <f aca="false">SUM(I17:J17)</f>
        <v>97</v>
      </c>
      <c r="L17" s="20" t="n">
        <v>65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79</v>
      </c>
      <c r="E18" s="12" t="n">
        <f aca="false">SUM(C18:D18)</f>
        <v>153</v>
      </c>
      <c r="F18" s="19" t="n">
        <v>63</v>
      </c>
      <c r="G18" s="16" t="s">
        <v>68</v>
      </c>
      <c r="H18" s="17" t="s">
        <v>69</v>
      </c>
      <c r="I18" s="12" t="n">
        <v>41</v>
      </c>
      <c r="J18" s="12" t="n">
        <v>39</v>
      </c>
      <c r="K18" s="12" t="n">
        <f aca="false">SUM(I18:J18)</f>
        <v>80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5</v>
      </c>
      <c r="D19" s="18" t="n">
        <v>60</v>
      </c>
      <c r="E19" s="12" t="n">
        <f aca="false">SUM(C19:D19)</f>
        <v>135</v>
      </c>
      <c r="F19" s="19" t="n">
        <v>62</v>
      </c>
      <c r="G19" s="16" t="s">
        <v>72</v>
      </c>
      <c r="H19" s="17" t="s">
        <v>73</v>
      </c>
      <c r="I19" s="12" t="n">
        <v>78</v>
      </c>
      <c r="J19" s="12" t="n">
        <v>74</v>
      </c>
      <c r="K19" s="12" t="n">
        <f aca="false">SUM(I19:J19)</f>
        <v>152</v>
      </c>
      <c r="L19" s="20" t="n">
        <v>72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7</v>
      </c>
      <c r="D20" s="23" t="n">
        <f aca="false">SUM(D10:D19)</f>
        <v>1651</v>
      </c>
      <c r="E20" s="24" t="n">
        <f aca="false">SUM(E10:E19)</f>
        <v>3338</v>
      </c>
      <c r="F20" s="25" t="n">
        <f aca="false">SUM(F10:F19)</f>
        <v>1501</v>
      </c>
      <c r="G20" s="16" t="s">
        <v>75</v>
      </c>
      <c r="H20" s="17" t="s">
        <v>76</v>
      </c>
      <c r="I20" s="12" t="n">
        <v>350</v>
      </c>
      <c r="J20" s="12" t="n">
        <v>342</v>
      </c>
      <c r="K20" s="12" t="n">
        <f aca="false">SUM(I20:J20)</f>
        <v>692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1</v>
      </c>
      <c r="D21" s="11" t="n">
        <v>529</v>
      </c>
      <c r="E21" s="12" t="n">
        <f aca="false">SUM(C21:D21)</f>
        <v>1100</v>
      </c>
      <c r="F21" s="13" t="n">
        <v>382</v>
      </c>
      <c r="G21" s="16" t="s">
        <v>79</v>
      </c>
      <c r="H21" s="17" t="s">
        <v>80</v>
      </c>
      <c r="I21" s="12" t="n">
        <v>185</v>
      </c>
      <c r="J21" s="12" t="n">
        <v>199</v>
      </c>
      <c r="K21" s="12" t="n">
        <f aca="false">SUM(I21:J21)</f>
        <v>384</v>
      </c>
      <c r="L21" s="20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1</v>
      </c>
      <c r="D22" s="18" t="n">
        <v>134</v>
      </c>
      <c r="E22" s="12" t="n">
        <f aca="false">SUM(C22:D22)</f>
        <v>265</v>
      </c>
      <c r="F22" s="19" t="n">
        <v>98</v>
      </c>
      <c r="G22" s="16" t="s">
        <v>83</v>
      </c>
      <c r="H22" s="17" t="s">
        <v>84</v>
      </c>
      <c r="I22" s="12" t="n">
        <v>245</v>
      </c>
      <c r="J22" s="12" t="n">
        <v>242</v>
      </c>
      <c r="K22" s="12" t="n">
        <f aca="false">SUM(I22:J22)</f>
        <v>487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8</v>
      </c>
      <c r="D23" s="18" t="n">
        <v>751</v>
      </c>
      <c r="E23" s="12" t="n">
        <f aca="false">SUM(C23:D23)</f>
        <v>1539</v>
      </c>
      <c r="F23" s="19" t="n">
        <v>640</v>
      </c>
      <c r="G23" s="16" t="s">
        <v>87</v>
      </c>
      <c r="H23" s="17" t="s">
        <v>88</v>
      </c>
      <c r="I23" s="12" t="n">
        <v>203</v>
      </c>
      <c r="J23" s="12" t="n">
        <v>214</v>
      </c>
      <c r="K23" s="12" t="n">
        <f aca="false">SUM(I23:J23)</f>
        <v>417</v>
      </c>
      <c r="L23" s="20" t="n">
        <v>184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602</v>
      </c>
      <c r="D24" s="18" t="n">
        <v>527</v>
      </c>
      <c r="E24" s="12" t="n">
        <f aca="false">SUM(C24:D24)</f>
        <v>1129</v>
      </c>
      <c r="F24" s="19" t="n">
        <v>537</v>
      </c>
      <c r="G24" s="16" t="s">
        <v>91</v>
      </c>
      <c r="H24" s="17" t="s">
        <v>92</v>
      </c>
      <c r="I24" s="12" t="n">
        <v>110</v>
      </c>
      <c r="J24" s="12" t="n">
        <v>150</v>
      </c>
      <c r="K24" s="12" t="n">
        <f aca="false">SUM(I24:J24)</f>
        <v>260</v>
      </c>
      <c r="L24" s="20" t="n">
        <v>13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2</v>
      </c>
      <c r="D25" s="18" t="n">
        <v>408</v>
      </c>
      <c r="E25" s="12" t="n">
        <f aca="false">SUM(C25:D25)</f>
        <v>840</v>
      </c>
      <c r="F25" s="19" t="n">
        <v>386</v>
      </c>
      <c r="G25" s="16" t="s">
        <v>95</v>
      </c>
      <c r="H25" s="17" t="s">
        <v>96</v>
      </c>
      <c r="I25" s="12" t="n">
        <v>33</v>
      </c>
      <c r="J25" s="12" t="n">
        <v>45</v>
      </c>
      <c r="K25" s="12" t="n">
        <f aca="false">SUM(I25:J25)</f>
        <v>78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6</v>
      </c>
      <c r="D26" s="18" t="n">
        <v>388</v>
      </c>
      <c r="E26" s="12" t="n">
        <f aca="false">SUM(C26:D26)</f>
        <v>774</v>
      </c>
      <c r="F26" s="19" t="n">
        <v>283</v>
      </c>
      <c r="G26" s="16" t="s">
        <v>99</v>
      </c>
      <c r="H26" s="17" t="s">
        <v>100</v>
      </c>
      <c r="I26" s="12" t="n">
        <v>91</v>
      </c>
      <c r="J26" s="12" t="n">
        <v>100</v>
      </c>
      <c r="K26" s="12" t="n">
        <f aca="false">SUM(I26:J26)</f>
        <v>191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7</v>
      </c>
      <c r="D27" s="18" t="n">
        <v>698</v>
      </c>
      <c r="E27" s="12" t="n">
        <f aca="false">SUM(C27:D27)</f>
        <v>1415</v>
      </c>
      <c r="F27" s="19" t="n">
        <v>582</v>
      </c>
      <c r="G27" s="16" t="s">
        <v>103</v>
      </c>
      <c r="H27" s="17" t="s">
        <v>104</v>
      </c>
      <c r="I27" s="12" t="n">
        <v>135</v>
      </c>
      <c r="J27" s="12" t="n">
        <v>139</v>
      </c>
      <c r="K27" s="12" t="n">
        <f aca="false">SUM(I27:J27)</f>
        <v>274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7</v>
      </c>
      <c r="D28" s="23" t="n">
        <f aca="false">SUM(D21:D27)</f>
        <v>3435</v>
      </c>
      <c r="E28" s="24" t="n">
        <f aca="false">SUM(E21:E27)</f>
        <v>7062</v>
      </c>
      <c r="F28" s="25" t="n">
        <f aca="false">SUM(F21:F27)</f>
        <v>2908</v>
      </c>
      <c r="G28" s="21"/>
      <c r="H28" s="22" t="s">
        <v>106</v>
      </c>
      <c r="I28" s="24" t="n">
        <f aca="false">SUM(I3:I27)</f>
        <v>4986</v>
      </c>
      <c r="J28" s="24" t="n">
        <f aca="false">SUM(J3:J27)</f>
        <v>4964</v>
      </c>
      <c r="K28" s="24" t="n">
        <f aca="false">SUM(K3:K27)</f>
        <v>9950</v>
      </c>
      <c r="L28" s="26" t="n">
        <f aca="false">SUM(L3:L27)</f>
        <v>420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4</v>
      </c>
      <c r="D29" s="11" t="n">
        <v>137</v>
      </c>
      <c r="E29" s="12" t="n">
        <f aca="false">SUM(C29:D29)</f>
        <v>281</v>
      </c>
      <c r="F29" s="13" t="n">
        <v>91</v>
      </c>
      <c r="G29" s="9" t="s">
        <v>109</v>
      </c>
      <c r="H29" s="10" t="s">
        <v>110</v>
      </c>
      <c r="I29" s="14" t="n">
        <v>263</v>
      </c>
      <c r="J29" s="14" t="n">
        <v>260</v>
      </c>
      <c r="K29" s="12" t="n">
        <f aca="false">SUM(I29:J29)</f>
        <v>523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0</v>
      </c>
      <c r="D30" s="18" t="n">
        <v>182</v>
      </c>
      <c r="E30" s="12" t="n">
        <f aca="false">SUM(C30:D30)</f>
        <v>352</v>
      </c>
      <c r="F30" s="19" t="n">
        <v>149</v>
      </c>
      <c r="G30" s="16" t="s">
        <v>113</v>
      </c>
      <c r="H30" s="17" t="s">
        <v>114</v>
      </c>
      <c r="I30" s="12" t="n">
        <v>116</v>
      </c>
      <c r="J30" s="12" t="n">
        <v>113</v>
      </c>
      <c r="K30" s="12" t="n">
        <f aca="false">SUM(I30:J30)</f>
        <v>229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7</v>
      </c>
      <c r="E31" s="12" t="n">
        <f aca="false">SUM(C31:D31)</f>
        <v>133</v>
      </c>
      <c r="F31" s="19" t="n">
        <v>43</v>
      </c>
      <c r="G31" s="16" t="s">
        <v>117</v>
      </c>
      <c r="H31" s="17" t="s">
        <v>118</v>
      </c>
      <c r="I31" s="12" t="n">
        <v>123</v>
      </c>
      <c r="J31" s="12" t="n">
        <v>112</v>
      </c>
      <c r="K31" s="12" t="n">
        <f aca="false">SUM(I31:J31)</f>
        <v>235</v>
      </c>
      <c r="L31" s="20" t="n">
        <v>81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9</v>
      </c>
      <c r="D32" s="18" t="n">
        <v>129</v>
      </c>
      <c r="E32" s="12" t="n">
        <f aca="false">SUM(C32:D32)</f>
        <v>278</v>
      </c>
      <c r="F32" s="19" t="n">
        <v>97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3</v>
      </c>
      <c r="D33" s="18" t="n">
        <v>47</v>
      </c>
      <c r="E33" s="12" t="n">
        <f aca="false">SUM(C33:D33)</f>
        <v>90</v>
      </c>
      <c r="F33" s="19" t="n">
        <v>28</v>
      </c>
      <c r="G33" s="16" t="s">
        <v>124</v>
      </c>
      <c r="H33" s="17" t="s">
        <v>125</v>
      </c>
      <c r="I33" s="12" t="n">
        <v>87</v>
      </c>
      <c r="J33" s="12" t="n">
        <v>94</v>
      </c>
      <c r="K33" s="12" t="n">
        <f aca="false">SUM(I33:J33)</f>
        <v>181</v>
      </c>
      <c r="L33" s="20" t="n">
        <v>66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8</v>
      </c>
      <c r="E34" s="12" t="n">
        <f aca="false">SUM(C34:D34)</f>
        <v>183</v>
      </c>
      <c r="F34" s="19" t="n">
        <v>59</v>
      </c>
      <c r="G34" s="16" t="s">
        <v>128</v>
      </c>
      <c r="H34" s="17" t="s">
        <v>129</v>
      </c>
      <c r="I34" s="12" t="n">
        <v>312</v>
      </c>
      <c r="J34" s="12" t="n">
        <v>279</v>
      </c>
      <c r="K34" s="12" t="n">
        <f aca="false">SUM(I34:J34)</f>
        <v>591</v>
      </c>
      <c r="L34" s="20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5</v>
      </c>
      <c r="D35" s="18" t="n">
        <v>95</v>
      </c>
      <c r="E35" s="12" t="n">
        <f aca="false">SUM(C35:D35)</f>
        <v>190</v>
      </c>
      <c r="F35" s="19" t="n">
        <v>65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8</v>
      </c>
      <c r="J36" s="12" t="n">
        <v>176</v>
      </c>
      <c r="K36" s="12" t="n">
        <f aca="false">SUM(I36:J36)</f>
        <v>354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2</v>
      </c>
      <c r="D37" s="12" t="n">
        <v>187</v>
      </c>
      <c r="E37" s="12" t="n">
        <f aca="false">SUM(C37:D37)</f>
        <v>369</v>
      </c>
      <c r="F37" s="20" t="n">
        <v>131</v>
      </c>
      <c r="G37" s="16" t="s">
        <v>140</v>
      </c>
      <c r="H37" s="17" t="s">
        <v>141</v>
      </c>
      <c r="I37" s="12" t="n">
        <v>331</v>
      </c>
      <c r="J37" s="12" t="n">
        <v>338</v>
      </c>
      <c r="K37" s="12" t="n">
        <f aca="false">SUM(I37:J37)</f>
        <v>669</v>
      </c>
      <c r="L37" s="20" t="n">
        <v>233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7</v>
      </c>
      <c r="E38" s="12" t="n">
        <f aca="false">SUM(C38:D38)</f>
        <v>324</v>
      </c>
      <c r="F38" s="20" t="n">
        <v>110</v>
      </c>
      <c r="G38" s="16" t="s">
        <v>144</v>
      </c>
      <c r="H38" s="17" t="s">
        <v>145</v>
      </c>
      <c r="I38" s="12" t="n">
        <v>168</v>
      </c>
      <c r="J38" s="12" t="n">
        <v>189</v>
      </c>
      <c r="K38" s="12" t="n">
        <f aca="false">SUM(I38:J38)</f>
        <v>357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4</v>
      </c>
      <c r="D39" s="12" t="n">
        <v>311</v>
      </c>
      <c r="E39" s="12" t="n">
        <f aca="false">SUM(C39:D39)</f>
        <v>615</v>
      </c>
      <c r="F39" s="20" t="n">
        <v>213</v>
      </c>
      <c r="G39" s="16" t="s">
        <v>148</v>
      </c>
      <c r="H39" s="17" t="s">
        <v>149</v>
      </c>
      <c r="I39" s="12" t="n">
        <v>252</v>
      </c>
      <c r="J39" s="12" t="n">
        <v>255</v>
      </c>
      <c r="K39" s="12" t="n">
        <f aca="false">SUM(I39:J39)</f>
        <v>507</v>
      </c>
      <c r="L39" s="20" t="n">
        <v>15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4</v>
      </c>
      <c r="D40" s="24" t="n">
        <f aca="false">SUM(D29:D39)</f>
        <v>1534</v>
      </c>
      <c r="E40" s="24" t="n">
        <f aca="false">SUM(E29:E39)</f>
        <v>3038</v>
      </c>
      <c r="F40" s="26" t="n">
        <f aca="false">SUM(F29:F39)</f>
        <v>1069</v>
      </c>
      <c r="G40" s="16" t="s">
        <v>151</v>
      </c>
      <c r="H40" s="17" t="s">
        <v>152</v>
      </c>
      <c r="I40" s="12" t="n">
        <v>196</v>
      </c>
      <c r="J40" s="12" t="n">
        <v>192</v>
      </c>
      <c r="K40" s="12" t="n">
        <f aca="false">SUM(I40:J40)</f>
        <v>388</v>
      </c>
      <c r="L40" s="20" t="n">
        <v>141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8</v>
      </c>
      <c r="D41" s="14" t="n">
        <v>143</v>
      </c>
      <c r="E41" s="12" t="n">
        <f aca="false">SUM(C41:D41)</f>
        <v>291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7</v>
      </c>
      <c r="E42" s="12" t="n">
        <f aca="false">SUM(C42:D42)</f>
        <v>349</v>
      </c>
      <c r="F42" s="20" t="n">
        <v>123</v>
      </c>
      <c r="G42" s="21"/>
      <c r="H42" s="22" t="s">
        <v>159</v>
      </c>
      <c r="I42" s="24" t="n">
        <f aca="false">SUM(I29:I41)</f>
        <v>2250</v>
      </c>
      <c r="J42" s="24" t="n">
        <f aca="false">SUM(J29:J41)</f>
        <v>2233</v>
      </c>
      <c r="K42" s="24" t="n">
        <f aca="false">SUM(K29:K41)</f>
        <v>4483</v>
      </c>
      <c r="L42" s="26" t="n">
        <f aca="false">SUM(L29:L41)</f>
        <v>1579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104</v>
      </c>
      <c r="E43" s="12" t="n">
        <f aca="false">SUM(C43:D43)</f>
        <v>215</v>
      </c>
      <c r="F43" s="20" t="n">
        <v>91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0</v>
      </c>
      <c r="E44" s="12" t="n">
        <f aca="false">SUM(C44:D44)</f>
        <v>247</v>
      </c>
      <c r="F44" s="20" t="n">
        <v>8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3</v>
      </c>
      <c r="D45" s="12" t="n">
        <v>106</v>
      </c>
      <c r="E45" s="12" t="n">
        <f aca="false">SUM(C45:D45)</f>
        <v>209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6</v>
      </c>
      <c r="E46" s="12" t="n">
        <f aca="false">SUM(C46:D46)</f>
        <v>307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1</v>
      </c>
      <c r="E47" s="12" t="n">
        <f aca="false">SUM(C47:D47)</f>
        <v>228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4</v>
      </c>
      <c r="D48" s="12" t="n">
        <v>57</v>
      </c>
      <c r="E48" s="12" t="n">
        <f aca="false">SUM(C48:D48)</f>
        <v>111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49</v>
      </c>
      <c r="D49" s="12" t="n">
        <v>145</v>
      </c>
      <c r="E49" s="12" t="n">
        <f aca="false">SUM(C49:D49)</f>
        <v>294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2</v>
      </c>
      <c r="D50" s="24" t="n">
        <f aca="false">SUM(D41:D49)</f>
        <v>1109</v>
      </c>
      <c r="E50" s="24" t="n">
        <f aca="false">SUM(E41:E49)</f>
        <v>2251</v>
      </c>
      <c r="F50" s="24" t="n">
        <f aca="false">SUM(F41:F49)</f>
        <v>826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6</v>
      </c>
      <c r="D56" s="14" t="n">
        <v>104</v>
      </c>
      <c r="E56" s="14" t="n">
        <f aca="false">SUM(C56:D56)</f>
        <v>220</v>
      </c>
      <c r="F56" s="15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1</v>
      </c>
      <c r="H57" s="35" t="s">
        <v>179</v>
      </c>
      <c r="I57" s="36" t="n">
        <f aca="false">SUM(C9,C20,C28,C40,C50,I28,I42)</f>
        <v>16711</v>
      </c>
      <c r="J57" s="36" t="n">
        <f aca="false">SUM(D9,D20,D28,D40,D50,J28,J42)</f>
        <v>16447</v>
      </c>
      <c r="K57" s="36" t="n">
        <f aca="false">SUM(I57,J57)</f>
        <v>33158</v>
      </c>
      <c r="L57" s="36" t="n">
        <f aca="false">SUM(F9,F20,F28,F40,F50,L28,L42)</f>
        <v>1322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7</v>
      </c>
      <c r="D58" s="12" t="n">
        <v>375</v>
      </c>
      <c r="E58" s="12" t="n">
        <f aca="false">SUM(C58:D58)</f>
        <v>742</v>
      </c>
      <c r="F58" s="20" t="n">
        <v>30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9</v>
      </c>
      <c r="D59" s="12" t="n">
        <v>59</v>
      </c>
      <c r="E59" s="12" t="n">
        <f aca="false">SUM(C59:D59)</f>
        <v>128</v>
      </c>
      <c r="F59" s="20" t="n">
        <v>52</v>
      </c>
      <c r="H59" s="37" t="s">
        <v>184</v>
      </c>
      <c r="I59" s="36" t="n">
        <v>880</v>
      </c>
      <c r="J59" s="36" t="n">
        <v>870</v>
      </c>
      <c r="K59" s="36" t="n">
        <f aca="false">SUM(I59:J59)</f>
        <v>1750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7</v>
      </c>
      <c r="E60" s="12" t="n">
        <f aca="false">SUM(C60:D60)</f>
        <v>248</v>
      </c>
      <c r="F60" s="20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6</v>
      </c>
      <c r="E61" s="12" t="n">
        <f aca="false">SUM(C61:D61)</f>
        <v>142</v>
      </c>
      <c r="F61" s="20" t="n">
        <v>52</v>
      </c>
      <c r="H61" s="35" t="s">
        <v>189</v>
      </c>
      <c r="I61" s="36" t="n">
        <f aca="false">SUM(C71,C78,C90,C104)</f>
        <v>7369</v>
      </c>
      <c r="J61" s="36" t="n">
        <f aca="false">SUM(D71,D78,D90,D104)</f>
        <v>7074</v>
      </c>
      <c r="K61" s="36" t="n">
        <f aca="false">SUM(I61,J61)</f>
        <v>14443</v>
      </c>
      <c r="L61" s="36" t="n">
        <f aca="false">SUM(F71,F78,F90,F104)</f>
        <v>565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7</v>
      </c>
      <c r="E62" s="12" t="n">
        <f aca="false">SUM(C62:D62)</f>
        <v>231</v>
      </c>
      <c r="F62" s="20" t="n">
        <v>68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9</v>
      </c>
      <c r="D63" s="12" t="n">
        <v>48</v>
      </c>
      <c r="E63" s="12" t="n">
        <f aca="false">SUM(C63:D63)</f>
        <v>97</v>
      </c>
      <c r="F63" s="20" t="n">
        <v>52</v>
      </c>
      <c r="H63" s="37" t="s">
        <v>184</v>
      </c>
      <c r="I63" s="39" t="n">
        <v>1125</v>
      </c>
      <c r="J63" s="39" t="n">
        <v>1006</v>
      </c>
      <c r="K63" s="39" t="n">
        <f aca="false">SUM(I63:J63)</f>
        <v>213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4</v>
      </c>
      <c r="D64" s="12" t="n">
        <v>230</v>
      </c>
      <c r="E64" s="12" t="n">
        <f aca="false">SUM(C64:D64)</f>
        <v>484</v>
      </c>
      <c r="F64" s="20" t="n">
        <v>220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2</v>
      </c>
      <c r="D65" s="12" t="n">
        <v>90</v>
      </c>
      <c r="E65" s="12" t="n">
        <f aca="false">SUM(C65:D65)</f>
        <v>192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9</v>
      </c>
      <c r="D66" s="12" t="n">
        <v>159</v>
      </c>
      <c r="E66" s="12" t="n">
        <f aca="false">SUM(C66:D66)</f>
        <v>348</v>
      </c>
      <c r="F66" s="20" t="n">
        <v>180</v>
      </c>
      <c r="H66" s="43" t="s">
        <v>200</v>
      </c>
      <c r="I66" s="36" t="n">
        <f aca="false">(I57+I61)-I68</f>
        <v>22075</v>
      </c>
      <c r="J66" s="36" t="n">
        <f aca="false">(J57+J61)-J68</f>
        <v>21645</v>
      </c>
      <c r="K66" s="36" t="n">
        <f aca="false">SUM(I66:J66)</f>
        <v>43720</v>
      </c>
      <c r="L66" s="36" t="n">
        <v>1702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92</v>
      </c>
      <c r="E67" s="12" t="n">
        <f aca="false">SUM(C67:D67)</f>
        <v>840</v>
      </c>
      <c r="F67" s="20" t="n">
        <v>37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46</v>
      </c>
      <c r="D68" s="12" t="n">
        <v>36</v>
      </c>
      <c r="E68" s="12" t="n">
        <f aca="false">SUM(C68:D68)</f>
        <v>82</v>
      </c>
      <c r="F68" s="20" t="n">
        <v>48</v>
      </c>
      <c r="H68" s="43" t="s">
        <v>205</v>
      </c>
      <c r="I68" s="36" t="n">
        <f aca="false">SUM(I59,I63)</f>
        <v>2005</v>
      </c>
      <c r="J68" s="36" t="n">
        <f aca="false">SUM(J59,J63)</f>
        <v>1876</v>
      </c>
      <c r="K68" s="36" t="n">
        <f aca="false">SUM(K59,K63)</f>
        <v>3881</v>
      </c>
      <c r="L68" s="36" t="n">
        <v>185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1</v>
      </c>
      <c r="D69" s="12" t="n">
        <v>340</v>
      </c>
      <c r="E69" s="12" t="n">
        <f aca="false">SUM(C69:D69)</f>
        <v>681</v>
      </c>
      <c r="F69" s="20" t="n">
        <v>260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3</v>
      </c>
      <c r="D70" s="12" t="n">
        <v>214</v>
      </c>
      <c r="E70" s="12" t="n">
        <f aca="false">SUM(C70:D70)</f>
        <v>447</v>
      </c>
      <c r="F70" s="20" t="n">
        <v>175</v>
      </c>
      <c r="H70" s="43" t="s">
        <v>210</v>
      </c>
      <c r="I70" s="36" t="n">
        <f aca="false">SUM(I66+I68)</f>
        <v>24080</v>
      </c>
      <c r="J70" s="36" t="n">
        <f aca="false">SUM(J66+J68)</f>
        <v>23521</v>
      </c>
      <c r="K70" s="36" t="n">
        <f aca="false">SUM(K66+K68)</f>
        <v>47601</v>
      </c>
      <c r="L70" s="36" t="n">
        <f aca="false">SUM(L66:L69)</f>
        <v>1887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7</v>
      </c>
      <c r="D71" s="24" t="n">
        <f aca="false">SUM(D56:D70)</f>
        <v>2445</v>
      </c>
      <c r="E71" s="24" t="n">
        <f aca="false">SUM(E56:E70)</f>
        <v>5062</v>
      </c>
      <c r="F71" s="24" t="n">
        <f aca="false">SUM(F56:F70)</f>
        <v>212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05</v>
      </c>
      <c r="D72" s="14" t="n">
        <v>268</v>
      </c>
      <c r="E72" s="12" t="n">
        <f aca="false">SUM(C72:D72)</f>
        <v>573</v>
      </c>
      <c r="F72" s="15" t="n">
        <v>218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83</v>
      </c>
      <c r="D73" s="12" t="n">
        <v>257</v>
      </c>
      <c r="E73" s="12" t="n">
        <f aca="false">SUM(C73:D73)</f>
        <v>540</v>
      </c>
      <c r="F73" s="20" t="n">
        <v>200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6</v>
      </c>
      <c r="D74" s="12" t="n">
        <v>287</v>
      </c>
      <c r="E74" s="12" t="n">
        <f aca="false">SUM(C74:D74)</f>
        <v>573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9</v>
      </c>
      <c r="D75" s="12" t="n">
        <v>119</v>
      </c>
      <c r="E75" s="12" t="n">
        <f aca="false">SUM(C75:D75)</f>
        <v>248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3</v>
      </c>
      <c r="D76" s="12" t="n">
        <v>42</v>
      </c>
      <c r="E76" s="12" t="n">
        <f aca="false">SUM(C76:D76)</f>
        <v>85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55</v>
      </c>
      <c r="E77" s="12" t="n">
        <f aca="false">SUM(C77:D77)</f>
        <v>292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83</v>
      </c>
      <c r="D78" s="24" t="n">
        <f aca="false">SUM(D72:D77)</f>
        <v>1128</v>
      </c>
      <c r="E78" s="24" t="n">
        <f aca="false">SUM(C78:D78)</f>
        <v>2311</v>
      </c>
      <c r="F78" s="26" t="n">
        <f aca="false">SUM(F72:F77)</f>
        <v>864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3</v>
      </c>
      <c r="E79" s="12" t="n">
        <f aca="false">SUM(C79:D79)</f>
        <v>255</v>
      </c>
      <c r="F79" s="15" t="n">
        <v>7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7</v>
      </c>
      <c r="D80" s="12" t="n">
        <v>99</v>
      </c>
      <c r="E80" s="12" t="n">
        <f aca="false">SUM(C80:D80)</f>
        <v>196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4</v>
      </c>
      <c r="E81" s="12" t="n">
        <f aca="false">SUM(C81:D81)</f>
        <v>348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7</v>
      </c>
      <c r="D82" s="12" t="n">
        <v>204</v>
      </c>
      <c r="E82" s="12" t="n">
        <f aca="false">SUM(C82:D82)</f>
        <v>401</v>
      </c>
      <c r="F82" s="20" t="n">
        <v>154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76</v>
      </c>
      <c r="E83" s="12" t="n">
        <f aca="false">SUM(C83:D83)</f>
        <v>324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2</v>
      </c>
      <c r="D84" s="12" t="n">
        <v>208</v>
      </c>
      <c r="E84" s="12" t="n">
        <f aca="false">SUM(C84:D84)</f>
        <v>420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50</v>
      </c>
      <c r="E85" s="12" t="n">
        <f aca="false">SUM(C85:D85)</f>
        <v>291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6</v>
      </c>
      <c r="E86" s="12" t="n">
        <f aca="false">SUM(C86:D86)</f>
        <v>160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4</v>
      </c>
      <c r="D87" s="12" t="n">
        <v>127</v>
      </c>
      <c r="E87" s="12" t="n">
        <f aca="false">SUM(C87:D87)</f>
        <v>251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20</v>
      </c>
      <c r="D88" s="12" t="n">
        <v>20</v>
      </c>
      <c r="E88" s="12" t="n">
        <f aca="false">SUM(C88:D88)</f>
        <v>40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89</v>
      </c>
      <c r="E89" s="12" t="n">
        <f aca="false">SUM(C89:D89)</f>
        <v>176</v>
      </c>
      <c r="F89" s="20" t="n">
        <v>62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406</v>
      </c>
      <c r="D90" s="24" t="n">
        <f aca="false">SUM(D79:D89)</f>
        <v>1456</v>
      </c>
      <c r="E90" s="24" t="n">
        <f aca="false">SUM(C90:D90)</f>
        <v>2862</v>
      </c>
      <c r="F90" s="26" t="n">
        <f aca="false">SUM(F79:F89)</f>
        <v>103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1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5</v>
      </c>
      <c r="D92" s="12" t="n">
        <v>163</v>
      </c>
      <c r="E92" s="12" t="n">
        <f aca="false">SUM(C92:D92)</f>
        <v>358</v>
      </c>
      <c r="F92" s="20" t="n">
        <v>116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0</v>
      </c>
      <c r="D93" s="12" t="n">
        <v>101</v>
      </c>
      <c r="E93" s="12" t="n">
        <f aca="false">SUM(C93:D93)</f>
        <v>211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70</v>
      </c>
      <c r="D94" s="12" t="n">
        <v>71</v>
      </c>
      <c r="E94" s="12" t="n">
        <f aca="false">SUM(C94:D94)</f>
        <v>141</v>
      </c>
      <c r="F94" s="20" t="n">
        <v>70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0</v>
      </c>
      <c r="D95" s="12" t="n">
        <v>179</v>
      </c>
      <c r="E95" s="12" t="n">
        <f aca="false">SUM(C95:D95)</f>
        <v>359</v>
      </c>
      <c r="F95" s="20" t="n">
        <v>132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3</v>
      </c>
      <c r="E96" s="12" t="n">
        <f aca="false">SUM(C96:D96)</f>
        <v>237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8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5</v>
      </c>
      <c r="D98" s="12" t="n">
        <v>263</v>
      </c>
      <c r="E98" s="12" t="n">
        <f aca="false">SUM(C98:D98)</f>
        <v>538</v>
      </c>
      <c r="F98" s="20" t="n">
        <v>244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59</v>
      </c>
      <c r="E99" s="12" t="n">
        <f aca="false">SUM(C99:D99)</f>
        <v>329</v>
      </c>
      <c r="F99" s="20" t="n">
        <v>101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3</v>
      </c>
      <c r="D100" s="12" t="n">
        <v>537</v>
      </c>
      <c r="E100" s="12" t="n">
        <f aca="false">SUM(C100:D100)</f>
        <v>1130</v>
      </c>
      <c r="F100" s="20" t="n">
        <v>507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26</v>
      </c>
      <c r="E101" s="12" t="n">
        <f aca="false">SUM(C101:D101)</f>
        <v>37</v>
      </c>
      <c r="F101" s="20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51</v>
      </c>
      <c r="D102" s="12" t="n">
        <v>55</v>
      </c>
      <c r="E102" s="12" t="n">
        <f aca="false">SUM(C102:D102)</f>
        <v>106</v>
      </c>
      <c r="F102" s="20" t="n">
        <v>4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63</v>
      </c>
      <c r="E103" s="12" t="n">
        <f aca="false">SUM(C103:D103)</f>
        <v>341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3</v>
      </c>
      <c r="D104" s="24" t="n">
        <f aca="false">SUM(D91:D103)</f>
        <v>2045</v>
      </c>
      <c r="E104" s="24" t="n">
        <f aca="false">SUM(C104:D104)</f>
        <v>4208</v>
      </c>
      <c r="F104" s="26" t="n">
        <f aca="false">SUM(F91:F103)</f>
        <v>1639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72</v>
      </c>
      <c r="E3" s="12" t="n">
        <f aca="false">SUM(C3:D3)</f>
        <v>155</v>
      </c>
      <c r="F3" s="13" t="n">
        <v>47</v>
      </c>
      <c r="G3" s="9" t="s">
        <v>9</v>
      </c>
      <c r="H3" s="10" t="s">
        <v>10</v>
      </c>
      <c r="I3" s="14" t="n">
        <v>120</v>
      </c>
      <c r="J3" s="14" t="n">
        <v>141</v>
      </c>
      <c r="K3" s="12" t="n">
        <f aca="false">SUM(I3:J3)</f>
        <v>261</v>
      </c>
      <c r="L3" s="15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19</v>
      </c>
      <c r="E4" s="12" t="n">
        <f aca="false">SUM(C4:D4)</f>
        <v>238</v>
      </c>
      <c r="F4" s="19" t="n">
        <v>84</v>
      </c>
      <c r="G4" s="16" t="s">
        <v>13</v>
      </c>
      <c r="H4" s="17" t="s">
        <v>14</v>
      </c>
      <c r="I4" s="12" t="n">
        <v>388</v>
      </c>
      <c r="J4" s="12" t="n">
        <v>398</v>
      </c>
      <c r="K4" s="12" t="n">
        <f aca="false">SUM(I4:J4)</f>
        <v>786</v>
      </c>
      <c r="L4" s="20" t="n">
        <v>35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5</v>
      </c>
      <c r="D5" s="18" t="n">
        <v>291</v>
      </c>
      <c r="E5" s="12" t="n">
        <f aca="false">SUM(C5:D5)</f>
        <v>546</v>
      </c>
      <c r="F5" s="19" t="n">
        <v>179</v>
      </c>
      <c r="G5" s="16" t="s">
        <v>17</v>
      </c>
      <c r="H5" s="17" t="s">
        <v>18</v>
      </c>
      <c r="I5" s="12" t="n">
        <v>326</v>
      </c>
      <c r="J5" s="12" t="n">
        <v>263</v>
      </c>
      <c r="K5" s="12" t="n">
        <f aca="false">SUM(I5:J5)</f>
        <v>589</v>
      </c>
      <c r="L5" s="20" t="n">
        <v>26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6</v>
      </c>
      <c r="D6" s="18" t="n">
        <v>233</v>
      </c>
      <c r="E6" s="12" t="n">
        <f aca="false">SUM(C6:D6)</f>
        <v>479</v>
      </c>
      <c r="F6" s="19" t="n">
        <v>198</v>
      </c>
      <c r="G6" s="16" t="s">
        <v>21</v>
      </c>
      <c r="H6" s="17" t="s">
        <v>22</v>
      </c>
      <c r="I6" s="12" t="n">
        <v>190</v>
      </c>
      <c r="J6" s="12" t="n">
        <v>210</v>
      </c>
      <c r="K6" s="12" t="n">
        <f aca="false">SUM(I6:J6)</f>
        <v>400</v>
      </c>
      <c r="L6" s="20" t="n">
        <v>19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6</v>
      </c>
      <c r="D7" s="18" t="n">
        <v>638</v>
      </c>
      <c r="E7" s="12" t="n">
        <f aca="false">SUM(C7:D7)</f>
        <v>1294</v>
      </c>
      <c r="F7" s="19" t="n">
        <v>512</v>
      </c>
      <c r="G7" s="16" t="s">
        <v>25</v>
      </c>
      <c r="H7" s="17" t="s">
        <v>26</v>
      </c>
      <c r="I7" s="12" t="n">
        <v>487</v>
      </c>
      <c r="J7" s="12" t="n">
        <v>510</v>
      </c>
      <c r="K7" s="12" t="n">
        <f aca="false">SUM(I7:J7)</f>
        <v>997</v>
      </c>
      <c r="L7" s="20" t="n">
        <v>40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9</v>
      </c>
      <c r="D8" s="18" t="n">
        <v>169</v>
      </c>
      <c r="E8" s="12" t="n">
        <f aca="false">SUM(C8:D8)</f>
        <v>328</v>
      </c>
      <c r="F8" s="19" t="n">
        <v>118</v>
      </c>
      <c r="G8" s="16" t="s">
        <v>29</v>
      </c>
      <c r="H8" s="17" t="s">
        <v>30</v>
      </c>
      <c r="I8" s="12" t="n">
        <v>302</v>
      </c>
      <c r="J8" s="12" t="n">
        <v>263</v>
      </c>
      <c r="K8" s="12" t="n">
        <f aca="false">SUM(I8:J8)</f>
        <v>565</v>
      </c>
      <c r="L8" s="20" t="n">
        <v>23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8</v>
      </c>
      <c r="D9" s="23" t="n">
        <f aca="false">SUM(D3:D8)</f>
        <v>1522</v>
      </c>
      <c r="E9" s="24" t="n">
        <f aca="false">SUM(E3:E8)</f>
        <v>3040</v>
      </c>
      <c r="F9" s="25" t="n">
        <f aca="false">SUM(F3:F8)</f>
        <v>1138</v>
      </c>
      <c r="G9" s="16" t="s">
        <v>32</v>
      </c>
      <c r="H9" s="17" t="s">
        <v>33</v>
      </c>
      <c r="I9" s="12" t="n">
        <v>558</v>
      </c>
      <c r="J9" s="12" t="n">
        <v>463</v>
      </c>
      <c r="K9" s="12" t="n">
        <f aca="false">SUM(I9:J9)</f>
        <v>1021</v>
      </c>
      <c r="L9" s="20" t="n">
        <v>50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6</v>
      </c>
      <c r="D10" s="11" t="n">
        <v>299</v>
      </c>
      <c r="E10" s="12" t="n">
        <f aca="false">SUM(C10:D10)</f>
        <v>625</v>
      </c>
      <c r="F10" s="13" t="n">
        <v>263</v>
      </c>
      <c r="G10" s="16" t="s">
        <v>36</v>
      </c>
      <c r="H10" s="17" t="s">
        <v>37</v>
      </c>
      <c r="I10" s="12" t="n">
        <v>182</v>
      </c>
      <c r="J10" s="12" t="n">
        <v>178</v>
      </c>
      <c r="K10" s="12" t="n">
        <f aca="false">SUM(I10:J10)</f>
        <v>360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9</v>
      </c>
      <c r="D11" s="18" t="n">
        <v>92</v>
      </c>
      <c r="E11" s="12" t="n">
        <f aca="false">SUM(C11:D11)</f>
        <v>171</v>
      </c>
      <c r="F11" s="19" t="n">
        <v>74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34</v>
      </c>
      <c r="E12" s="12" t="n">
        <f aca="false">SUM(C12:D12)</f>
        <v>278</v>
      </c>
      <c r="F12" s="19" t="n">
        <v>131</v>
      </c>
      <c r="G12" s="16" t="s">
        <v>44</v>
      </c>
      <c r="H12" s="17" t="s">
        <v>45</v>
      </c>
      <c r="I12" s="12" t="n">
        <v>237</v>
      </c>
      <c r="J12" s="12" t="n">
        <v>217</v>
      </c>
      <c r="K12" s="12" t="n">
        <f aca="false">SUM(I12:J12)</f>
        <v>454</v>
      </c>
      <c r="L12" s="20" t="n">
        <v>151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101</v>
      </c>
      <c r="E13" s="12" t="n">
        <f aca="false">SUM(C13:D13)</f>
        <v>197</v>
      </c>
      <c r="F13" s="19" t="n">
        <v>89</v>
      </c>
      <c r="G13" s="16" t="s">
        <v>48</v>
      </c>
      <c r="H13" s="17" t="s">
        <v>49</v>
      </c>
      <c r="I13" s="12" t="n">
        <v>264</v>
      </c>
      <c r="J13" s="12" t="n">
        <v>265</v>
      </c>
      <c r="K13" s="12" t="n">
        <f aca="false">SUM(I13:J13)</f>
        <v>529</v>
      </c>
      <c r="L13" s="20" t="n">
        <v>18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6</v>
      </c>
      <c r="D14" s="18" t="n">
        <v>60</v>
      </c>
      <c r="E14" s="12" t="n">
        <f aca="false">SUM(C14:D14)</f>
        <v>116</v>
      </c>
      <c r="F14" s="19" t="n">
        <v>54</v>
      </c>
      <c r="G14" s="16" t="s">
        <v>52</v>
      </c>
      <c r="H14" s="17" t="s">
        <v>53</v>
      </c>
      <c r="I14" s="12" t="n">
        <v>168</v>
      </c>
      <c r="J14" s="12" t="n">
        <v>173</v>
      </c>
      <c r="K14" s="12" t="n">
        <f aca="false">SUM(I14:J14)</f>
        <v>341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2</v>
      </c>
      <c r="D15" s="18" t="n">
        <v>79</v>
      </c>
      <c r="E15" s="12" t="n">
        <f aca="false">SUM(C15:D15)</f>
        <v>151</v>
      </c>
      <c r="F15" s="19" t="n">
        <v>60</v>
      </c>
      <c r="G15" s="16" t="s">
        <v>56</v>
      </c>
      <c r="H15" s="17" t="s">
        <v>57</v>
      </c>
      <c r="I15" s="12" t="n">
        <v>142</v>
      </c>
      <c r="J15" s="12" t="n">
        <v>145</v>
      </c>
      <c r="K15" s="12" t="n">
        <f aca="false">SUM(I15:J15)</f>
        <v>287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6</v>
      </c>
      <c r="E16" s="12" t="n">
        <f aca="false">SUM(C16:D16)</f>
        <v>271</v>
      </c>
      <c r="F16" s="19" t="n">
        <v>125</v>
      </c>
      <c r="G16" s="16" t="s">
        <v>60</v>
      </c>
      <c r="H16" s="17" t="s">
        <v>61</v>
      </c>
      <c r="I16" s="12" t="n">
        <v>47</v>
      </c>
      <c r="J16" s="12" t="n">
        <v>90</v>
      </c>
      <c r="K16" s="12" t="n">
        <f aca="false">SUM(I16:J16)</f>
        <v>137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0</v>
      </c>
      <c r="D17" s="18" t="n">
        <v>614</v>
      </c>
      <c r="E17" s="12" t="n">
        <f aca="false">SUM(C17:D17)</f>
        <v>1254</v>
      </c>
      <c r="F17" s="19" t="n">
        <v>588</v>
      </c>
      <c r="G17" s="16" t="s">
        <v>64</v>
      </c>
      <c r="H17" s="17" t="s">
        <v>65</v>
      </c>
      <c r="I17" s="12" t="n">
        <v>54</v>
      </c>
      <c r="J17" s="12" t="n">
        <v>41</v>
      </c>
      <c r="K17" s="12" t="n">
        <f aca="false">SUM(I17:J17)</f>
        <v>95</v>
      </c>
      <c r="L17" s="20" t="n">
        <v>63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4</v>
      </c>
      <c r="D18" s="18" t="n">
        <v>79</v>
      </c>
      <c r="E18" s="12" t="n">
        <f aca="false">SUM(C18:D18)</f>
        <v>153</v>
      </c>
      <c r="F18" s="19" t="n">
        <v>63</v>
      </c>
      <c r="G18" s="16" t="s">
        <v>68</v>
      </c>
      <c r="H18" s="17" t="s">
        <v>69</v>
      </c>
      <c r="I18" s="12" t="n">
        <v>41</v>
      </c>
      <c r="J18" s="12" t="n">
        <v>39</v>
      </c>
      <c r="K18" s="12" t="n">
        <f aca="false">SUM(I18:J18)</f>
        <v>80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5</v>
      </c>
      <c r="D19" s="18" t="n">
        <v>59</v>
      </c>
      <c r="E19" s="12" t="n">
        <f aca="false">SUM(C19:D19)</f>
        <v>134</v>
      </c>
      <c r="F19" s="19" t="n">
        <v>62</v>
      </c>
      <c r="G19" s="16" t="s">
        <v>72</v>
      </c>
      <c r="H19" s="17" t="s">
        <v>73</v>
      </c>
      <c r="I19" s="12" t="n">
        <v>80</v>
      </c>
      <c r="J19" s="12" t="n">
        <v>88</v>
      </c>
      <c r="K19" s="12" t="n">
        <f aca="false">SUM(I19:J19)</f>
        <v>168</v>
      </c>
      <c r="L19" s="20" t="n">
        <v>8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7</v>
      </c>
      <c r="D20" s="23" t="n">
        <f aca="false">SUM(D10:D19)</f>
        <v>1653</v>
      </c>
      <c r="E20" s="24" t="n">
        <f aca="false">SUM(E10:E19)</f>
        <v>3350</v>
      </c>
      <c r="F20" s="25" t="n">
        <f aca="false">SUM(F10:F19)</f>
        <v>1509</v>
      </c>
      <c r="G20" s="16" t="s">
        <v>75</v>
      </c>
      <c r="H20" s="17" t="s">
        <v>76</v>
      </c>
      <c r="I20" s="12" t="n">
        <v>350</v>
      </c>
      <c r="J20" s="12" t="n">
        <v>341</v>
      </c>
      <c r="K20" s="12" t="n">
        <f aca="false">SUM(I20:J20)</f>
        <v>691</v>
      </c>
      <c r="L20" s="20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8</v>
      </c>
      <c r="D21" s="11" t="n">
        <v>535</v>
      </c>
      <c r="E21" s="12" t="n">
        <f aca="false">SUM(C21:D21)</f>
        <v>1113</v>
      </c>
      <c r="F21" s="13" t="n">
        <v>392</v>
      </c>
      <c r="G21" s="16" t="s">
        <v>79</v>
      </c>
      <c r="H21" s="17" t="s">
        <v>80</v>
      </c>
      <c r="I21" s="12" t="n">
        <v>185</v>
      </c>
      <c r="J21" s="12" t="n">
        <v>198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0</v>
      </c>
      <c r="D22" s="18" t="n">
        <v>136</v>
      </c>
      <c r="E22" s="12" t="n">
        <f aca="false">SUM(C22:D22)</f>
        <v>266</v>
      </c>
      <c r="F22" s="19" t="n">
        <v>98</v>
      </c>
      <c r="G22" s="16" t="s">
        <v>83</v>
      </c>
      <c r="H22" s="17" t="s">
        <v>84</v>
      </c>
      <c r="I22" s="12" t="n">
        <v>247</v>
      </c>
      <c r="J22" s="12" t="n">
        <v>243</v>
      </c>
      <c r="K22" s="12" t="n">
        <f aca="false">SUM(I22:J22)</f>
        <v>490</v>
      </c>
      <c r="L22" s="20" t="n">
        <v>200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7</v>
      </c>
      <c r="D23" s="18" t="n">
        <v>747</v>
      </c>
      <c r="E23" s="12" t="n">
        <f aca="false">SUM(C23:D23)</f>
        <v>1534</v>
      </c>
      <c r="F23" s="19" t="n">
        <v>641</v>
      </c>
      <c r="G23" s="16" t="s">
        <v>87</v>
      </c>
      <c r="H23" s="17" t="s">
        <v>88</v>
      </c>
      <c r="I23" s="12" t="n">
        <v>204</v>
      </c>
      <c r="J23" s="12" t="n">
        <v>213</v>
      </c>
      <c r="K23" s="12" t="n">
        <f aca="false">SUM(I23:J23)</f>
        <v>417</v>
      </c>
      <c r="L23" s="20" t="n">
        <v>183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6</v>
      </c>
      <c r="D24" s="18" t="n">
        <v>524</v>
      </c>
      <c r="E24" s="12" t="n">
        <f aca="false">SUM(C24:D24)</f>
        <v>1120</v>
      </c>
      <c r="F24" s="19" t="n">
        <v>530</v>
      </c>
      <c r="G24" s="16" t="s">
        <v>91</v>
      </c>
      <c r="H24" s="17" t="s">
        <v>92</v>
      </c>
      <c r="I24" s="12" t="n">
        <v>110</v>
      </c>
      <c r="J24" s="12" t="n">
        <v>152</v>
      </c>
      <c r="K24" s="12" t="n">
        <f aca="false">SUM(I24:J24)</f>
        <v>262</v>
      </c>
      <c r="L24" s="20" t="n">
        <v>136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1</v>
      </c>
      <c r="D25" s="18" t="n">
        <v>405</v>
      </c>
      <c r="E25" s="12" t="n">
        <f aca="false">SUM(C25:D25)</f>
        <v>836</v>
      </c>
      <c r="F25" s="19" t="n">
        <v>382</v>
      </c>
      <c r="G25" s="16" t="s">
        <v>95</v>
      </c>
      <c r="H25" s="17" t="s">
        <v>96</v>
      </c>
      <c r="I25" s="12" t="n">
        <v>33</v>
      </c>
      <c r="J25" s="12" t="n">
        <v>46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4</v>
      </c>
      <c r="D26" s="18" t="n">
        <v>390</v>
      </c>
      <c r="E26" s="12" t="n">
        <f aca="false">SUM(C26:D26)</f>
        <v>774</v>
      </c>
      <c r="F26" s="19" t="n">
        <v>284</v>
      </c>
      <c r="G26" s="16" t="s">
        <v>99</v>
      </c>
      <c r="H26" s="17" t="s">
        <v>100</v>
      </c>
      <c r="I26" s="12" t="n">
        <v>90</v>
      </c>
      <c r="J26" s="12" t="n">
        <v>100</v>
      </c>
      <c r="K26" s="12" t="n">
        <f aca="false">SUM(I26:J26)</f>
        <v>190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5</v>
      </c>
      <c r="D27" s="18" t="n">
        <v>702</v>
      </c>
      <c r="E27" s="12" t="n">
        <f aca="false">SUM(C27:D27)</f>
        <v>1417</v>
      </c>
      <c r="F27" s="19" t="n">
        <v>583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1</v>
      </c>
      <c r="D28" s="23" t="n">
        <f aca="false">SUM(D21:D27)</f>
        <v>3439</v>
      </c>
      <c r="E28" s="24" t="n">
        <f aca="false">SUM(E21:E27)</f>
        <v>7060</v>
      </c>
      <c r="F28" s="25" t="n">
        <f aca="false">SUM(F21:F27)</f>
        <v>2910</v>
      </c>
      <c r="G28" s="21"/>
      <c r="H28" s="22" t="s">
        <v>106</v>
      </c>
      <c r="I28" s="24" t="n">
        <f aca="false">SUM(I3:I27)</f>
        <v>4993</v>
      </c>
      <c r="J28" s="24" t="n">
        <f aca="false">SUM(J3:J27)</f>
        <v>4976</v>
      </c>
      <c r="K28" s="24" t="n">
        <f aca="false">SUM(K3:K27)</f>
        <v>9969</v>
      </c>
      <c r="L28" s="26" t="n">
        <f aca="false">SUM(L3:L27)</f>
        <v>423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4</v>
      </c>
      <c r="D29" s="11" t="n">
        <v>137</v>
      </c>
      <c r="E29" s="12" t="n">
        <v>281</v>
      </c>
      <c r="F29" s="13" t="n">
        <v>91</v>
      </c>
      <c r="G29" s="9" t="s">
        <v>109</v>
      </c>
      <c r="H29" s="10" t="s">
        <v>110</v>
      </c>
      <c r="I29" s="14" t="n">
        <v>264</v>
      </c>
      <c r="J29" s="14" t="n">
        <v>262</v>
      </c>
      <c r="K29" s="12" t="n">
        <f aca="false">SUM(I29:J29)</f>
        <v>526</v>
      </c>
      <c r="L29" s="15" t="n">
        <v>19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1</v>
      </c>
      <c r="D30" s="18" t="n">
        <v>182</v>
      </c>
      <c r="E30" s="12" t="n">
        <v>353</v>
      </c>
      <c r="F30" s="19" t="n">
        <v>149</v>
      </c>
      <c r="G30" s="16" t="s">
        <v>113</v>
      </c>
      <c r="H30" s="17" t="s">
        <v>114</v>
      </c>
      <c r="I30" s="12" t="n">
        <v>116</v>
      </c>
      <c r="J30" s="12" t="n">
        <v>113</v>
      </c>
      <c r="K30" s="12" t="n">
        <f aca="false">SUM(I30:J30)</f>
        <v>229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v>132</v>
      </c>
      <c r="F31" s="19" t="n">
        <v>43</v>
      </c>
      <c r="G31" s="16" t="s">
        <v>117</v>
      </c>
      <c r="H31" s="17" t="s">
        <v>118</v>
      </c>
      <c r="I31" s="12" t="n">
        <v>124</v>
      </c>
      <c r="J31" s="12" t="n">
        <v>112</v>
      </c>
      <c r="K31" s="12" t="n">
        <f aca="false">SUM(I31:J31)</f>
        <v>236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7</v>
      </c>
      <c r="D32" s="18" t="n">
        <v>130</v>
      </c>
      <c r="E32" s="12" t="n">
        <v>277</v>
      </c>
      <c r="F32" s="19" t="n">
        <v>97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8</v>
      </c>
      <c r="E33" s="12" t="n">
        <v>90</v>
      </c>
      <c r="F33" s="19" t="n">
        <v>29</v>
      </c>
      <c r="G33" s="16" t="s">
        <v>124</v>
      </c>
      <c r="H33" s="17" t="s">
        <v>125</v>
      </c>
      <c r="I33" s="12" t="n">
        <v>88</v>
      </c>
      <c r="J33" s="12" t="n">
        <v>95</v>
      </c>
      <c r="K33" s="12" t="n">
        <f aca="false">SUM(I33:J33)</f>
        <v>183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7</v>
      </c>
      <c r="E34" s="12" t="n">
        <v>182</v>
      </c>
      <c r="F34" s="19" t="n">
        <v>59</v>
      </c>
      <c r="G34" s="16" t="s">
        <v>128</v>
      </c>
      <c r="H34" s="17" t="s">
        <v>129</v>
      </c>
      <c r="I34" s="12" t="n">
        <v>312</v>
      </c>
      <c r="J34" s="12" t="n">
        <v>279</v>
      </c>
      <c r="K34" s="12" t="n">
        <f aca="false">SUM(I34:J34)</f>
        <v>591</v>
      </c>
      <c r="L34" s="20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4</v>
      </c>
      <c r="D35" s="18" t="n">
        <v>95</v>
      </c>
      <c r="E35" s="12" t="n">
        <v>189</v>
      </c>
      <c r="F35" s="19" t="n">
        <v>65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v>223</v>
      </c>
      <c r="F36" s="20" t="n">
        <v>83</v>
      </c>
      <c r="G36" s="16" t="s">
        <v>136</v>
      </c>
      <c r="H36" s="17" t="s">
        <v>137</v>
      </c>
      <c r="I36" s="12" t="n">
        <v>179</v>
      </c>
      <c r="J36" s="12" t="n">
        <v>176</v>
      </c>
      <c r="K36" s="12" t="n">
        <f aca="false">SUM(I36:J36)</f>
        <v>355</v>
      </c>
      <c r="L36" s="20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5</v>
      </c>
      <c r="E37" s="12" t="n">
        <v>366</v>
      </c>
      <c r="F37" s="20" t="n">
        <v>130</v>
      </c>
      <c r="G37" s="16" t="s">
        <v>140</v>
      </c>
      <c r="H37" s="17" t="s">
        <v>141</v>
      </c>
      <c r="I37" s="12" t="n">
        <v>329</v>
      </c>
      <c r="J37" s="12" t="n">
        <v>339</v>
      </c>
      <c r="K37" s="12" t="n">
        <f aca="false">SUM(I37:J37)</f>
        <v>668</v>
      </c>
      <c r="L37" s="20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7</v>
      </c>
      <c r="E38" s="12" t="n">
        <v>324</v>
      </c>
      <c r="F38" s="20" t="n">
        <v>110</v>
      </c>
      <c r="G38" s="16" t="s">
        <v>144</v>
      </c>
      <c r="H38" s="17" t="s">
        <v>145</v>
      </c>
      <c r="I38" s="12" t="n">
        <v>168</v>
      </c>
      <c r="J38" s="12" t="n">
        <v>190</v>
      </c>
      <c r="K38" s="12" t="n">
        <f aca="false">SUM(I38:J38)</f>
        <v>358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6</v>
      </c>
      <c r="D39" s="12" t="n">
        <v>311</v>
      </c>
      <c r="E39" s="12" t="n">
        <v>617</v>
      </c>
      <c r="F39" s="20" t="n">
        <v>214</v>
      </c>
      <c r="G39" s="16" t="s">
        <v>148</v>
      </c>
      <c r="H39" s="17" t="s">
        <v>149</v>
      </c>
      <c r="I39" s="12" t="n">
        <v>249</v>
      </c>
      <c r="J39" s="12" t="n">
        <v>254</v>
      </c>
      <c r="K39" s="12" t="n">
        <f aca="false">SUM(I39:J39)</f>
        <v>503</v>
      </c>
      <c r="L39" s="20" t="n">
        <v>15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2</v>
      </c>
      <c r="D40" s="24" t="n">
        <f aca="false">SUM(D29:D39)</f>
        <v>1532</v>
      </c>
      <c r="E40" s="24" t="n">
        <f aca="false">SUM(E29:E39)</f>
        <v>3034</v>
      </c>
      <c r="F40" s="26" t="n">
        <f aca="false">SUM(F29:F39)</f>
        <v>1070</v>
      </c>
      <c r="G40" s="16" t="s">
        <v>151</v>
      </c>
      <c r="H40" s="17" t="s">
        <v>152</v>
      </c>
      <c r="I40" s="12" t="n">
        <v>196</v>
      </c>
      <c r="J40" s="12" t="n">
        <v>192</v>
      </c>
      <c r="K40" s="12" t="n">
        <f aca="false">SUM(I40:J40)</f>
        <v>388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4</v>
      </c>
      <c r="E41" s="12" t="n">
        <f aca="false">SUM(C41:D41)</f>
        <v>293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8</v>
      </c>
      <c r="E42" s="12" t="n">
        <f aca="false">SUM(C42:D42)</f>
        <v>350</v>
      </c>
      <c r="F42" s="20" t="n">
        <v>123</v>
      </c>
      <c r="G42" s="21"/>
      <c r="H42" s="22" t="s">
        <v>159</v>
      </c>
      <c r="I42" s="24" t="n">
        <f aca="false">SUM(I29:I41)</f>
        <v>2249</v>
      </c>
      <c r="J42" s="24" t="n">
        <f aca="false">SUM(J29:J41)</f>
        <v>2237</v>
      </c>
      <c r="K42" s="24" t="n">
        <f aca="false">SUM(K29:K41)</f>
        <v>4486</v>
      </c>
      <c r="L42" s="26" t="n">
        <f aca="false">SUM(L29:L41)</f>
        <v>158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104</v>
      </c>
      <c r="E43" s="12" t="n">
        <f aca="false">SUM(C43:D43)</f>
        <v>215</v>
      </c>
      <c r="F43" s="20" t="n">
        <v>91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8</v>
      </c>
      <c r="D44" s="12" t="n">
        <v>121</v>
      </c>
      <c r="E44" s="12" t="n">
        <f aca="false">SUM(C44:D44)</f>
        <v>249</v>
      </c>
      <c r="F44" s="20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5</v>
      </c>
      <c r="E45" s="12" t="n">
        <f aca="false">SUM(C45:D45)</f>
        <v>205</v>
      </c>
      <c r="F45" s="20" t="n">
        <v>62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6</v>
      </c>
      <c r="E46" s="12" t="n">
        <f aca="false">SUM(C46:D46)</f>
        <v>307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7</v>
      </c>
      <c r="D47" s="12" t="n">
        <v>121</v>
      </c>
      <c r="E47" s="12" t="n">
        <f aca="false">SUM(C47:D47)</f>
        <v>228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4</v>
      </c>
      <c r="D48" s="12" t="n">
        <v>59</v>
      </c>
      <c r="E48" s="12" t="n">
        <f aca="false">SUM(C48:D48)</f>
        <v>113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5</v>
      </c>
      <c r="E49" s="12" t="n">
        <f aca="false">SUM(C49:D49)</f>
        <v>295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2</v>
      </c>
      <c r="D50" s="24" t="n">
        <f aca="false">SUM(D41:D49)</f>
        <v>1113</v>
      </c>
      <c r="E50" s="24" t="n">
        <f aca="false">SUM(E41:E49)</f>
        <v>2255</v>
      </c>
      <c r="F50" s="24" t="n">
        <f aca="false">SUM(F41:F49)</f>
        <v>827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8</v>
      </c>
      <c r="D56" s="14" t="n">
        <v>104</v>
      </c>
      <c r="E56" s="14" t="n">
        <f aca="false">SUM(C56:D56)</f>
        <v>222</v>
      </c>
      <c r="F56" s="15" t="n">
        <v>10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0</v>
      </c>
      <c r="H57" s="35" t="s">
        <v>179</v>
      </c>
      <c r="I57" s="36" t="n">
        <f aca="false">SUM(C9,C20,C28,C40,C50,I28,I42)</f>
        <v>16722</v>
      </c>
      <c r="J57" s="36" t="n">
        <f aca="false">SUM(D9,D20,D28,D40,D50,J28,J42)</f>
        <v>16472</v>
      </c>
      <c r="K57" s="36" t="n">
        <f aca="false">SUM(I57,J57)</f>
        <v>33194</v>
      </c>
      <c r="L57" s="36" t="n">
        <f aca="false">SUM(F9,F20,F28,F40,F50,L28,L42)</f>
        <v>1327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5</v>
      </c>
      <c r="D58" s="12" t="n">
        <v>374</v>
      </c>
      <c r="E58" s="12" t="n">
        <f aca="false">SUM(C58:D58)</f>
        <v>739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8</v>
      </c>
      <c r="D59" s="12" t="n">
        <v>59</v>
      </c>
      <c r="E59" s="12" t="n">
        <f aca="false">SUM(C59:D59)</f>
        <v>127</v>
      </c>
      <c r="F59" s="20" t="n">
        <v>51</v>
      </c>
      <c r="H59" s="37" t="s">
        <v>184</v>
      </c>
      <c r="I59" s="36" t="n">
        <v>899</v>
      </c>
      <c r="J59" s="36" t="n">
        <v>899</v>
      </c>
      <c r="K59" s="36" t="n">
        <f aca="false">SUM(I59:J59)</f>
        <v>179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8</v>
      </c>
      <c r="E60" s="12" t="n">
        <f aca="false">SUM(C60:D60)</f>
        <v>249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8</v>
      </c>
      <c r="D61" s="12" t="n">
        <v>65</v>
      </c>
      <c r="E61" s="12" t="n">
        <f aca="false">SUM(C61:D61)</f>
        <v>143</v>
      </c>
      <c r="F61" s="20" t="n">
        <v>51</v>
      </c>
      <c r="H61" s="35" t="s">
        <v>189</v>
      </c>
      <c r="I61" s="36" t="n">
        <f aca="false">SUM(C71,C78,C90,C104)</f>
        <v>7370</v>
      </c>
      <c r="J61" s="36" t="n">
        <f aca="false">SUM(D71,D78,D90,D104)</f>
        <v>7061</v>
      </c>
      <c r="K61" s="36" t="n">
        <f aca="false">SUM(I61,J61)</f>
        <v>14431</v>
      </c>
      <c r="L61" s="36" t="n">
        <f aca="false">SUM(F71,F78,F90,F104)</f>
        <v>565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5</v>
      </c>
      <c r="D62" s="12" t="n">
        <v>116</v>
      </c>
      <c r="E62" s="12" t="n">
        <f aca="false">SUM(C62:D62)</f>
        <v>231</v>
      </c>
      <c r="F62" s="20" t="n">
        <v>69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0</v>
      </c>
      <c r="D63" s="12" t="n">
        <v>49</v>
      </c>
      <c r="E63" s="12" t="n">
        <f aca="false">SUM(C63:D63)</f>
        <v>99</v>
      </c>
      <c r="F63" s="20" t="n">
        <v>51</v>
      </c>
      <c r="H63" s="37" t="s">
        <v>184</v>
      </c>
      <c r="I63" s="39" t="n">
        <v>1139</v>
      </c>
      <c r="J63" s="39" t="n">
        <v>1003</v>
      </c>
      <c r="K63" s="39" t="n">
        <f aca="false">SUM(I63:J63)</f>
        <v>2142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6</v>
      </c>
      <c r="D64" s="12" t="n">
        <v>232</v>
      </c>
      <c r="E64" s="12" t="n">
        <f aca="false">SUM(C64:D64)</f>
        <v>488</v>
      </c>
      <c r="F64" s="20" t="n">
        <v>223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86</v>
      </c>
      <c r="E65" s="12" t="n">
        <f aca="false">SUM(C65:D65)</f>
        <v>187</v>
      </c>
      <c r="F65" s="20" t="n">
        <v>79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82</v>
      </c>
      <c r="D66" s="12" t="n">
        <v>157</v>
      </c>
      <c r="E66" s="12" t="n">
        <f aca="false">SUM(C66:D66)</f>
        <v>339</v>
      </c>
      <c r="F66" s="20" t="n">
        <v>174</v>
      </c>
      <c r="H66" s="43" t="s">
        <v>200</v>
      </c>
      <c r="I66" s="36" t="n">
        <f aca="false">(I57+I61)-I68</f>
        <v>22054</v>
      </c>
      <c r="J66" s="36" t="n">
        <f aca="false">(J57+J61)-J68</f>
        <v>21631</v>
      </c>
      <c r="K66" s="36" t="n">
        <f aca="false">SUM(I66:J66)</f>
        <v>43685</v>
      </c>
      <c r="L66" s="36" t="n">
        <v>1703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50</v>
      </c>
      <c r="D67" s="12" t="n">
        <v>391</v>
      </c>
      <c r="E67" s="12" t="n">
        <f aca="false">SUM(C67:D67)</f>
        <v>841</v>
      </c>
      <c r="F67" s="20" t="n">
        <v>371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1</v>
      </c>
      <c r="D68" s="12" t="n">
        <v>42</v>
      </c>
      <c r="E68" s="12" t="n">
        <f aca="false">SUM(C68:D68)</f>
        <v>93</v>
      </c>
      <c r="F68" s="20" t="n">
        <v>55</v>
      </c>
      <c r="H68" s="43" t="s">
        <v>205</v>
      </c>
      <c r="I68" s="36" t="n">
        <f aca="false">SUM(I59,I63)</f>
        <v>2038</v>
      </c>
      <c r="J68" s="36" t="n">
        <f aca="false">SUM(J59,J63)</f>
        <v>1902</v>
      </c>
      <c r="K68" s="36" t="n">
        <f aca="false">SUM(K59,K63)</f>
        <v>3940</v>
      </c>
      <c r="L68" s="36" t="n">
        <v>1891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42</v>
      </c>
      <c r="D69" s="12" t="n">
        <v>342</v>
      </c>
      <c r="E69" s="12" t="n">
        <f aca="false">SUM(C69:D69)</f>
        <v>684</v>
      </c>
      <c r="F69" s="20" t="n">
        <v>263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4</v>
      </c>
      <c r="D70" s="12" t="n">
        <v>211</v>
      </c>
      <c r="E70" s="12" t="n">
        <f aca="false">SUM(C70:D70)</f>
        <v>445</v>
      </c>
      <c r="F70" s="20" t="n">
        <v>173</v>
      </c>
      <c r="H70" s="43" t="s">
        <v>210</v>
      </c>
      <c r="I70" s="36" t="n">
        <f aca="false">SUM(I66+I68)</f>
        <v>24092</v>
      </c>
      <c r="J70" s="36" t="n">
        <f aca="false">SUM(J66+J68)</f>
        <v>23533</v>
      </c>
      <c r="K70" s="36" t="n">
        <f aca="false">SUM(K66+K68)</f>
        <v>47625</v>
      </c>
      <c r="L70" s="36" t="n">
        <v>1892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23</v>
      </c>
      <c r="D71" s="24" t="n">
        <f aca="false">SUM(D56:D70)</f>
        <v>2444</v>
      </c>
      <c r="E71" s="24" t="n">
        <f aca="false">SUM(E56:E70)</f>
        <v>5067</v>
      </c>
      <c r="F71" s="24" t="n">
        <f aca="false">SUM(F56:F70)</f>
        <v>2122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22</v>
      </c>
      <c r="D72" s="14" t="n">
        <v>269</v>
      </c>
      <c r="E72" s="12" t="n">
        <f aca="false">SUM(C72:D72)</f>
        <v>591</v>
      </c>
      <c r="F72" s="15" t="n">
        <v>233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6</v>
      </c>
      <c r="D73" s="12" t="n">
        <v>256</v>
      </c>
      <c r="E73" s="12" t="n">
        <f aca="false">SUM(C73:D73)</f>
        <v>532</v>
      </c>
      <c r="F73" s="20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5</v>
      </c>
      <c r="D74" s="12" t="n">
        <v>288</v>
      </c>
      <c r="E74" s="12" t="n">
        <f aca="false">SUM(C74:D74)</f>
        <v>573</v>
      </c>
      <c r="F74" s="20" t="n">
        <v>20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9</v>
      </c>
      <c r="D75" s="12" t="n">
        <v>119</v>
      </c>
      <c r="E75" s="12" t="n">
        <f aca="false">SUM(C75:D75)</f>
        <v>248</v>
      </c>
      <c r="F75" s="20" t="n">
        <v>83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2</v>
      </c>
      <c r="E76" s="12" t="n">
        <f aca="false">SUM(C76:D76)</f>
        <v>84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55</v>
      </c>
      <c r="E77" s="12" t="n">
        <f aca="false">SUM(C77:D77)</f>
        <v>293</v>
      </c>
      <c r="F77" s="20" t="n">
        <v>13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2</v>
      </c>
      <c r="D78" s="24" t="n">
        <f aca="false">SUM(D72:D77)</f>
        <v>1129</v>
      </c>
      <c r="E78" s="24" t="n">
        <f aca="false">SUM(C78:D78)</f>
        <v>2321</v>
      </c>
      <c r="F78" s="26" t="n">
        <f aca="false">SUM(F72:F77)</f>
        <v>875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3</v>
      </c>
      <c r="E79" s="12" t="n">
        <f aca="false">SUM(C79:D79)</f>
        <v>255</v>
      </c>
      <c r="F79" s="15" t="n">
        <v>79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7</v>
      </c>
      <c r="D80" s="12" t="n">
        <v>99</v>
      </c>
      <c r="E80" s="12" t="n">
        <f aca="false">SUM(C80:D80)</f>
        <v>196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4</v>
      </c>
      <c r="E81" s="12" t="n">
        <f aca="false">SUM(C81:D81)</f>
        <v>348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2</v>
      </c>
      <c r="D82" s="12" t="n">
        <v>205</v>
      </c>
      <c r="E82" s="12" t="n">
        <f aca="false">SUM(C82:D82)</f>
        <v>397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6</v>
      </c>
      <c r="E83" s="12" t="n">
        <f aca="false">SUM(C83:D83)</f>
        <v>322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11</v>
      </c>
      <c r="D84" s="12" t="n">
        <v>206</v>
      </c>
      <c r="E84" s="12" t="n">
        <f aca="false">SUM(C84:D84)</f>
        <v>417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50</v>
      </c>
      <c r="E85" s="12" t="n">
        <f aca="false">SUM(C85:D85)</f>
        <v>291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6</v>
      </c>
      <c r="E86" s="12" t="n">
        <f aca="false">SUM(C86:D86)</f>
        <v>160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4</v>
      </c>
      <c r="D87" s="12" t="n">
        <v>127</v>
      </c>
      <c r="E87" s="12" t="n">
        <f aca="false">SUM(C87:D87)</f>
        <v>251</v>
      </c>
      <c r="F87" s="20" t="n">
        <v>97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9</v>
      </c>
      <c r="D88" s="12" t="n">
        <v>20</v>
      </c>
      <c r="E88" s="12" t="n">
        <f aca="false">SUM(C88:D88)</f>
        <v>39</v>
      </c>
      <c r="F88" s="20" t="n">
        <v>16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0</v>
      </c>
      <c r="E89" s="12" t="n">
        <f aca="false">SUM(C89:D89)</f>
        <v>177</v>
      </c>
      <c r="F89" s="20" t="n">
        <v>63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7</v>
      </c>
      <c r="D90" s="24" t="n">
        <f aca="false">SUM(D79:D89)</f>
        <v>1456</v>
      </c>
      <c r="E90" s="24" t="n">
        <f aca="false">SUM(C90:D90)</f>
        <v>2853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8</v>
      </c>
      <c r="D92" s="12" t="n">
        <v>165</v>
      </c>
      <c r="E92" s="12" t="n">
        <f aca="false">SUM(C92:D92)</f>
        <v>363</v>
      </c>
      <c r="F92" s="20" t="n">
        <v>118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0</v>
      </c>
      <c r="D93" s="12" t="n">
        <v>101</v>
      </c>
      <c r="E93" s="12" t="n">
        <f aca="false">SUM(C93:D93)</f>
        <v>211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69</v>
      </c>
      <c r="D94" s="12" t="n">
        <v>71</v>
      </c>
      <c r="E94" s="12" t="n">
        <f aca="false">SUM(C94:D94)</f>
        <v>140</v>
      </c>
      <c r="F94" s="20" t="n">
        <v>69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6</v>
      </c>
      <c r="E95" s="12" t="n">
        <f aca="false">SUM(C95:D95)</f>
        <v>354</v>
      </c>
      <c r="F95" s="20" t="n">
        <v>128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2</v>
      </c>
      <c r="E96" s="12" t="n">
        <f aca="false">SUM(C96:D96)</f>
        <v>236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8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4</v>
      </c>
      <c r="D98" s="12" t="n">
        <v>258</v>
      </c>
      <c r="E98" s="12" t="n">
        <f aca="false">SUM(C98:D98)</f>
        <v>532</v>
      </c>
      <c r="F98" s="20" t="n">
        <v>23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0</v>
      </c>
      <c r="E99" s="12" t="n">
        <f aca="false">SUM(C99:D99)</f>
        <v>330</v>
      </c>
      <c r="F99" s="20" t="n">
        <v>101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2</v>
      </c>
      <c r="D100" s="12" t="n">
        <v>531</v>
      </c>
      <c r="E100" s="12" t="n">
        <f aca="false">SUM(C100:D100)</f>
        <v>1123</v>
      </c>
      <c r="F100" s="20" t="n">
        <v>50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6</v>
      </c>
      <c r="E101" s="12" t="n">
        <f aca="false">SUM(C101:D101)</f>
        <v>38</v>
      </c>
      <c r="F101" s="20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6</v>
      </c>
      <c r="E102" s="12" t="n">
        <f aca="false">SUM(C102:D102)</f>
        <v>104</v>
      </c>
      <c r="F102" s="20" t="n">
        <v>42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61</v>
      </c>
      <c r="E103" s="12" t="n">
        <f aca="false">SUM(C103:D103)</f>
        <v>338</v>
      </c>
      <c r="F103" s="20" t="n">
        <v>122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8</v>
      </c>
      <c r="D104" s="24" t="n">
        <f aca="false">SUM(D91:D103)</f>
        <v>2032</v>
      </c>
      <c r="E104" s="24" t="n">
        <f aca="false">SUM(C104:D104)</f>
        <v>4190</v>
      </c>
      <c r="F104" s="26" t="n">
        <f aca="false">SUM(F91:F103)</f>
        <v>1625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6" colorId="64" zoomScale="75" zoomScaleNormal="75" zoomScalePageLayoutView="100" workbookViewId="0">
      <selection pane="topLeft" activeCell="L68" activeCellId="0" sqref="L68:L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71</v>
      </c>
      <c r="E3" s="12" t="n">
        <f aca="false">SUM(C3:D3)</f>
        <v>154</v>
      </c>
      <c r="F3" s="13" t="n">
        <v>47</v>
      </c>
      <c r="G3" s="9" t="s">
        <v>9</v>
      </c>
      <c r="H3" s="10" t="s">
        <v>10</v>
      </c>
      <c r="I3" s="14" t="n">
        <v>119</v>
      </c>
      <c r="J3" s="14" t="n">
        <v>141</v>
      </c>
      <c r="K3" s="12" t="n">
        <f aca="false">SUM(I3:J3)</f>
        <v>26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21</v>
      </c>
      <c r="E4" s="12" t="n">
        <f aca="false">SUM(C4:D4)</f>
        <v>240</v>
      </c>
      <c r="F4" s="19" t="n">
        <v>85</v>
      </c>
      <c r="G4" s="16" t="s">
        <v>13</v>
      </c>
      <c r="H4" s="17" t="s">
        <v>14</v>
      </c>
      <c r="I4" s="12" t="n">
        <v>391</v>
      </c>
      <c r="J4" s="12" t="n">
        <v>401</v>
      </c>
      <c r="K4" s="12" t="n">
        <f aca="false">SUM(I4:J4)</f>
        <v>792</v>
      </c>
      <c r="L4" s="20" t="n">
        <v>35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90</v>
      </c>
      <c r="E5" s="12" t="n">
        <f aca="false">SUM(C5:D5)</f>
        <v>543</v>
      </c>
      <c r="F5" s="19" t="n">
        <v>179</v>
      </c>
      <c r="G5" s="16" t="s">
        <v>17</v>
      </c>
      <c r="H5" s="17" t="s">
        <v>18</v>
      </c>
      <c r="I5" s="12" t="n">
        <v>325</v>
      </c>
      <c r="J5" s="12" t="n">
        <v>263</v>
      </c>
      <c r="K5" s="12" t="n">
        <f aca="false">SUM(I5:J5)</f>
        <v>588</v>
      </c>
      <c r="L5" s="20" t="n">
        <v>266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6</v>
      </c>
      <c r="D6" s="18" t="n">
        <v>231</v>
      </c>
      <c r="E6" s="12" t="n">
        <f aca="false">SUM(C6:D6)</f>
        <v>477</v>
      </c>
      <c r="F6" s="19" t="n">
        <v>197</v>
      </c>
      <c r="G6" s="16" t="s">
        <v>21</v>
      </c>
      <c r="H6" s="17" t="s">
        <v>22</v>
      </c>
      <c r="I6" s="12" t="n">
        <v>189</v>
      </c>
      <c r="J6" s="12" t="n">
        <v>211</v>
      </c>
      <c r="K6" s="12" t="n">
        <f aca="false">SUM(I6:J6)</f>
        <v>400</v>
      </c>
      <c r="L6" s="20" t="n">
        <v>19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5</v>
      </c>
      <c r="D7" s="18" t="n">
        <v>636</v>
      </c>
      <c r="E7" s="12" t="n">
        <f aca="false">SUM(C7:D7)</f>
        <v>1291</v>
      </c>
      <c r="F7" s="19" t="n">
        <v>513</v>
      </c>
      <c r="G7" s="16" t="s">
        <v>25</v>
      </c>
      <c r="H7" s="17" t="s">
        <v>26</v>
      </c>
      <c r="I7" s="12" t="n">
        <v>495</v>
      </c>
      <c r="J7" s="12" t="n">
        <v>522</v>
      </c>
      <c r="K7" s="12" t="n">
        <f aca="false">SUM(I7:J7)</f>
        <v>1017</v>
      </c>
      <c r="L7" s="20" t="n">
        <v>422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0</v>
      </c>
      <c r="D8" s="18" t="n">
        <v>169</v>
      </c>
      <c r="E8" s="12" t="n">
        <f aca="false">SUM(C8:D8)</f>
        <v>329</v>
      </c>
      <c r="F8" s="19" t="n">
        <v>119</v>
      </c>
      <c r="G8" s="16" t="s">
        <v>29</v>
      </c>
      <c r="H8" s="17" t="s">
        <v>30</v>
      </c>
      <c r="I8" s="12" t="n">
        <v>301</v>
      </c>
      <c r="J8" s="12" t="n">
        <v>263</v>
      </c>
      <c r="K8" s="12" t="n">
        <f aca="false">SUM(I8:J8)</f>
        <v>564</v>
      </c>
      <c r="L8" s="20" t="n">
        <v>234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6</v>
      </c>
      <c r="D9" s="23" t="n">
        <f aca="false">SUM(D3:D8)</f>
        <v>1518</v>
      </c>
      <c r="E9" s="24" t="n">
        <f aca="false">SUM(E3:E8)</f>
        <v>3034</v>
      </c>
      <c r="F9" s="25" t="n">
        <f aca="false">SUM(F3:F8)</f>
        <v>1140</v>
      </c>
      <c r="G9" s="16" t="s">
        <v>32</v>
      </c>
      <c r="H9" s="17" t="s">
        <v>33</v>
      </c>
      <c r="I9" s="12" t="n">
        <v>568</v>
      </c>
      <c r="J9" s="12" t="n">
        <v>472</v>
      </c>
      <c r="K9" s="12" t="n">
        <f aca="false">SUM(I9:J9)</f>
        <v>1040</v>
      </c>
      <c r="L9" s="20" t="n">
        <v>52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4</v>
      </c>
      <c r="D10" s="11" t="n">
        <v>300</v>
      </c>
      <c r="E10" s="12" t="n">
        <f aca="false">SUM(C10:D10)</f>
        <v>624</v>
      </c>
      <c r="F10" s="13" t="n">
        <v>262</v>
      </c>
      <c r="G10" s="16" t="s">
        <v>36</v>
      </c>
      <c r="H10" s="17" t="s">
        <v>37</v>
      </c>
      <c r="I10" s="12" t="n">
        <v>182</v>
      </c>
      <c r="J10" s="12" t="n">
        <v>178</v>
      </c>
      <c r="K10" s="12" t="n">
        <f aca="false">SUM(I10:J10)</f>
        <v>360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8</v>
      </c>
      <c r="D11" s="18" t="n">
        <v>91</v>
      </c>
      <c r="E11" s="12" t="n">
        <f aca="false">SUM(C11:D11)</f>
        <v>169</v>
      </c>
      <c r="F11" s="19" t="n">
        <v>74</v>
      </c>
      <c r="G11" s="16" t="s">
        <v>40</v>
      </c>
      <c r="H11" s="17" t="s">
        <v>41</v>
      </c>
      <c r="I11" s="12" t="n">
        <v>54</v>
      </c>
      <c r="J11" s="12" t="n">
        <v>60</v>
      </c>
      <c r="K11" s="12" t="n">
        <f aca="false">SUM(I11:J11)</f>
        <v>114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34</v>
      </c>
      <c r="E12" s="12" t="n">
        <f aca="false">SUM(C12:D12)</f>
        <v>277</v>
      </c>
      <c r="F12" s="19" t="n">
        <v>131</v>
      </c>
      <c r="G12" s="16" t="s">
        <v>44</v>
      </c>
      <c r="H12" s="17" t="s">
        <v>45</v>
      </c>
      <c r="I12" s="12" t="n">
        <v>237</v>
      </c>
      <c r="J12" s="12" t="n">
        <v>217</v>
      </c>
      <c r="K12" s="12" t="n">
        <f aca="false">SUM(I12:J12)</f>
        <v>454</v>
      </c>
      <c r="L12" s="20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101</v>
      </c>
      <c r="E13" s="12" t="n">
        <f aca="false">SUM(C13:D13)</f>
        <v>197</v>
      </c>
      <c r="F13" s="19" t="n">
        <v>89</v>
      </c>
      <c r="G13" s="16" t="s">
        <v>48</v>
      </c>
      <c r="H13" s="17" t="s">
        <v>49</v>
      </c>
      <c r="I13" s="12" t="n">
        <v>263</v>
      </c>
      <c r="J13" s="12" t="n">
        <v>268</v>
      </c>
      <c r="K13" s="12" t="n">
        <f aca="false">SUM(I13:J13)</f>
        <v>531</v>
      </c>
      <c r="L13" s="20" t="n">
        <v>18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4</v>
      </c>
      <c r="D14" s="18" t="n">
        <v>59</v>
      </c>
      <c r="E14" s="12" t="n">
        <f aca="false">SUM(C14:D14)</f>
        <v>113</v>
      </c>
      <c r="F14" s="19" t="n">
        <v>52</v>
      </c>
      <c r="G14" s="16" t="s">
        <v>52</v>
      </c>
      <c r="H14" s="17" t="s">
        <v>53</v>
      </c>
      <c r="I14" s="12" t="n">
        <v>170</v>
      </c>
      <c r="J14" s="12" t="n">
        <v>175</v>
      </c>
      <c r="K14" s="12" t="n">
        <f aca="false">SUM(I14:J14)</f>
        <v>345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79</v>
      </c>
      <c r="E15" s="12" t="n">
        <f aca="false">SUM(C15:D15)</f>
        <v>152</v>
      </c>
      <c r="F15" s="19" t="n">
        <v>61</v>
      </c>
      <c r="G15" s="16" t="s">
        <v>56</v>
      </c>
      <c r="H15" s="17" t="s">
        <v>57</v>
      </c>
      <c r="I15" s="12" t="n">
        <v>141</v>
      </c>
      <c r="J15" s="12" t="n">
        <v>144</v>
      </c>
      <c r="K15" s="12" t="n">
        <f aca="false">SUM(I15:J15)</f>
        <v>285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4</v>
      </c>
      <c r="D16" s="18" t="n">
        <v>136</v>
      </c>
      <c r="E16" s="12" t="n">
        <f aca="false">SUM(C16:D16)</f>
        <v>270</v>
      </c>
      <c r="F16" s="19" t="n">
        <v>124</v>
      </c>
      <c r="G16" s="16" t="s">
        <v>60</v>
      </c>
      <c r="H16" s="17" t="s">
        <v>61</v>
      </c>
      <c r="I16" s="12" t="n">
        <v>47</v>
      </c>
      <c r="J16" s="12" t="n">
        <v>90</v>
      </c>
      <c r="K16" s="12" t="n">
        <f aca="false">SUM(I16:J16)</f>
        <v>137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2</v>
      </c>
      <c r="D17" s="18" t="n">
        <v>612</v>
      </c>
      <c r="E17" s="12" t="n">
        <f aca="false">SUM(C17:D17)</f>
        <v>1254</v>
      </c>
      <c r="F17" s="19" t="n">
        <v>586</v>
      </c>
      <c r="G17" s="16" t="s">
        <v>64</v>
      </c>
      <c r="H17" s="17" t="s">
        <v>65</v>
      </c>
      <c r="I17" s="12" t="n">
        <v>51</v>
      </c>
      <c r="J17" s="12" t="n">
        <v>39</v>
      </c>
      <c r="K17" s="12" t="n">
        <f aca="false">SUM(I17:J17)</f>
        <v>90</v>
      </c>
      <c r="L17" s="20" t="n">
        <v>61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0</v>
      </c>
      <c r="E18" s="12" t="n">
        <f aca="false">SUM(C18:D18)</f>
        <v>153</v>
      </c>
      <c r="F18" s="19" t="n">
        <v>62</v>
      </c>
      <c r="G18" s="16" t="s">
        <v>68</v>
      </c>
      <c r="H18" s="17" t="s">
        <v>69</v>
      </c>
      <c r="I18" s="12" t="n">
        <v>38</v>
      </c>
      <c r="J18" s="12" t="n">
        <v>39</v>
      </c>
      <c r="K18" s="12" t="n">
        <f aca="false">SUM(I18:J18)</f>
        <v>77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3</v>
      </c>
      <c r="D19" s="18" t="n">
        <v>59</v>
      </c>
      <c r="E19" s="12" t="n">
        <f aca="false">SUM(C19:D19)</f>
        <v>132</v>
      </c>
      <c r="F19" s="19" t="n">
        <v>61</v>
      </c>
      <c r="G19" s="16" t="s">
        <v>72</v>
      </c>
      <c r="H19" s="17" t="s">
        <v>73</v>
      </c>
      <c r="I19" s="12" t="n">
        <v>77</v>
      </c>
      <c r="J19" s="12" t="n">
        <v>81</v>
      </c>
      <c r="K19" s="12" t="n">
        <f aca="false">SUM(I19:J19)</f>
        <v>158</v>
      </c>
      <c r="L19" s="20" t="n">
        <v>8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90</v>
      </c>
      <c r="D20" s="23" t="n">
        <f aca="false">SUM(D10:D19)</f>
        <v>1651</v>
      </c>
      <c r="E20" s="24" t="n">
        <f aca="false">SUM(E10:E19)</f>
        <v>3341</v>
      </c>
      <c r="F20" s="25" t="n">
        <f aca="false">SUM(F10:F19)</f>
        <v>1502</v>
      </c>
      <c r="G20" s="16" t="s">
        <v>75</v>
      </c>
      <c r="H20" s="17" t="s">
        <v>76</v>
      </c>
      <c r="I20" s="12" t="n">
        <v>350</v>
      </c>
      <c r="J20" s="12" t="n">
        <v>342</v>
      </c>
      <c r="K20" s="12" t="n">
        <f aca="false">SUM(I20:J20)</f>
        <v>692</v>
      </c>
      <c r="L20" s="20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8</v>
      </c>
      <c r="D21" s="11" t="n">
        <v>535</v>
      </c>
      <c r="E21" s="12" t="n">
        <f aca="false">SUM(C21:D21)</f>
        <v>1113</v>
      </c>
      <c r="F21" s="13" t="n">
        <v>392</v>
      </c>
      <c r="G21" s="16" t="s">
        <v>79</v>
      </c>
      <c r="H21" s="17" t="s">
        <v>80</v>
      </c>
      <c r="I21" s="12" t="n">
        <v>185</v>
      </c>
      <c r="J21" s="12" t="n">
        <v>198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6</v>
      </c>
      <c r="E22" s="12" t="n">
        <f aca="false">SUM(C22:D22)</f>
        <v>265</v>
      </c>
      <c r="F22" s="19" t="n">
        <v>98</v>
      </c>
      <c r="G22" s="16" t="s">
        <v>83</v>
      </c>
      <c r="H22" s="17" t="s">
        <v>84</v>
      </c>
      <c r="I22" s="12" t="n">
        <v>248</v>
      </c>
      <c r="J22" s="12" t="n">
        <v>243</v>
      </c>
      <c r="K22" s="12" t="n">
        <f aca="false">SUM(I22:J22)</f>
        <v>491</v>
      </c>
      <c r="L22" s="20" t="n">
        <v>200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8</v>
      </c>
      <c r="D23" s="18" t="n">
        <v>749</v>
      </c>
      <c r="E23" s="12" t="n">
        <f aca="false">SUM(C23:D23)</f>
        <v>1537</v>
      </c>
      <c r="F23" s="19" t="n">
        <v>644</v>
      </c>
      <c r="G23" s="16" t="s">
        <v>87</v>
      </c>
      <c r="H23" s="17" t="s">
        <v>88</v>
      </c>
      <c r="I23" s="12" t="n">
        <v>207</v>
      </c>
      <c r="J23" s="12" t="n">
        <v>213</v>
      </c>
      <c r="K23" s="12" t="n">
        <f aca="false">SUM(I23:J23)</f>
        <v>420</v>
      </c>
      <c r="L23" s="20" t="n">
        <v>184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0</v>
      </c>
      <c r="D24" s="18" t="n">
        <v>522</v>
      </c>
      <c r="E24" s="12" t="n">
        <f aca="false">SUM(C24:D24)</f>
        <v>1112</v>
      </c>
      <c r="F24" s="19" t="n">
        <v>524</v>
      </c>
      <c r="G24" s="16" t="s">
        <v>91</v>
      </c>
      <c r="H24" s="17" t="s">
        <v>92</v>
      </c>
      <c r="I24" s="12" t="n">
        <v>111</v>
      </c>
      <c r="J24" s="12" t="n">
        <v>154</v>
      </c>
      <c r="K24" s="12" t="n">
        <f aca="false">SUM(I24:J24)</f>
        <v>265</v>
      </c>
      <c r="L24" s="20" t="n">
        <v>138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4</v>
      </c>
      <c r="D25" s="18" t="n">
        <v>409</v>
      </c>
      <c r="E25" s="12" t="n">
        <f aca="false">SUM(C25:D25)</f>
        <v>843</v>
      </c>
      <c r="F25" s="19" t="n">
        <v>386</v>
      </c>
      <c r="G25" s="16" t="s">
        <v>95</v>
      </c>
      <c r="H25" s="17" t="s">
        <v>96</v>
      </c>
      <c r="I25" s="12" t="n">
        <v>33</v>
      </c>
      <c r="J25" s="12" t="n">
        <v>46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7</v>
      </c>
      <c r="D26" s="18" t="n">
        <v>392</v>
      </c>
      <c r="E26" s="12" t="n">
        <f aca="false">SUM(C26:D26)</f>
        <v>779</v>
      </c>
      <c r="F26" s="19" t="n">
        <v>287</v>
      </c>
      <c r="G26" s="16" t="s">
        <v>99</v>
      </c>
      <c r="H26" s="17" t="s">
        <v>100</v>
      </c>
      <c r="I26" s="12" t="n">
        <v>91</v>
      </c>
      <c r="J26" s="12" t="n">
        <v>99</v>
      </c>
      <c r="K26" s="12" t="n">
        <f aca="false">SUM(I26:J26)</f>
        <v>190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6</v>
      </c>
      <c r="D27" s="18" t="n">
        <v>703</v>
      </c>
      <c r="E27" s="12" t="n">
        <f aca="false">SUM(C27:D27)</f>
        <v>1419</v>
      </c>
      <c r="F27" s="19" t="n">
        <v>585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2</v>
      </c>
      <c r="D28" s="23" t="n">
        <f aca="false">SUM(D21:D27)</f>
        <v>3446</v>
      </c>
      <c r="E28" s="24" t="n">
        <f aca="false">SUM(E21:E27)</f>
        <v>7068</v>
      </c>
      <c r="F28" s="25" t="n">
        <f aca="false">SUM(F21:F27)</f>
        <v>2916</v>
      </c>
      <c r="G28" s="21"/>
      <c r="H28" s="22" t="s">
        <v>106</v>
      </c>
      <c r="I28" s="24" t="n">
        <f aca="false">SUM(I3:I27)</f>
        <v>5007</v>
      </c>
      <c r="J28" s="24" t="n">
        <f aca="false">SUM(J3:J27)</f>
        <v>4999</v>
      </c>
      <c r="K28" s="24" t="n">
        <f aca="false">SUM(K3:K27)</f>
        <v>10006</v>
      </c>
      <c r="L28" s="26" t="n">
        <f aca="false">SUM(L3:L27)</f>
        <v>4257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3</v>
      </c>
      <c r="D29" s="11" t="n">
        <v>137</v>
      </c>
      <c r="E29" s="12" t="n">
        <f aca="false">SUM(C29:D29)</f>
        <v>280</v>
      </c>
      <c r="F29" s="13" t="n">
        <v>91</v>
      </c>
      <c r="G29" s="9" t="s">
        <v>109</v>
      </c>
      <c r="H29" s="10" t="s">
        <v>110</v>
      </c>
      <c r="I29" s="14" t="n">
        <v>266</v>
      </c>
      <c r="J29" s="14" t="n">
        <v>262</v>
      </c>
      <c r="K29" s="12" t="n">
        <f aca="false">SUM(I29:J29)</f>
        <v>528</v>
      </c>
      <c r="L29" s="15" t="n">
        <v>19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0</v>
      </c>
      <c r="D30" s="18" t="n">
        <v>184</v>
      </c>
      <c r="E30" s="12" t="n">
        <f aca="false">SUM(C30:D30)</f>
        <v>354</v>
      </c>
      <c r="F30" s="19" t="n">
        <v>151</v>
      </c>
      <c r="G30" s="16" t="s">
        <v>113</v>
      </c>
      <c r="H30" s="17" t="s">
        <v>114</v>
      </c>
      <c r="I30" s="12" t="n">
        <v>116</v>
      </c>
      <c r="J30" s="12" t="n">
        <v>113</v>
      </c>
      <c r="K30" s="12" t="n">
        <f aca="false">SUM(I30:J30)</f>
        <v>229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3</v>
      </c>
      <c r="G31" s="16" t="s">
        <v>117</v>
      </c>
      <c r="H31" s="17" t="s">
        <v>118</v>
      </c>
      <c r="I31" s="12" t="n">
        <v>124</v>
      </c>
      <c r="J31" s="12" t="n">
        <v>112</v>
      </c>
      <c r="K31" s="12" t="n">
        <f aca="false">SUM(I31:J31)</f>
        <v>236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7</v>
      </c>
      <c r="D32" s="18" t="n">
        <v>130</v>
      </c>
      <c r="E32" s="12" t="n">
        <f aca="false">SUM(C32:D32)</f>
        <v>277</v>
      </c>
      <c r="F32" s="19" t="n">
        <v>97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8</v>
      </c>
      <c r="E33" s="12" t="n">
        <f aca="false">SUM(C33:D33)</f>
        <v>90</v>
      </c>
      <c r="F33" s="19" t="n">
        <v>29</v>
      </c>
      <c r="G33" s="16" t="s">
        <v>124</v>
      </c>
      <c r="H33" s="17" t="s">
        <v>125</v>
      </c>
      <c r="I33" s="12" t="n">
        <v>88</v>
      </c>
      <c r="J33" s="12" t="n">
        <v>95</v>
      </c>
      <c r="K33" s="12" t="n">
        <f aca="false">SUM(I33:J33)</f>
        <v>183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5</v>
      </c>
      <c r="D34" s="18" t="n">
        <v>97</v>
      </c>
      <c r="E34" s="12" t="n">
        <f aca="false">SUM(C34:D34)</f>
        <v>182</v>
      </c>
      <c r="F34" s="19" t="n">
        <v>59</v>
      </c>
      <c r="G34" s="16" t="s">
        <v>128</v>
      </c>
      <c r="H34" s="17" t="s">
        <v>129</v>
      </c>
      <c r="I34" s="12" t="n">
        <v>311</v>
      </c>
      <c r="J34" s="12" t="n">
        <v>279</v>
      </c>
      <c r="K34" s="12" t="n">
        <f aca="false">SUM(I34:J34)</f>
        <v>590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4</v>
      </c>
      <c r="D35" s="18" t="n">
        <v>95</v>
      </c>
      <c r="E35" s="12" t="n">
        <f aca="false">SUM(C35:D35)</f>
        <v>189</v>
      </c>
      <c r="F35" s="19" t="n">
        <v>65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8</v>
      </c>
      <c r="J36" s="12" t="n">
        <v>175</v>
      </c>
      <c r="K36" s="12" t="n">
        <f aca="false">SUM(I36:J36)</f>
        <v>353</v>
      </c>
      <c r="L36" s="20" t="n">
        <v>116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4</v>
      </c>
      <c r="E37" s="12" t="n">
        <f aca="false">SUM(C37:D37)</f>
        <v>365</v>
      </c>
      <c r="F37" s="20" t="n">
        <v>130</v>
      </c>
      <c r="G37" s="16" t="s">
        <v>140</v>
      </c>
      <c r="H37" s="17" t="s">
        <v>141</v>
      </c>
      <c r="I37" s="12" t="n">
        <v>328</v>
      </c>
      <c r="J37" s="12" t="n">
        <v>340</v>
      </c>
      <c r="K37" s="12" t="n">
        <f aca="false">SUM(I37:J37)</f>
        <v>668</v>
      </c>
      <c r="L37" s="20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5</v>
      </c>
      <c r="E38" s="12" t="n">
        <f aca="false">SUM(C38:D38)</f>
        <v>322</v>
      </c>
      <c r="F38" s="20" t="n">
        <v>109</v>
      </c>
      <c r="G38" s="16" t="s">
        <v>144</v>
      </c>
      <c r="H38" s="17" t="s">
        <v>145</v>
      </c>
      <c r="I38" s="12" t="n">
        <v>167</v>
      </c>
      <c r="J38" s="12" t="n">
        <v>189</v>
      </c>
      <c r="K38" s="12" t="n">
        <f aca="false">SUM(I38:J38)</f>
        <v>356</v>
      </c>
      <c r="L38" s="20" t="n">
        <v>162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6</v>
      </c>
      <c r="D39" s="12" t="n">
        <v>311</v>
      </c>
      <c r="E39" s="12" t="n">
        <f aca="false">SUM(C39:D39)</f>
        <v>617</v>
      </c>
      <c r="F39" s="20" t="n">
        <v>214</v>
      </c>
      <c r="G39" s="16" t="s">
        <v>148</v>
      </c>
      <c r="H39" s="17" t="s">
        <v>149</v>
      </c>
      <c r="I39" s="12" t="n">
        <v>249</v>
      </c>
      <c r="J39" s="12" t="n">
        <v>253</v>
      </c>
      <c r="K39" s="12" t="n">
        <f aca="false">SUM(I39:J39)</f>
        <v>502</v>
      </c>
      <c r="L39" s="20" t="n">
        <v>15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0</v>
      </c>
      <c r="D40" s="24" t="n">
        <f aca="false">SUM(D29:D39)</f>
        <v>1531</v>
      </c>
      <c r="E40" s="24" t="n">
        <f aca="false">SUM(E29:E39)</f>
        <v>3031</v>
      </c>
      <c r="F40" s="26" t="n">
        <f aca="false">SUM(F29:F39)</f>
        <v>1071</v>
      </c>
      <c r="G40" s="16" t="s">
        <v>151</v>
      </c>
      <c r="H40" s="17" t="s">
        <v>152</v>
      </c>
      <c r="I40" s="12" t="n">
        <v>196</v>
      </c>
      <c r="J40" s="12" t="n">
        <v>192</v>
      </c>
      <c r="K40" s="12" t="n">
        <f aca="false">SUM(I40:J40)</f>
        <v>388</v>
      </c>
      <c r="L40" s="20" t="n">
        <v>142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8</v>
      </c>
      <c r="D41" s="14" t="n">
        <v>142</v>
      </c>
      <c r="E41" s="12" t="n">
        <f aca="false">SUM(C41:D41)</f>
        <v>290</v>
      </c>
      <c r="F41" s="15" t="n">
        <v>95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1</v>
      </c>
      <c r="D42" s="12" t="n">
        <v>177</v>
      </c>
      <c r="E42" s="12" t="n">
        <f aca="false">SUM(C42:D42)</f>
        <v>348</v>
      </c>
      <c r="F42" s="20" t="n">
        <v>120</v>
      </c>
      <c r="G42" s="21"/>
      <c r="H42" s="22" t="s">
        <v>159</v>
      </c>
      <c r="I42" s="24" t="n">
        <f aca="false">SUM(I29:I41)</f>
        <v>2247</v>
      </c>
      <c r="J42" s="24" t="n">
        <f aca="false">SUM(J29:J41)</f>
        <v>2235</v>
      </c>
      <c r="K42" s="24" t="n">
        <f aca="false">SUM(K29:K41)</f>
        <v>4482</v>
      </c>
      <c r="L42" s="26" t="n">
        <f aca="false">SUM(L29:L41)</f>
        <v>1586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111</v>
      </c>
      <c r="E43" s="12" t="n">
        <f aca="false">SUM(C43:D43)</f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8</v>
      </c>
      <c r="D44" s="12" t="n">
        <v>123</v>
      </c>
      <c r="E44" s="12" t="n">
        <f aca="false">SUM(C44:D44)</f>
        <v>251</v>
      </c>
      <c r="F44" s="20" t="n">
        <v>90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6</v>
      </c>
      <c r="E45" s="12" t="n">
        <f aca="false">SUM(C45:D45)</f>
        <v>206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5</v>
      </c>
      <c r="E46" s="12" t="n">
        <f aca="false">SUM(C46:D46)</f>
        <v>304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8</v>
      </c>
      <c r="D47" s="12" t="n">
        <v>121</v>
      </c>
      <c r="E47" s="12" t="n">
        <f aca="false">SUM(C47:D47)</f>
        <v>229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4</v>
      </c>
      <c r="D48" s="12" t="n">
        <v>59</v>
      </c>
      <c r="E48" s="12" t="n">
        <f aca="false">SUM(C48:D48)</f>
        <v>113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1</v>
      </c>
      <c r="D49" s="12" t="n">
        <v>145</v>
      </c>
      <c r="E49" s="12" t="n">
        <f aca="false">SUM(C49:D49)</f>
        <v>296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0</v>
      </c>
      <c r="D50" s="24" t="n">
        <f aca="false">SUM(D41:D49)</f>
        <v>1119</v>
      </c>
      <c r="E50" s="24" t="n">
        <f aca="false">SUM(E41:E49)</f>
        <v>2259</v>
      </c>
      <c r="F50" s="24" t="n">
        <f aca="false">SUM(F41:F49)</f>
        <v>82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1</v>
      </c>
      <c r="D56" s="14" t="n">
        <v>106</v>
      </c>
      <c r="E56" s="14" t="n">
        <f aca="false">SUM(C56:D56)</f>
        <v>227</v>
      </c>
      <c r="F56" s="15" t="n">
        <v>112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2</v>
      </c>
      <c r="D57" s="12" t="n">
        <v>98</v>
      </c>
      <c r="E57" s="12" t="n">
        <f aca="false">SUM(C57:D57)</f>
        <v>180</v>
      </c>
      <c r="F57" s="20" t="n">
        <v>60</v>
      </c>
      <c r="H57" s="35" t="s">
        <v>179</v>
      </c>
      <c r="I57" s="36" t="n">
        <f aca="false">SUM(C9,C20,C28,C40,C50,I28,I42)</f>
        <v>16722</v>
      </c>
      <c r="J57" s="36" t="n">
        <f aca="false">SUM(D9,D20,D28,D40,D50,J28,J42)</f>
        <v>16499</v>
      </c>
      <c r="K57" s="36" t="n">
        <f aca="false">SUM(I57,J57)</f>
        <v>33221</v>
      </c>
      <c r="L57" s="36" t="n">
        <f aca="false">SUM(F9,F20,F28,F40,F50,L28,L42)</f>
        <v>1330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6</v>
      </c>
      <c r="D58" s="12" t="n">
        <v>375</v>
      </c>
      <c r="E58" s="12" t="n">
        <f aca="false">SUM(C58:D58)</f>
        <v>741</v>
      </c>
      <c r="F58" s="20" t="n">
        <v>30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6</v>
      </c>
      <c r="D59" s="12" t="n">
        <v>59</v>
      </c>
      <c r="E59" s="12" t="n">
        <f aca="false">SUM(C59:D59)</f>
        <v>125</v>
      </c>
      <c r="F59" s="20" t="n">
        <v>50</v>
      </c>
      <c r="H59" s="37" t="s">
        <v>184</v>
      </c>
      <c r="I59" s="36" t="n">
        <v>898</v>
      </c>
      <c r="J59" s="36" t="n">
        <v>914</v>
      </c>
      <c r="K59" s="36" t="n">
        <f aca="false">SUM(I59,J59)</f>
        <v>1812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9</v>
      </c>
      <c r="D60" s="12" t="n">
        <v>118</v>
      </c>
      <c r="E60" s="12" t="n">
        <f aca="false">SUM(C60:D60)</f>
        <v>247</v>
      </c>
      <c r="F60" s="20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9</v>
      </c>
      <c r="D61" s="12" t="n">
        <v>66</v>
      </c>
      <c r="E61" s="12" t="n">
        <f aca="false">SUM(C61:D61)</f>
        <v>145</v>
      </c>
      <c r="F61" s="20" t="n">
        <v>52</v>
      </c>
      <c r="H61" s="35" t="s">
        <v>189</v>
      </c>
      <c r="I61" s="36" t="n">
        <f aca="false">SUM(C71,C78,C90,C104)</f>
        <v>7363</v>
      </c>
      <c r="J61" s="36" t="n">
        <f aca="false">SUM(D71,D78,D90,D104)</f>
        <v>7065</v>
      </c>
      <c r="K61" s="36" t="n">
        <f aca="false">SUM(I61,J61)</f>
        <v>14428</v>
      </c>
      <c r="L61" s="36" t="n">
        <f aca="false">SUM(F71,F78,F90,F104)</f>
        <v>5665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6</v>
      </c>
      <c r="D62" s="12" t="n">
        <v>115</v>
      </c>
      <c r="E62" s="12" t="n">
        <f aca="false">SUM(C62:D62)</f>
        <v>231</v>
      </c>
      <c r="F62" s="20" t="n">
        <v>70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0</v>
      </c>
      <c r="D63" s="12" t="n">
        <v>49</v>
      </c>
      <c r="E63" s="12" t="n">
        <f aca="false">SUM(C63:D63)</f>
        <v>99</v>
      </c>
      <c r="F63" s="20" t="n">
        <v>51</v>
      </c>
      <c r="H63" s="37" t="s">
        <v>184</v>
      </c>
      <c r="I63" s="39" t="n">
        <v>1129</v>
      </c>
      <c r="J63" s="39" t="n">
        <v>1013</v>
      </c>
      <c r="K63" s="36" t="n">
        <f aca="false">SUM(I63,J63)</f>
        <v>2142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7</v>
      </c>
      <c r="D64" s="12" t="n">
        <v>233</v>
      </c>
      <c r="E64" s="12" t="n">
        <f aca="false">SUM(C64:D64)</f>
        <v>490</v>
      </c>
      <c r="F64" s="20" t="n">
        <v>228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86</v>
      </c>
      <c r="E65" s="12" t="n">
        <f aca="false">SUM(C65:D65)</f>
        <v>187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4</v>
      </c>
      <c r="D66" s="12" t="n">
        <v>154</v>
      </c>
      <c r="E66" s="12" t="n">
        <f aca="false">SUM(C66:D66)</f>
        <v>328</v>
      </c>
      <c r="F66" s="20" t="n">
        <v>167</v>
      </c>
      <c r="H66" s="43" t="s">
        <v>200</v>
      </c>
      <c r="I66" s="36" t="n">
        <f aca="false">(I57+I61)-I68</f>
        <v>22058</v>
      </c>
      <c r="J66" s="36" t="n">
        <f aca="false">(J57+J61)-J68</f>
        <v>21637</v>
      </c>
      <c r="K66" s="36" t="n">
        <f aca="false">SUM(I66:J66)</f>
        <v>43695</v>
      </c>
      <c r="L66" s="36" t="n">
        <v>17053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0</v>
      </c>
      <c r="D67" s="12" t="n">
        <v>391</v>
      </c>
      <c r="E67" s="12" t="n">
        <f aca="false">SUM(C67:D67)</f>
        <v>831</v>
      </c>
      <c r="F67" s="20" t="n">
        <v>364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3</v>
      </c>
      <c r="D68" s="12" t="n">
        <v>43</v>
      </c>
      <c r="E68" s="12" t="n">
        <f aca="false">SUM(C68:D68)</f>
        <v>96</v>
      </c>
      <c r="F68" s="20" t="n">
        <v>57</v>
      </c>
      <c r="H68" s="43" t="s">
        <v>205</v>
      </c>
      <c r="I68" s="45" t="n">
        <v>2027</v>
      </c>
      <c r="J68" s="36" t="n">
        <v>1927</v>
      </c>
      <c r="K68" s="36" t="n">
        <f aca="false">SUM(I68+J68)</f>
        <v>3954</v>
      </c>
      <c r="L68" s="36" t="n">
        <v>1913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7</v>
      </c>
      <c r="D69" s="12" t="n">
        <v>336</v>
      </c>
      <c r="E69" s="12" t="n">
        <f aca="false">SUM(C69:D69)</f>
        <v>673</v>
      </c>
      <c r="F69" s="20" t="n">
        <v>257</v>
      </c>
      <c r="H69" s="43"/>
      <c r="I69" s="45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9</v>
      </c>
      <c r="D70" s="12" t="n">
        <v>213</v>
      </c>
      <c r="E70" s="12" t="n">
        <f aca="false">SUM(C70:D70)</f>
        <v>452</v>
      </c>
      <c r="F70" s="20" t="n">
        <v>174</v>
      </c>
      <c r="H70" s="43" t="s">
        <v>210</v>
      </c>
      <c r="I70" s="45" t="n">
        <f aca="false">SUM(I66+I68)</f>
        <v>24085</v>
      </c>
      <c r="J70" s="36" t="n">
        <f aca="false">SUM(J66+J68)</f>
        <v>23564</v>
      </c>
      <c r="K70" s="36" t="n">
        <f aca="false">SUM(K66+K68)</f>
        <v>47649</v>
      </c>
      <c r="L70" s="36" t="n">
        <f aca="false">SUM(L66:L69)</f>
        <v>18966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10</v>
      </c>
      <c r="D71" s="24" t="n">
        <f aca="false">SUM(D56:D70)</f>
        <v>2442</v>
      </c>
      <c r="E71" s="24" t="n">
        <f aca="false">SUM(E56:E70)</f>
        <v>5052</v>
      </c>
      <c r="F71" s="24" t="n">
        <f aca="false">SUM(F56:F70)</f>
        <v>2116</v>
      </c>
      <c r="G71" s="28"/>
      <c r="H71" s="43"/>
      <c r="I71" s="45"/>
      <c r="J71" s="36"/>
      <c r="K71" s="36"/>
      <c r="L71" s="36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29</v>
      </c>
      <c r="D72" s="14" t="n">
        <v>269</v>
      </c>
      <c r="E72" s="12" t="n">
        <f aca="false">SUM(C72:D72)</f>
        <v>598</v>
      </c>
      <c r="F72" s="15" t="n">
        <v>239</v>
      </c>
      <c r="H72" s="43"/>
      <c r="I72" s="45"/>
      <c r="J72" s="36"/>
      <c r="K72" s="36"/>
      <c r="L72" s="36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7</v>
      </c>
      <c r="D73" s="12" t="n">
        <v>256</v>
      </c>
      <c r="E73" s="12" t="n">
        <f aca="false">SUM(C73:D73)</f>
        <v>533</v>
      </c>
      <c r="F73" s="20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3</v>
      </c>
      <c r="D74" s="12" t="n">
        <v>287</v>
      </c>
      <c r="E74" s="12" t="n">
        <f aca="false">SUM(C74:D74)</f>
        <v>570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9</v>
      </c>
      <c r="D75" s="12" t="n">
        <v>120</v>
      </c>
      <c r="E75" s="12" t="n">
        <f aca="false">SUM(C75:D75)</f>
        <v>249</v>
      </c>
      <c r="F75" s="20" t="n">
        <v>84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1</v>
      </c>
      <c r="E76" s="12" t="n">
        <f aca="false">SUM(C76:D76)</f>
        <v>83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60</v>
      </c>
      <c r="E77" s="12" t="n">
        <f aca="false">SUM(C77:D77)</f>
        <v>298</v>
      </c>
      <c r="F77" s="20" t="n">
        <v>141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8</v>
      </c>
      <c r="D78" s="24" t="n">
        <f aca="false">SUM(D72:D77)</f>
        <v>1133</v>
      </c>
      <c r="E78" s="24" t="n">
        <f aca="false">SUM(C78:D78)</f>
        <v>2331</v>
      </c>
      <c r="F78" s="26" t="n">
        <f aca="false">SUM(F72:F77)</f>
        <v>88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24</v>
      </c>
      <c r="E79" s="12" t="n">
        <f aca="false">SUM(C79:D79)</f>
        <v>257</v>
      </c>
      <c r="F79" s="15" t="n">
        <v>80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6</v>
      </c>
      <c r="D80" s="12" t="n">
        <v>99</v>
      </c>
      <c r="E80" s="12" t="n">
        <f aca="false">SUM(C80:D80)</f>
        <v>195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2</v>
      </c>
      <c r="E81" s="12" t="n">
        <f aca="false">SUM(C81:D81)</f>
        <v>346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3</v>
      </c>
      <c r="D82" s="12" t="n">
        <v>203</v>
      </c>
      <c r="E82" s="12" t="n">
        <f aca="false">SUM(C82:D82)</f>
        <v>396</v>
      </c>
      <c r="F82" s="20" t="n">
        <v>153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6</v>
      </c>
      <c r="E83" s="12" t="n">
        <f aca="false">SUM(C83:D83)</f>
        <v>322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8</v>
      </c>
      <c r="D84" s="12" t="n">
        <v>206</v>
      </c>
      <c r="E84" s="12" t="n">
        <f aca="false">SUM(C84:D84)</f>
        <v>414</v>
      </c>
      <c r="F84" s="20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50</v>
      </c>
      <c r="E85" s="12" t="n">
        <f aca="false">SUM(C85:D85)</f>
        <v>291</v>
      </c>
      <c r="F85" s="20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5</v>
      </c>
      <c r="E86" s="12" t="n">
        <f aca="false">SUM(C86:D86)</f>
        <v>159</v>
      </c>
      <c r="F86" s="20" t="n">
        <v>50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6</v>
      </c>
      <c r="D87" s="12" t="n">
        <v>128</v>
      </c>
      <c r="E87" s="12" t="n">
        <f aca="false">SUM(C87:D87)</f>
        <v>254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9</v>
      </c>
      <c r="D88" s="12" t="n">
        <v>20</v>
      </c>
      <c r="E88" s="12" t="n">
        <f aca="false">SUM(C88:D88)</f>
        <v>39</v>
      </c>
      <c r="F88" s="20" t="n">
        <v>16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7</v>
      </c>
      <c r="D89" s="12" t="n">
        <v>90</v>
      </c>
      <c r="E89" s="12" t="n">
        <f aca="false">SUM(C89:D89)</f>
        <v>177</v>
      </c>
      <c r="F89" s="20" t="n">
        <v>63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7</v>
      </c>
      <c r="D90" s="24" t="n">
        <f aca="false">SUM(D79:D89)</f>
        <v>1453</v>
      </c>
      <c r="E90" s="24" t="n">
        <f aca="false">SUM(C90:D90)</f>
        <v>2850</v>
      </c>
      <c r="F90" s="26" t="n">
        <f aca="false">SUM(F79:F89)</f>
        <v>103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5</v>
      </c>
      <c r="E92" s="12" t="n">
        <f aca="false">SUM(C92:D92)</f>
        <v>362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10</v>
      </c>
      <c r="D93" s="12" t="n">
        <v>101</v>
      </c>
      <c r="E93" s="12" t="n">
        <f aca="false">SUM(C93:D93)</f>
        <v>211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71</v>
      </c>
      <c r="D94" s="12" t="n">
        <v>72</v>
      </c>
      <c r="E94" s="12" t="n">
        <f aca="false">SUM(C94:D94)</f>
        <v>143</v>
      </c>
      <c r="F94" s="20" t="n">
        <v>7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79</v>
      </c>
      <c r="E95" s="12" t="n">
        <f aca="false">SUM(C95:D95)</f>
        <v>358</v>
      </c>
      <c r="F95" s="20" t="n">
        <v>13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1</v>
      </c>
      <c r="E96" s="12" t="n">
        <f aca="false">SUM(C96:D96)</f>
        <v>235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8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2</v>
      </c>
      <c r="D98" s="12" t="n">
        <v>258</v>
      </c>
      <c r="E98" s="12" t="n">
        <f aca="false">SUM(C98:D98)</f>
        <v>530</v>
      </c>
      <c r="F98" s="20" t="n">
        <v>23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1</v>
      </c>
      <c r="E99" s="12" t="n">
        <f aca="false">SUM(C99:D99)</f>
        <v>331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2</v>
      </c>
      <c r="D100" s="12" t="n">
        <v>532</v>
      </c>
      <c r="E100" s="12" t="n">
        <f aca="false">SUM(C100:D100)</f>
        <v>1124</v>
      </c>
      <c r="F100" s="20" t="n">
        <v>50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5</v>
      </c>
      <c r="E101" s="12" t="n">
        <f aca="false">SUM(C101:D101)</f>
        <v>37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7</v>
      </c>
      <c r="E102" s="12" t="n">
        <f aca="false">SUM(C102:D102)</f>
        <v>105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7</v>
      </c>
      <c r="D103" s="12" t="n">
        <v>161</v>
      </c>
      <c r="E103" s="12" t="n">
        <f aca="false">SUM(C103:D103)</f>
        <v>338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8</v>
      </c>
      <c r="D104" s="24" t="n">
        <f aca="false">SUM(D91:D103)</f>
        <v>2037</v>
      </c>
      <c r="E104" s="24" t="n">
        <f aca="false">SUM(C104:D104)</f>
        <v>4195</v>
      </c>
      <c r="F104" s="26" t="n">
        <f aca="false">SUM(F91:F103)</f>
        <v>1628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10月31日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75" zoomScalePageLayoutView="100" workbookViewId="0">
      <selection pane="topLeft" activeCell="I68" activeCellId="0" sqref="I68:I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71</v>
      </c>
      <c r="E3" s="12" t="n">
        <f aca="false">SUM(C3:D3)</f>
        <v>154</v>
      </c>
      <c r="F3" s="13" t="n">
        <v>47</v>
      </c>
      <c r="G3" s="9" t="s">
        <v>9</v>
      </c>
      <c r="H3" s="10" t="s">
        <v>10</v>
      </c>
      <c r="I3" s="14" t="n">
        <v>119</v>
      </c>
      <c r="J3" s="14" t="n">
        <v>140</v>
      </c>
      <c r="K3" s="12" t="n">
        <f aca="false">SUM(I3:J3)</f>
        <v>259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9</v>
      </c>
      <c r="D4" s="18" t="n">
        <v>121</v>
      </c>
      <c r="E4" s="12" t="n">
        <f aca="false">SUM(C4:D4)</f>
        <v>240</v>
      </c>
      <c r="F4" s="19" t="n">
        <v>85</v>
      </c>
      <c r="G4" s="16" t="s">
        <v>13</v>
      </c>
      <c r="H4" s="17" t="s">
        <v>14</v>
      </c>
      <c r="I4" s="12" t="n">
        <v>395</v>
      </c>
      <c r="J4" s="12" t="n">
        <v>403</v>
      </c>
      <c r="K4" s="12" t="n">
        <f aca="false">SUM(I4:J4)</f>
        <v>798</v>
      </c>
      <c r="L4" s="20" t="n">
        <v>35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90</v>
      </c>
      <c r="E5" s="12" t="n">
        <f aca="false">SUM(C5:D5)</f>
        <v>543</v>
      </c>
      <c r="F5" s="19" t="n">
        <v>179</v>
      </c>
      <c r="G5" s="16" t="s">
        <v>17</v>
      </c>
      <c r="H5" s="17" t="s">
        <v>18</v>
      </c>
      <c r="I5" s="12" t="n">
        <v>322</v>
      </c>
      <c r="J5" s="12" t="n">
        <v>263</v>
      </c>
      <c r="K5" s="12" t="n">
        <f aca="false">SUM(I5:J5)</f>
        <v>585</v>
      </c>
      <c r="L5" s="20" t="n">
        <v>26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4</v>
      </c>
      <c r="D6" s="18" t="n">
        <v>231</v>
      </c>
      <c r="E6" s="12" t="n">
        <f aca="false">SUM(C6:D6)</f>
        <v>475</v>
      </c>
      <c r="F6" s="19" t="n">
        <v>197</v>
      </c>
      <c r="G6" s="16" t="s">
        <v>21</v>
      </c>
      <c r="H6" s="17" t="s">
        <v>22</v>
      </c>
      <c r="I6" s="12" t="n">
        <v>189</v>
      </c>
      <c r="J6" s="12" t="n">
        <v>212</v>
      </c>
      <c r="K6" s="12" t="n">
        <f aca="false">SUM(I6:J6)</f>
        <v>401</v>
      </c>
      <c r="L6" s="20" t="n">
        <v>19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5</v>
      </c>
      <c r="D7" s="18" t="n">
        <v>635</v>
      </c>
      <c r="E7" s="12" t="n">
        <f aca="false">SUM(C7:D7)</f>
        <v>1290</v>
      </c>
      <c r="F7" s="19" t="n">
        <v>513</v>
      </c>
      <c r="G7" s="16" t="s">
        <v>25</v>
      </c>
      <c r="H7" s="17" t="s">
        <v>26</v>
      </c>
      <c r="I7" s="12" t="n">
        <v>503</v>
      </c>
      <c r="J7" s="12" t="n">
        <v>523</v>
      </c>
      <c r="K7" s="12" t="n">
        <f aca="false">SUM(I7:J7)</f>
        <v>1026</v>
      </c>
      <c r="L7" s="20" t="n">
        <v>43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59</v>
      </c>
      <c r="D8" s="18" t="n">
        <v>169</v>
      </c>
      <c r="E8" s="12" t="n">
        <f aca="false">SUM(C8:D8)</f>
        <v>328</v>
      </c>
      <c r="F8" s="19" t="n">
        <v>119</v>
      </c>
      <c r="G8" s="16" t="s">
        <v>29</v>
      </c>
      <c r="H8" s="17" t="s">
        <v>30</v>
      </c>
      <c r="I8" s="12" t="n">
        <v>298</v>
      </c>
      <c r="J8" s="12" t="n">
        <v>264</v>
      </c>
      <c r="K8" s="12" t="n">
        <f aca="false">SUM(I8:J8)</f>
        <v>562</v>
      </c>
      <c r="L8" s="20" t="n">
        <v>230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13</v>
      </c>
      <c r="D9" s="23" t="n">
        <f aca="false">SUM(D3:D8)</f>
        <v>1517</v>
      </c>
      <c r="E9" s="24" t="n">
        <f aca="false">SUM(E3:E8)</f>
        <v>3030</v>
      </c>
      <c r="F9" s="25" t="n">
        <f aca="false">SUM(F3:F8)</f>
        <v>1140</v>
      </c>
      <c r="G9" s="16" t="s">
        <v>32</v>
      </c>
      <c r="H9" s="17" t="s">
        <v>33</v>
      </c>
      <c r="I9" s="12" t="n">
        <v>561</v>
      </c>
      <c r="J9" s="12" t="n">
        <v>473</v>
      </c>
      <c r="K9" s="12" t="n">
        <f aca="false">SUM(I9:J9)</f>
        <v>1034</v>
      </c>
      <c r="L9" s="20" t="n">
        <v>522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3</v>
      </c>
      <c r="D10" s="11" t="n">
        <v>301</v>
      </c>
      <c r="E10" s="12" t="n">
        <f aca="false">SUM(C10:D10)</f>
        <v>624</v>
      </c>
      <c r="F10" s="13" t="n">
        <v>262</v>
      </c>
      <c r="G10" s="16" t="s">
        <v>36</v>
      </c>
      <c r="H10" s="17" t="s">
        <v>37</v>
      </c>
      <c r="I10" s="12" t="n">
        <v>182</v>
      </c>
      <c r="J10" s="12" t="n">
        <v>178</v>
      </c>
      <c r="K10" s="12" t="n">
        <f aca="false">SUM(I10:J10)</f>
        <v>360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6</v>
      </c>
      <c r="D11" s="18" t="n">
        <v>91</v>
      </c>
      <c r="E11" s="12" t="n">
        <f aca="false">SUM(C11:D11)</f>
        <v>167</v>
      </c>
      <c r="F11" s="19" t="n">
        <v>72</v>
      </c>
      <c r="G11" s="16" t="s">
        <v>40</v>
      </c>
      <c r="H11" s="17" t="s">
        <v>41</v>
      </c>
      <c r="I11" s="12" t="n">
        <v>54</v>
      </c>
      <c r="J11" s="12" t="n">
        <v>59</v>
      </c>
      <c r="K11" s="12" t="n">
        <f aca="false">SUM(I11:J11)</f>
        <v>113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34</v>
      </c>
      <c r="E12" s="12" t="n">
        <f aca="false">SUM(C12:D12)</f>
        <v>277</v>
      </c>
      <c r="F12" s="19" t="n">
        <v>131</v>
      </c>
      <c r="G12" s="16" t="s">
        <v>44</v>
      </c>
      <c r="H12" s="17" t="s">
        <v>45</v>
      </c>
      <c r="I12" s="12" t="n">
        <v>237</v>
      </c>
      <c r="J12" s="12" t="n">
        <v>217</v>
      </c>
      <c r="K12" s="12" t="n">
        <f aca="false">SUM(I12:J12)</f>
        <v>454</v>
      </c>
      <c r="L12" s="20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7</v>
      </c>
      <c r="D13" s="18" t="n">
        <v>101</v>
      </c>
      <c r="E13" s="12" t="n">
        <f aca="false">SUM(C13:D13)</f>
        <v>198</v>
      </c>
      <c r="F13" s="19" t="n">
        <v>90</v>
      </c>
      <c r="G13" s="16" t="s">
        <v>48</v>
      </c>
      <c r="H13" s="17" t="s">
        <v>49</v>
      </c>
      <c r="I13" s="12" t="n">
        <v>260</v>
      </c>
      <c r="J13" s="12" t="n">
        <v>267</v>
      </c>
      <c r="K13" s="12" t="n">
        <f aca="false">SUM(I13:J13)</f>
        <v>527</v>
      </c>
      <c r="L13" s="20" t="n">
        <v>18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0</v>
      </c>
      <c r="D14" s="18" t="n">
        <v>58</v>
      </c>
      <c r="E14" s="12" t="n">
        <f aca="false">SUM(C14:D14)</f>
        <v>108</v>
      </c>
      <c r="F14" s="19" t="n">
        <v>51</v>
      </c>
      <c r="G14" s="16" t="s">
        <v>52</v>
      </c>
      <c r="H14" s="17" t="s">
        <v>53</v>
      </c>
      <c r="I14" s="12" t="n">
        <v>170</v>
      </c>
      <c r="J14" s="12" t="n">
        <v>173</v>
      </c>
      <c r="K14" s="12" t="n">
        <f aca="false">SUM(I14:J14)</f>
        <v>343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79</v>
      </c>
      <c r="E15" s="12" t="n">
        <f aca="false">SUM(C15:D15)</f>
        <v>152</v>
      </c>
      <c r="F15" s="19" t="n">
        <v>61</v>
      </c>
      <c r="G15" s="16" t="s">
        <v>56</v>
      </c>
      <c r="H15" s="17" t="s">
        <v>57</v>
      </c>
      <c r="I15" s="12" t="n">
        <v>142</v>
      </c>
      <c r="J15" s="12" t="n">
        <v>144</v>
      </c>
      <c r="K15" s="12" t="n">
        <f aca="false">SUM(I15:J15)</f>
        <v>28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6</v>
      </c>
      <c r="E16" s="12" t="n">
        <f aca="false">SUM(C16:D16)</f>
        <v>269</v>
      </c>
      <c r="F16" s="19" t="n">
        <v>123</v>
      </c>
      <c r="G16" s="16" t="s">
        <v>60</v>
      </c>
      <c r="H16" s="17" t="s">
        <v>61</v>
      </c>
      <c r="I16" s="12" t="n">
        <v>46</v>
      </c>
      <c r="J16" s="12" t="n">
        <v>90</v>
      </c>
      <c r="K16" s="12" t="n">
        <f aca="false">SUM(I16:J16)</f>
        <v>136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2</v>
      </c>
      <c r="D17" s="18" t="n">
        <v>612</v>
      </c>
      <c r="E17" s="12" t="n">
        <f aca="false">SUM(C17:D17)</f>
        <v>1254</v>
      </c>
      <c r="F17" s="19" t="n">
        <v>586</v>
      </c>
      <c r="G17" s="16" t="s">
        <v>64</v>
      </c>
      <c r="H17" s="17" t="s">
        <v>65</v>
      </c>
      <c r="I17" s="12" t="n">
        <v>53</v>
      </c>
      <c r="J17" s="12" t="n">
        <v>38</v>
      </c>
      <c r="K17" s="12" t="n">
        <f aca="false">SUM(I17:J17)</f>
        <v>91</v>
      </c>
      <c r="L17" s="20" t="n">
        <v>62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80</v>
      </c>
      <c r="E18" s="12" t="n">
        <f aca="false">SUM(C18:D18)</f>
        <v>153</v>
      </c>
      <c r="F18" s="19" t="n">
        <v>62</v>
      </c>
      <c r="G18" s="16" t="s">
        <v>68</v>
      </c>
      <c r="H18" s="17" t="s">
        <v>69</v>
      </c>
      <c r="I18" s="12" t="n">
        <v>38</v>
      </c>
      <c r="J18" s="12" t="n">
        <v>38</v>
      </c>
      <c r="K18" s="12" t="n">
        <f aca="false">SUM(I18:J18)</f>
        <v>76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58</v>
      </c>
      <c r="E19" s="12" t="n">
        <f aca="false">SUM(C19:D19)</f>
        <v>132</v>
      </c>
      <c r="F19" s="19" t="n">
        <v>61</v>
      </c>
      <c r="G19" s="16" t="s">
        <v>72</v>
      </c>
      <c r="H19" s="17" t="s">
        <v>73</v>
      </c>
      <c r="I19" s="12" t="n">
        <v>76</v>
      </c>
      <c r="J19" s="12" t="n">
        <v>80</v>
      </c>
      <c r="K19" s="12" t="n">
        <f aca="false">SUM(I19:J19)</f>
        <v>156</v>
      </c>
      <c r="L19" s="20" t="n">
        <v>8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4</v>
      </c>
      <c r="D20" s="23" t="n">
        <f aca="false">SUM(D10:D19)</f>
        <v>1650</v>
      </c>
      <c r="E20" s="24" t="n">
        <f aca="false">SUM(E10:E19)</f>
        <v>3334</v>
      </c>
      <c r="F20" s="25" t="n">
        <f aca="false">SUM(F10:F19)</f>
        <v>1499</v>
      </c>
      <c r="G20" s="16" t="s">
        <v>75</v>
      </c>
      <c r="H20" s="17" t="s">
        <v>76</v>
      </c>
      <c r="I20" s="12" t="n">
        <v>351</v>
      </c>
      <c r="J20" s="12" t="n">
        <v>344</v>
      </c>
      <c r="K20" s="12" t="n">
        <f aca="false">SUM(I20:J20)</f>
        <v>695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84</v>
      </c>
      <c r="D21" s="11" t="n">
        <v>533</v>
      </c>
      <c r="E21" s="12" t="n">
        <f aca="false">SUM(C21:D21)</f>
        <v>1117</v>
      </c>
      <c r="F21" s="13" t="n">
        <v>393</v>
      </c>
      <c r="G21" s="16" t="s">
        <v>79</v>
      </c>
      <c r="H21" s="17" t="s">
        <v>80</v>
      </c>
      <c r="I21" s="12" t="n">
        <v>185</v>
      </c>
      <c r="J21" s="12" t="n">
        <v>198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6</v>
      </c>
      <c r="E22" s="12" t="n">
        <f aca="false">SUM(C22:D22)</f>
        <v>265</v>
      </c>
      <c r="F22" s="19" t="n">
        <v>98</v>
      </c>
      <c r="G22" s="16" t="s">
        <v>83</v>
      </c>
      <c r="H22" s="17" t="s">
        <v>84</v>
      </c>
      <c r="I22" s="12" t="n">
        <v>246</v>
      </c>
      <c r="J22" s="12" t="n">
        <v>240</v>
      </c>
      <c r="K22" s="12" t="n">
        <f aca="false">SUM(I22:J22)</f>
        <v>486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4</v>
      </c>
      <c r="D23" s="18" t="n">
        <v>742</v>
      </c>
      <c r="E23" s="12" t="n">
        <f aca="false">SUM(C23:D23)</f>
        <v>1526</v>
      </c>
      <c r="F23" s="19" t="n">
        <v>635</v>
      </c>
      <c r="G23" s="16" t="s">
        <v>87</v>
      </c>
      <c r="H23" s="17" t="s">
        <v>88</v>
      </c>
      <c r="I23" s="12" t="n">
        <v>209</v>
      </c>
      <c r="J23" s="12" t="n">
        <v>215</v>
      </c>
      <c r="K23" s="12" t="n">
        <f aca="false">SUM(I23:J23)</f>
        <v>424</v>
      </c>
      <c r="L23" s="20" t="n">
        <v>18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85</v>
      </c>
      <c r="D24" s="18" t="n">
        <v>520</v>
      </c>
      <c r="E24" s="12" t="n">
        <f aca="false">SUM(C24:D24)</f>
        <v>1105</v>
      </c>
      <c r="F24" s="19" t="n">
        <v>523</v>
      </c>
      <c r="G24" s="16" t="s">
        <v>91</v>
      </c>
      <c r="H24" s="17" t="s">
        <v>92</v>
      </c>
      <c r="I24" s="12" t="n">
        <v>110</v>
      </c>
      <c r="J24" s="12" t="n">
        <v>153</v>
      </c>
      <c r="K24" s="12" t="n">
        <f aca="false">SUM(I24:J24)</f>
        <v>263</v>
      </c>
      <c r="L24" s="20" t="n">
        <v>137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0</v>
      </c>
      <c r="D25" s="18" t="n">
        <v>412</v>
      </c>
      <c r="E25" s="12" t="n">
        <f aca="false">SUM(C25:D25)</f>
        <v>852</v>
      </c>
      <c r="F25" s="19" t="n">
        <v>388</v>
      </c>
      <c r="G25" s="16" t="s">
        <v>95</v>
      </c>
      <c r="H25" s="17" t="s">
        <v>96</v>
      </c>
      <c r="I25" s="12" t="n">
        <v>33</v>
      </c>
      <c r="J25" s="12" t="n">
        <v>46</v>
      </c>
      <c r="K25" s="12" t="n">
        <f aca="false">SUM(I25:J25)</f>
        <v>79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4</v>
      </c>
      <c r="D26" s="18" t="n">
        <v>391</v>
      </c>
      <c r="E26" s="12" t="n">
        <f aca="false">SUM(C26:D26)</f>
        <v>775</v>
      </c>
      <c r="F26" s="19" t="n">
        <v>284</v>
      </c>
      <c r="G26" s="16" t="s">
        <v>99</v>
      </c>
      <c r="H26" s="17" t="s">
        <v>100</v>
      </c>
      <c r="I26" s="12" t="n">
        <v>91</v>
      </c>
      <c r="J26" s="12" t="n">
        <v>99</v>
      </c>
      <c r="K26" s="12" t="n">
        <f aca="false">SUM(I26:J26)</f>
        <v>190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697</v>
      </c>
      <c r="E27" s="12" t="n">
        <f aca="false">SUM(C27:D27)</f>
        <v>1410</v>
      </c>
      <c r="F27" s="19" t="n">
        <v>582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19</v>
      </c>
      <c r="D28" s="23" t="n">
        <f aca="false">SUM(D21:D27)</f>
        <v>3431</v>
      </c>
      <c r="E28" s="24" t="n">
        <f aca="false">SUM(E21:E27)</f>
        <v>7050</v>
      </c>
      <c r="F28" s="25" t="n">
        <f aca="false">SUM(F21:F27)</f>
        <v>2903</v>
      </c>
      <c r="G28" s="21"/>
      <c r="H28" s="22" t="s">
        <v>106</v>
      </c>
      <c r="I28" s="24" t="n">
        <f aca="false">SUM(I3:I27)</f>
        <v>5004</v>
      </c>
      <c r="J28" s="24" t="n">
        <f aca="false">SUM(J3:J27)</f>
        <v>4997</v>
      </c>
      <c r="K28" s="24" t="n">
        <f aca="false">SUM(K3:K27)</f>
        <v>10001</v>
      </c>
      <c r="L28" s="26" t="n">
        <f aca="false">SUM(L3:L27)</f>
        <v>425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2</v>
      </c>
      <c r="D29" s="11" t="n">
        <v>136</v>
      </c>
      <c r="E29" s="12" t="n">
        <f aca="false">SUM(C29:D29)</f>
        <v>278</v>
      </c>
      <c r="F29" s="13" t="n">
        <v>90</v>
      </c>
      <c r="G29" s="9" t="s">
        <v>109</v>
      </c>
      <c r="H29" s="10" t="s">
        <v>110</v>
      </c>
      <c r="I29" s="14" t="n">
        <v>266</v>
      </c>
      <c r="J29" s="14" t="n">
        <v>262</v>
      </c>
      <c r="K29" s="12" t="n">
        <f aca="false">SUM(I29:J29)</f>
        <v>528</v>
      </c>
      <c r="L29" s="15" t="n">
        <v>19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0</v>
      </c>
      <c r="D30" s="18" t="n">
        <v>186</v>
      </c>
      <c r="E30" s="12" t="n">
        <f aca="false">SUM(C30:D30)</f>
        <v>356</v>
      </c>
      <c r="F30" s="19" t="n">
        <v>151</v>
      </c>
      <c r="G30" s="16" t="s">
        <v>113</v>
      </c>
      <c r="H30" s="17" t="s">
        <v>114</v>
      </c>
      <c r="I30" s="12" t="n">
        <v>115</v>
      </c>
      <c r="J30" s="12" t="n">
        <v>112</v>
      </c>
      <c r="K30" s="12" t="n">
        <f aca="false">SUM(I30:J30)</f>
        <v>227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3</v>
      </c>
      <c r="G31" s="16" t="s">
        <v>117</v>
      </c>
      <c r="H31" s="17" t="s">
        <v>118</v>
      </c>
      <c r="I31" s="12" t="n">
        <v>123</v>
      </c>
      <c r="J31" s="12" t="n">
        <v>112</v>
      </c>
      <c r="K31" s="12" t="n">
        <f aca="false">SUM(I31:J31)</f>
        <v>235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0</v>
      </c>
      <c r="D32" s="18" t="n">
        <v>131</v>
      </c>
      <c r="E32" s="12" t="n">
        <f aca="false">SUM(C32:D32)</f>
        <v>281</v>
      </c>
      <c r="F32" s="19" t="n">
        <v>102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3</v>
      </c>
      <c r="D33" s="18" t="n">
        <v>48</v>
      </c>
      <c r="E33" s="12" t="n">
        <f aca="false">SUM(C33:D33)</f>
        <v>91</v>
      </c>
      <c r="F33" s="19" t="n">
        <v>29</v>
      </c>
      <c r="G33" s="16" t="s">
        <v>124</v>
      </c>
      <c r="H33" s="17" t="s">
        <v>125</v>
      </c>
      <c r="I33" s="12" t="n">
        <v>88</v>
      </c>
      <c r="J33" s="12" t="n">
        <v>95</v>
      </c>
      <c r="K33" s="12" t="n">
        <f aca="false">SUM(I33:J33)</f>
        <v>183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4</v>
      </c>
      <c r="D34" s="18" t="n">
        <v>96</v>
      </c>
      <c r="E34" s="12" t="n">
        <f aca="false">SUM(C34:D34)</f>
        <v>180</v>
      </c>
      <c r="F34" s="19" t="n">
        <v>59</v>
      </c>
      <c r="G34" s="16" t="s">
        <v>128</v>
      </c>
      <c r="H34" s="17" t="s">
        <v>129</v>
      </c>
      <c r="I34" s="12" t="n">
        <v>310</v>
      </c>
      <c r="J34" s="12" t="n">
        <v>278</v>
      </c>
      <c r="K34" s="12" t="n">
        <f aca="false">SUM(I34:J34)</f>
        <v>588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5</v>
      </c>
      <c r="E35" s="12" t="n">
        <f aca="false">SUM(C35:D35)</f>
        <v>188</v>
      </c>
      <c r="F35" s="19" t="n">
        <v>65</v>
      </c>
      <c r="G35" s="16" t="s">
        <v>132</v>
      </c>
      <c r="H35" s="17" t="s">
        <v>133</v>
      </c>
      <c r="I35" s="12" t="n">
        <v>142</v>
      </c>
      <c r="J35" s="12" t="n">
        <v>134</v>
      </c>
      <c r="K35" s="12" t="n">
        <f aca="false">SUM(I35:J35)</f>
        <v>27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8</v>
      </c>
      <c r="J36" s="12" t="n">
        <v>174</v>
      </c>
      <c r="K36" s="12" t="n">
        <f aca="false">SUM(I36:J36)</f>
        <v>352</v>
      </c>
      <c r="L36" s="20" t="n">
        <v>118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2</v>
      </c>
      <c r="E37" s="12" t="n">
        <f aca="false">SUM(C37:D37)</f>
        <v>363</v>
      </c>
      <c r="F37" s="20" t="n">
        <v>130</v>
      </c>
      <c r="G37" s="16" t="s">
        <v>140</v>
      </c>
      <c r="H37" s="17" t="s">
        <v>141</v>
      </c>
      <c r="I37" s="12" t="n">
        <v>330</v>
      </c>
      <c r="J37" s="12" t="n">
        <v>342</v>
      </c>
      <c r="K37" s="12" t="n">
        <f aca="false">SUM(I37:J37)</f>
        <v>672</v>
      </c>
      <c r="L37" s="20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7</v>
      </c>
      <c r="D38" s="12" t="n">
        <v>164</v>
      </c>
      <c r="E38" s="12" t="n">
        <f aca="false">SUM(C38:D38)</f>
        <v>321</v>
      </c>
      <c r="F38" s="20" t="n">
        <v>109</v>
      </c>
      <c r="G38" s="16" t="s">
        <v>144</v>
      </c>
      <c r="H38" s="17" t="s">
        <v>145</v>
      </c>
      <c r="I38" s="12" t="n">
        <v>166</v>
      </c>
      <c r="J38" s="12" t="n">
        <v>188</v>
      </c>
      <c r="K38" s="12" t="n">
        <f aca="false">SUM(I38:J38)</f>
        <v>354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7</v>
      </c>
      <c r="D39" s="12" t="n">
        <v>312</v>
      </c>
      <c r="E39" s="12" t="n">
        <f aca="false">SUM(C39:D39)</f>
        <v>619</v>
      </c>
      <c r="F39" s="20" t="n">
        <v>216</v>
      </c>
      <c r="G39" s="16" t="s">
        <v>148</v>
      </c>
      <c r="H39" s="17" t="s">
        <v>149</v>
      </c>
      <c r="I39" s="12" t="n">
        <v>249</v>
      </c>
      <c r="J39" s="12" t="n">
        <v>254</v>
      </c>
      <c r="K39" s="12" t="n">
        <f aca="false">SUM(I39:J39)</f>
        <v>503</v>
      </c>
      <c r="L39" s="20" t="n">
        <v>15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2</v>
      </c>
      <c r="D40" s="24" t="n">
        <f aca="false">SUM(D29:D39)</f>
        <v>1530</v>
      </c>
      <c r="E40" s="24" t="n">
        <f aca="false">SUM(E29:E39)</f>
        <v>3032</v>
      </c>
      <c r="F40" s="26" t="n">
        <f aca="false">SUM(F29:F39)</f>
        <v>1077</v>
      </c>
      <c r="G40" s="16" t="s">
        <v>151</v>
      </c>
      <c r="H40" s="17" t="s">
        <v>152</v>
      </c>
      <c r="I40" s="12" t="n">
        <v>197</v>
      </c>
      <c r="J40" s="12" t="n">
        <v>192</v>
      </c>
      <c r="K40" s="12" t="n">
        <f aca="false">SUM(I40:J40)</f>
        <v>389</v>
      </c>
      <c r="L40" s="20" t="n">
        <v>143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4</v>
      </c>
      <c r="E41" s="12" t="n">
        <f aca="false">SUM(C41:D41)</f>
        <v>293</v>
      </c>
      <c r="F41" s="15" t="n">
        <v>96</v>
      </c>
      <c r="G41" s="16" t="s">
        <v>155</v>
      </c>
      <c r="H41" s="17" t="s">
        <v>156</v>
      </c>
      <c r="I41" s="12" t="n">
        <v>49</v>
      </c>
      <c r="J41" s="12" t="n">
        <v>57</v>
      </c>
      <c r="K41" s="12" t="n">
        <f aca="false">SUM(I41:J41)</f>
        <v>106</v>
      </c>
      <c r="L41" s="20" t="n">
        <v>37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8</v>
      </c>
      <c r="E42" s="12" t="n">
        <f aca="false">SUM(C42:D42)</f>
        <v>350</v>
      </c>
      <c r="F42" s="20" t="n">
        <v>121</v>
      </c>
      <c r="G42" s="21"/>
      <c r="H42" s="22" t="s">
        <v>159</v>
      </c>
      <c r="I42" s="24" t="n">
        <f aca="false">SUM(I29:I41)</f>
        <v>2247</v>
      </c>
      <c r="J42" s="24" t="n">
        <f aca="false">SUM(J29:J41)</f>
        <v>2234</v>
      </c>
      <c r="K42" s="24" t="n">
        <f aca="false">SUM(K29:K41)</f>
        <v>4481</v>
      </c>
      <c r="L42" s="26" t="n">
        <f aca="false">SUM(L29:L41)</f>
        <v>159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1</v>
      </c>
      <c r="D43" s="12" t="n">
        <v>111</v>
      </c>
      <c r="E43" s="12" t="n">
        <f aca="false">SUM(C43:D43)</f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3</v>
      </c>
      <c r="E44" s="12" t="n">
        <f aca="false">SUM(C44:D44)</f>
        <v>250</v>
      </c>
      <c r="F44" s="20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6</v>
      </c>
      <c r="E45" s="12" t="n">
        <f aca="false">SUM(C45:D45)</f>
        <v>206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7</v>
      </c>
      <c r="E46" s="12" t="n">
        <f aca="false">SUM(C46:D46)</f>
        <v>308</v>
      </c>
      <c r="F46" s="20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8</v>
      </c>
      <c r="D47" s="12" t="n">
        <v>121</v>
      </c>
      <c r="E47" s="12" t="n">
        <f aca="false">SUM(C47:D47)</f>
        <v>229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5</v>
      </c>
      <c r="D48" s="12" t="n">
        <v>58</v>
      </c>
      <c r="E48" s="12" t="n">
        <f aca="false">SUM(C48:D48)</f>
        <v>113</v>
      </c>
      <c r="F48" s="20" t="n">
        <v>44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1</v>
      </c>
      <c r="D49" s="12" t="n">
        <v>145</v>
      </c>
      <c r="E49" s="12" t="n">
        <f aca="false">SUM(C49:D49)</f>
        <v>296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4</v>
      </c>
      <c r="D50" s="24" t="n">
        <f aca="false">SUM(D41:D49)</f>
        <v>1123</v>
      </c>
      <c r="E50" s="24" t="n">
        <f aca="false">SUM(E41:E49)</f>
        <v>2267</v>
      </c>
      <c r="F50" s="24" t="n">
        <f aca="false">SUM(F41:F49)</f>
        <v>833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3</v>
      </c>
      <c r="D56" s="14" t="n">
        <v>107</v>
      </c>
      <c r="E56" s="14" t="n">
        <f aca="false">SUM(C56:D56)</f>
        <v>230</v>
      </c>
      <c r="F56" s="15" t="n">
        <v>11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98</v>
      </c>
      <c r="E57" s="12" t="n">
        <f aca="false">SUM(C57:D57)</f>
        <v>181</v>
      </c>
      <c r="F57" s="20" t="n">
        <v>61</v>
      </c>
      <c r="H57" s="35" t="s">
        <v>179</v>
      </c>
      <c r="I57" s="36" t="n">
        <f aca="false">SUM(C9,C20,C28,C40,C50,I28,I42)</f>
        <v>16713</v>
      </c>
      <c r="J57" s="36" t="n">
        <f aca="false">SUM(D9,D20,D28,D40,D50,J28,J42)</f>
        <v>16482</v>
      </c>
      <c r="K57" s="36" t="n">
        <f aca="false">SUM(I57,J57)</f>
        <v>33195</v>
      </c>
      <c r="L57" s="36" t="n">
        <f aca="false">SUM(F9,F20,F28,F40,F50,L28,L42)</f>
        <v>1330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4</v>
      </c>
      <c r="D58" s="12" t="n">
        <v>374</v>
      </c>
      <c r="E58" s="12" t="n">
        <f aca="false">SUM(C58:D58)</f>
        <v>738</v>
      </c>
      <c r="F58" s="20" t="n">
        <v>301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4</v>
      </c>
      <c r="D59" s="12" t="n">
        <v>59</v>
      </c>
      <c r="E59" s="12" t="n">
        <f aca="false">SUM(C59:D59)</f>
        <v>123</v>
      </c>
      <c r="F59" s="20" t="n">
        <v>49</v>
      </c>
      <c r="H59" s="37" t="s">
        <v>184</v>
      </c>
      <c r="I59" s="36" t="n">
        <v>905</v>
      </c>
      <c r="J59" s="36" t="n">
        <v>919</v>
      </c>
      <c r="K59" s="36" t="n">
        <f aca="false">SUM(I59:J59)</f>
        <v>182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9</v>
      </c>
      <c r="D60" s="12" t="n">
        <v>118</v>
      </c>
      <c r="E60" s="12" t="n">
        <f aca="false">SUM(C60:D60)</f>
        <v>247</v>
      </c>
      <c r="F60" s="20" t="n">
        <v>91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64</v>
      </c>
      <c r="E61" s="12" t="n">
        <f aca="false">SUM(C61:D61)</f>
        <v>141</v>
      </c>
      <c r="F61" s="20" t="n">
        <v>50</v>
      </c>
      <c r="H61" s="35" t="s">
        <v>189</v>
      </c>
      <c r="I61" s="36" t="n">
        <f aca="false">SUM(C71,C78,C90,C104)</f>
        <v>7361</v>
      </c>
      <c r="J61" s="36" t="n">
        <f aca="false">SUM(D71,D78,D90,D104)</f>
        <v>7047</v>
      </c>
      <c r="K61" s="36" t="n">
        <f aca="false">SUM(I61,J61)</f>
        <v>14408</v>
      </c>
      <c r="L61" s="36" t="n">
        <f aca="false">SUM(F71,F78,F90,F104)</f>
        <v>567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5</v>
      </c>
      <c r="D62" s="12" t="n">
        <v>115</v>
      </c>
      <c r="E62" s="12" t="n">
        <f aca="false">SUM(C62:D62)</f>
        <v>230</v>
      </c>
      <c r="F62" s="20" t="n">
        <v>7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9</v>
      </c>
      <c r="D63" s="12" t="n">
        <v>49</v>
      </c>
      <c r="E63" s="12" t="n">
        <f aca="false">SUM(C63:D63)</f>
        <v>98</v>
      </c>
      <c r="F63" s="20" t="n">
        <v>50</v>
      </c>
      <c r="H63" s="37" t="s">
        <v>184</v>
      </c>
      <c r="I63" s="39" t="n">
        <v>1136</v>
      </c>
      <c r="J63" s="39" t="n">
        <v>1004</v>
      </c>
      <c r="K63" s="39" t="n">
        <f aca="false">SUM(I63:J63)</f>
        <v>214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3</v>
      </c>
      <c r="D64" s="12" t="n">
        <v>230</v>
      </c>
      <c r="E64" s="12" t="n">
        <f aca="false">SUM(C64:D64)</f>
        <v>483</v>
      </c>
      <c r="F64" s="20" t="n">
        <v>221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1</v>
      </c>
      <c r="D65" s="12" t="n">
        <v>86</v>
      </c>
      <c r="E65" s="12" t="n">
        <f aca="false">SUM(C65:D65)</f>
        <v>187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8</v>
      </c>
      <c r="D66" s="12" t="n">
        <v>153</v>
      </c>
      <c r="E66" s="12" t="n">
        <f aca="false">SUM(C66:D66)</f>
        <v>321</v>
      </c>
      <c r="F66" s="20" t="n">
        <v>163</v>
      </c>
      <c r="H66" s="43" t="s">
        <v>200</v>
      </c>
      <c r="I66" s="36" t="n">
        <f aca="false">(I57+I61)-I68</f>
        <v>22033</v>
      </c>
      <c r="J66" s="36" t="n">
        <f aca="false">(J57+J61)-J68</f>
        <v>21606</v>
      </c>
      <c r="K66" s="36" t="n">
        <f aca="false">SUM(I66:J66)</f>
        <v>43639</v>
      </c>
      <c r="L66" s="36" t="n">
        <v>1704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5</v>
      </c>
      <c r="D67" s="12" t="n">
        <v>388</v>
      </c>
      <c r="E67" s="12" t="n">
        <f aca="false">SUM(C67:D67)</f>
        <v>833</v>
      </c>
      <c r="F67" s="20" t="n">
        <v>367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5</v>
      </c>
      <c r="D68" s="12" t="n">
        <v>44</v>
      </c>
      <c r="E68" s="12" t="n">
        <f aca="false">SUM(C68:D68)</f>
        <v>99</v>
      </c>
      <c r="F68" s="20" t="n">
        <v>60</v>
      </c>
      <c r="H68" s="43" t="s">
        <v>205</v>
      </c>
      <c r="I68" s="36" t="n">
        <v>2041</v>
      </c>
      <c r="J68" s="36" t="n">
        <v>1923</v>
      </c>
      <c r="K68" s="36" t="n">
        <f aca="false">SUM(I68:J68)</f>
        <v>3964</v>
      </c>
      <c r="L68" s="36" t="n">
        <v>192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7</v>
      </c>
      <c r="D69" s="12" t="n">
        <v>335</v>
      </c>
      <c r="E69" s="12" t="n">
        <f aca="false">SUM(C69:D69)</f>
        <v>672</v>
      </c>
      <c r="F69" s="20" t="n">
        <v>25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40</v>
      </c>
      <c r="D70" s="12" t="n">
        <v>215</v>
      </c>
      <c r="E70" s="12" t="n">
        <f aca="false">SUM(C70:D70)</f>
        <v>455</v>
      </c>
      <c r="F70" s="20" t="n">
        <v>175</v>
      </c>
      <c r="H70" s="43" t="s">
        <v>210</v>
      </c>
      <c r="I70" s="36" t="n">
        <f aca="false">SUM(I66+I68)</f>
        <v>24074</v>
      </c>
      <c r="J70" s="36" t="n">
        <f aca="false">SUM(J66+J68)</f>
        <v>23529</v>
      </c>
      <c r="K70" s="36" t="n">
        <f aca="false">SUM(K66+K68)</f>
        <v>47603</v>
      </c>
      <c r="L70" s="36" t="n">
        <f aca="false">SUM(L66:L69)</f>
        <v>18973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603</v>
      </c>
      <c r="D71" s="24" t="n">
        <f aca="false">SUM(D56:D70)</f>
        <v>2435</v>
      </c>
      <c r="E71" s="24" t="n">
        <f aca="false">SUM(E56:E70)</f>
        <v>5038</v>
      </c>
      <c r="F71" s="24" t="n">
        <f aca="false">SUM(F56:F70)</f>
        <v>2112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7</v>
      </c>
      <c r="D72" s="14" t="n">
        <v>270</v>
      </c>
      <c r="E72" s="12" t="n">
        <f aca="false">SUM(C72:D72)</f>
        <v>607</v>
      </c>
      <c r="F72" s="15" t="n">
        <v>248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7</v>
      </c>
      <c r="D73" s="12" t="n">
        <v>255</v>
      </c>
      <c r="E73" s="12" t="n">
        <f aca="false">SUM(C73:D73)</f>
        <v>532</v>
      </c>
      <c r="F73" s="20" t="n">
        <v>194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3</v>
      </c>
      <c r="D74" s="12" t="n">
        <v>286</v>
      </c>
      <c r="E74" s="12" t="n">
        <f aca="false">SUM(C74:D74)</f>
        <v>569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8</v>
      </c>
      <c r="D75" s="12" t="n">
        <v>120</v>
      </c>
      <c r="E75" s="12" t="n">
        <f aca="false">SUM(C75:D75)</f>
        <v>248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1</v>
      </c>
      <c r="E76" s="12" t="n">
        <f aca="false">SUM(C76:D76)</f>
        <v>82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56</v>
      </c>
      <c r="E77" s="12" t="n">
        <f aca="false">SUM(C77:D77)</f>
        <v>294</v>
      </c>
      <c r="F77" s="20" t="n">
        <v>13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04</v>
      </c>
      <c r="D78" s="24" t="n">
        <f aca="false">SUM(D72:D77)</f>
        <v>1128</v>
      </c>
      <c r="E78" s="24" t="n">
        <f aca="false">SUM(C78:D78)</f>
        <v>2332</v>
      </c>
      <c r="F78" s="26" t="n">
        <f aca="false">SUM(F72:F77)</f>
        <v>89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4</v>
      </c>
      <c r="D79" s="14" t="n">
        <v>124</v>
      </c>
      <c r="E79" s="12" t="n">
        <f aca="false">SUM(C79:D79)</f>
        <v>258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5</v>
      </c>
      <c r="D80" s="12" t="n">
        <v>99</v>
      </c>
      <c r="E80" s="12" t="n">
        <f aca="false">SUM(C80:D80)</f>
        <v>194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3</v>
      </c>
      <c r="E81" s="12" t="n">
        <f aca="false">SUM(C81:D81)</f>
        <v>347</v>
      </c>
      <c r="F81" s="20" t="n">
        <v>12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2</v>
      </c>
      <c r="D82" s="12" t="n">
        <v>201</v>
      </c>
      <c r="E82" s="12" t="n">
        <f aca="false">SUM(C82:D82)</f>
        <v>393</v>
      </c>
      <c r="F82" s="20" t="n">
        <v>152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6</v>
      </c>
      <c r="E83" s="12" t="n">
        <f aca="false">SUM(C83:D83)</f>
        <v>322</v>
      </c>
      <c r="F83" s="20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5</v>
      </c>
      <c r="D84" s="12" t="n">
        <v>199</v>
      </c>
      <c r="E84" s="12" t="n">
        <f aca="false">SUM(C84:D84)</f>
        <v>404</v>
      </c>
      <c r="F84" s="20" t="n">
        <v>170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9</v>
      </c>
      <c r="E85" s="12" t="n">
        <f aca="false">SUM(C85:D85)</f>
        <v>289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5</v>
      </c>
      <c r="E86" s="12" t="n">
        <f aca="false">SUM(C86:D86)</f>
        <v>15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6</v>
      </c>
      <c r="D87" s="12" t="n">
        <v>128</v>
      </c>
      <c r="E87" s="12" t="n">
        <f aca="false">SUM(C87:D87)</f>
        <v>254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9</v>
      </c>
      <c r="D88" s="12" t="n">
        <v>20</v>
      </c>
      <c r="E88" s="12" t="n">
        <f aca="false">SUM(C88:D88)</f>
        <v>39</v>
      </c>
      <c r="F88" s="20" t="n">
        <v>16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8</v>
      </c>
      <c r="D89" s="12" t="n">
        <v>91</v>
      </c>
      <c r="E89" s="12" t="n">
        <f aca="false">SUM(C89:D89)</f>
        <v>179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3</v>
      </c>
      <c r="D90" s="24" t="n">
        <f aca="false">SUM(D79:D89)</f>
        <v>1445</v>
      </c>
      <c r="E90" s="24" t="n">
        <f aca="false">SUM(C90:D90)</f>
        <v>2838</v>
      </c>
      <c r="F90" s="26" t="n">
        <f aca="false">SUM(F79:F89)</f>
        <v>1034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7</v>
      </c>
      <c r="E91" s="12" t="n">
        <f aca="false">SUM(C91:D91)</f>
        <v>233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4</v>
      </c>
      <c r="E92" s="12" t="n">
        <f aca="false">SUM(C92:D92)</f>
        <v>361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9</v>
      </c>
      <c r="D93" s="12" t="n">
        <v>101</v>
      </c>
      <c r="E93" s="12" t="n">
        <f aca="false">SUM(C93:D93)</f>
        <v>210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72</v>
      </c>
      <c r="D94" s="12" t="n">
        <v>71</v>
      </c>
      <c r="E94" s="12" t="n">
        <f aca="false">SUM(C94:D94)</f>
        <v>143</v>
      </c>
      <c r="F94" s="20" t="n">
        <v>7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9</v>
      </c>
      <c r="D95" s="12" t="n">
        <v>180</v>
      </c>
      <c r="E95" s="12" t="n">
        <f aca="false">SUM(C95:D95)</f>
        <v>359</v>
      </c>
      <c r="F95" s="20" t="n">
        <v>13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1</v>
      </c>
      <c r="E96" s="12" t="n">
        <f aca="false">SUM(C96:D96)</f>
        <v>235</v>
      </c>
      <c r="F96" s="20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8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3</v>
      </c>
      <c r="D98" s="12" t="n">
        <v>259</v>
      </c>
      <c r="E98" s="12" t="n">
        <f aca="false">SUM(C98:D98)</f>
        <v>532</v>
      </c>
      <c r="F98" s="20" t="n">
        <v>239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1</v>
      </c>
      <c r="E99" s="12" t="n">
        <f aca="false">SUM(C99:D99)</f>
        <v>331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3</v>
      </c>
      <c r="D100" s="12" t="n">
        <v>536</v>
      </c>
      <c r="E100" s="12" t="n">
        <f aca="false">SUM(C100:D100)</f>
        <v>1129</v>
      </c>
      <c r="F100" s="20" t="n">
        <v>50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5</v>
      </c>
      <c r="E101" s="12" t="n">
        <f aca="false">SUM(C101:D101)</f>
        <v>37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7</v>
      </c>
      <c r="E102" s="12" t="n">
        <f aca="false">SUM(C102:D102)</f>
        <v>105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8</v>
      </c>
      <c r="D103" s="12" t="n">
        <v>159</v>
      </c>
      <c r="E103" s="12" t="n">
        <f aca="false">SUM(C103:D103)</f>
        <v>337</v>
      </c>
      <c r="F103" s="20" t="n">
        <v>123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1</v>
      </c>
      <c r="D104" s="24" t="n">
        <f aca="false">SUM(D91:D103)</f>
        <v>2039</v>
      </c>
      <c r="E104" s="24" t="n">
        <f aca="false">SUM(C104:D104)</f>
        <v>4200</v>
      </c>
      <c r="F104" s="26" t="n">
        <f aca="false">SUM(F91:F103)</f>
        <v>163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C52" colorId="64" zoomScale="80" zoomScaleNormal="80" zoomScalePageLayoutView="100" workbookViewId="0">
      <selection pane="topLeft" activeCell="M61" activeCellId="0" sqref="M6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3</v>
      </c>
      <c r="D3" s="11" t="n">
        <v>69</v>
      </c>
      <c r="E3" s="12" t="n">
        <f aca="false">SUM(C3:D3)</f>
        <v>152</v>
      </c>
      <c r="F3" s="13" t="n">
        <v>46</v>
      </c>
      <c r="G3" s="9" t="s">
        <v>9</v>
      </c>
      <c r="H3" s="10" t="s">
        <v>10</v>
      </c>
      <c r="I3" s="14" t="n">
        <v>119</v>
      </c>
      <c r="J3" s="14" t="n">
        <v>139</v>
      </c>
      <c r="K3" s="12" t="n">
        <f aca="false">SUM(I3:J3)</f>
        <v>258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8</v>
      </c>
      <c r="D4" s="18" t="n">
        <v>119</v>
      </c>
      <c r="E4" s="12" t="n">
        <f aca="false">SUM(C4:D4)</f>
        <v>237</v>
      </c>
      <c r="F4" s="19" t="n">
        <v>85</v>
      </c>
      <c r="G4" s="16" t="s">
        <v>13</v>
      </c>
      <c r="H4" s="17" t="s">
        <v>14</v>
      </c>
      <c r="I4" s="12" t="n">
        <v>394</v>
      </c>
      <c r="J4" s="12" t="n">
        <v>401</v>
      </c>
      <c r="K4" s="12" t="n">
        <f aca="false">SUM(I4:J4)</f>
        <v>795</v>
      </c>
      <c r="L4" s="20" t="n">
        <v>35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286</v>
      </c>
      <c r="E5" s="12" t="n">
        <f aca="false">SUM(C5:D5)</f>
        <v>538</v>
      </c>
      <c r="F5" s="19" t="n">
        <v>176</v>
      </c>
      <c r="G5" s="16" t="s">
        <v>17</v>
      </c>
      <c r="H5" s="17" t="s">
        <v>18</v>
      </c>
      <c r="I5" s="12" t="n">
        <v>321</v>
      </c>
      <c r="J5" s="12" t="n">
        <v>263</v>
      </c>
      <c r="K5" s="12" t="n">
        <f aca="false">SUM(I5:J5)</f>
        <v>584</v>
      </c>
      <c r="L5" s="20" t="n">
        <v>26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2</v>
      </c>
      <c r="D6" s="18" t="n">
        <v>229</v>
      </c>
      <c r="E6" s="12" t="n">
        <f aca="false">SUM(C6:D6)</f>
        <v>471</v>
      </c>
      <c r="F6" s="19" t="n">
        <v>195</v>
      </c>
      <c r="G6" s="16" t="s">
        <v>21</v>
      </c>
      <c r="H6" s="17" t="s">
        <v>22</v>
      </c>
      <c r="I6" s="12" t="n">
        <v>189</v>
      </c>
      <c r="J6" s="12" t="n">
        <v>212</v>
      </c>
      <c r="K6" s="12" t="n">
        <f aca="false">SUM(I6:J6)</f>
        <v>401</v>
      </c>
      <c r="L6" s="20" t="n">
        <v>19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0</v>
      </c>
      <c r="D7" s="18" t="n">
        <v>635</v>
      </c>
      <c r="E7" s="12" t="n">
        <f aca="false">SUM(C7:D7)</f>
        <v>1285</v>
      </c>
      <c r="F7" s="19" t="n">
        <v>512</v>
      </c>
      <c r="G7" s="16" t="s">
        <v>25</v>
      </c>
      <c r="H7" s="17" t="s">
        <v>26</v>
      </c>
      <c r="I7" s="12" t="n">
        <v>503</v>
      </c>
      <c r="J7" s="12" t="n">
        <v>528</v>
      </c>
      <c r="K7" s="12" t="n">
        <f aca="false">SUM(I7:J7)</f>
        <v>1031</v>
      </c>
      <c r="L7" s="20" t="n">
        <v>433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0</v>
      </c>
      <c r="D8" s="18" t="n">
        <v>171</v>
      </c>
      <c r="E8" s="12" t="n">
        <f aca="false">SUM(C8:D8)</f>
        <v>331</v>
      </c>
      <c r="F8" s="19" t="n">
        <v>120</v>
      </c>
      <c r="G8" s="16" t="s">
        <v>29</v>
      </c>
      <c r="H8" s="17" t="s">
        <v>30</v>
      </c>
      <c r="I8" s="12" t="n">
        <v>291</v>
      </c>
      <c r="J8" s="12" t="n">
        <v>260</v>
      </c>
      <c r="K8" s="12" t="n">
        <f aca="false">SUM(I8:J8)</f>
        <v>551</v>
      </c>
      <c r="L8" s="20" t="n">
        <v>22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5</v>
      </c>
      <c r="D9" s="23" t="n">
        <f aca="false">SUM(D3:D8)</f>
        <v>1509</v>
      </c>
      <c r="E9" s="24" t="n">
        <f aca="false">SUM(E3:E8)</f>
        <v>3014</v>
      </c>
      <c r="F9" s="25" t="n">
        <f aca="false">SUM(F3:F8)</f>
        <v>1134</v>
      </c>
      <c r="G9" s="16" t="s">
        <v>32</v>
      </c>
      <c r="H9" s="17" t="s">
        <v>33</v>
      </c>
      <c r="I9" s="12" t="n">
        <v>564</v>
      </c>
      <c r="J9" s="12" t="n">
        <v>472</v>
      </c>
      <c r="K9" s="12" t="n">
        <f aca="false">SUM(I9:J9)</f>
        <v>1036</v>
      </c>
      <c r="L9" s="20" t="n">
        <v>52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4</v>
      </c>
      <c r="D10" s="11" t="n">
        <v>302</v>
      </c>
      <c r="E10" s="12" t="n">
        <f aca="false">SUM(C10:D10)</f>
        <v>626</v>
      </c>
      <c r="F10" s="13" t="n">
        <v>263</v>
      </c>
      <c r="G10" s="16" t="s">
        <v>36</v>
      </c>
      <c r="H10" s="17" t="s">
        <v>37</v>
      </c>
      <c r="I10" s="12" t="n">
        <v>183</v>
      </c>
      <c r="J10" s="12" t="n">
        <v>178</v>
      </c>
      <c r="K10" s="12" t="n">
        <f aca="false">SUM(I10:J10)</f>
        <v>361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5</v>
      </c>
      <c r="D11" s="18" t="n">
        <v>90</v>
      </c>
      <c r="E11" s="12" t="n">
        <f aca="false">SUM(C11:D11)</f>
        <v>165</v>
      </c>
      <c r="F11" s="19" t="n">
        <v>70</v>
      </c>
      <c r="G11" s="16" t="s">
        <v>40</v>
      </c>
      <c r="H11" s="17" t="s">
        <v>41</v>
      </c>
      <c r="I11" s="12" t="n">
        <v>54</v>
      </c>
      <c r="J11" s="12" t="n">
        <v>58</v>
      </c>
      <c r="K11" s="12" t="n">
        <f aca="false">SUM(I11:J11)</f>
        <v>112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3</v>
      </c>
      <c r="D12" s="18" t="n">
        <v>134</v>
      </c>
      <c r="E12" s="12" t="n">
        <f aca="false">SUM(C12:D12)</f>
        <v>277</v>
      </c>
      <c r="F12" s="19" t="n">
        <v>131</v>
      </c>
      <c r="G12" s="16" t="s">
        <v>44</v>
      </c>
      <c r="H12" s="17" t="s">
        <v>45</v>
      </c>
      <c r="I12" s="12" t="n">
        <v>236</v>
      </c>
      <c r="J12" s="12" t="n">
        <v>217</v>
      </c>
      <c r="K12" s="12" t="n">
        <f aca="false">SUM(I12:J12)</f>
        <v>453</v>
      </c>
      <c r="L12" s="20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101</v>
      </c>
      <c r="E13" s="12" t="n">
        <f aca="false">SUM(C13:D13)</f>
        <v>197</v>
      </c>
      <c r="F13" s="19" t="n">
        <v>89</v>
      </c>
      <c r="G13" s="16" t="s">
        <v>48</v>
      </c>
      <c r="H13" s="17" t="s">
        <v>49</v>
      </c>
      <c r="I13" s="12" t="n">
        <v>259</v>
      </c>
      <c r="J13" s="12" t="n">
        <v>269</v>
      </c>
      <c r="K13" s="12" t="n">
        <f aca="false">SUM(I13:J13)</f>
        <v>528</v>
      </c>
      <c r="L13" s="20" t="n">
        <v>182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0</v>
      </c>
      <c r="D14" s="18" t="n">
        <v>58</v>
      </c>
      <c r="E14" s="12" t="n">
        <f aca="false">SUM(C14:D14)</f>
        <v>108</v>
      </c>
      <c r="F14" s="19" t="n">
        <v>51</v>
      </c>
      <c r="G14" s="16" t="s">
        <v>52</v>
      </c>
      <c r="H14" s="17" t="s">
        <v>53</v>
      </c>
      <c r="I14" s="12" t="n">
        <v>171</v>
      </c>
      <c r="J14" s="12" t="n">
        <v>173</v>
      </c>
      <c r="K14" s="12" t="n">
        <f aca="false">SUM(I14:J14)</f>
        <v>344</v>
      </c>
      <c r="L14" s="20" t="n">
        <v>134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4</v>
      </c>
      <c r="D15" s="18" t="n">
        <v>79</v>
      </c>
      <c r="E15" s="12" t="n">
        <f aca="false">SUM(C15:D15)</f>
        <v>153</v>
      </c>
      <c r="F15" s="19" t="n">
        <v>62</v>
      </c>
      <c r="G15" s="16" t="s">
        <v>56</v>
      </c>
      <c r="H15" s="17" t="s">
        <v>57</v>
      </c>
      <c r="I15" s="12" t="n">
        <v>142</v>
      </c>
      <c r="J15" s="12" t="n">
        <v>144</v>
      </c>
      <c r="K15" s="12" t="n">
        <f aca="false">SUM(I15:J15)</f>
        <v>286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3</v>
      </c>
      <c r="D16" s="18" t="n">
        <v>135</v>
      </c>
      <c r="E16" s="12" t="n">
        <f aca="false">SUM(C16:D16)</f>
        <v>268</v>
      </c>
      <c r="F16" s="19" t="n">
        <v>123</v>
      </c>
      <c r="G16" s="16" t="s">
        <v>60</v>
      </c>
      <c r="H16" s="17" t="s">
        <v>61</v>
      </c>
      <c r="I16" s="12" t="n">
        <v>46</v>
      </c>
      <c r="J16" s="12" t="n">
        <v>90</v>
      </c>
      <c r="K16" s="12" t="n">
        <f aca="false">SUM(I16:J16)</f>
        <v>136</v>
      </c>
      <c r="L16" s="20" t="n">
        <v>80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0</v>
      </c>
      <c r="D17" s="18" t="n">
        <v>610</v>
      </c>
      <c r="E17" s="12" t="n">
        <f aca="false">SUM(C17:D17)</f>
        <v>1250</v>
      </c>
      <c r="F17" s="19" t="n">
        <v>583</v>
      </c>
      <c r="G17" s="16" t="s">
        <v>64</v>
      </c>
      <c r="H17" s="17" t="s">
        <v>65</v>
      </c>
      <c r="I17" s="12" t="n">
        <v>54</v>
      </c>
      <c r="J17" s="12" t="n">
        <v>39</v>
      </c>
      <c r="K17" s="12" t="n">
        <f aca="false">SUM(I17:J17)</f>
        <v>93</v>
      </c>
      <c r="L17" s="20" t="n">
        <v>64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79</v>
      </c>
      <c r="E18" s="12" t="n">
        <f aca="false">SUM(C18:D18)</f>
        <v>152</v>
      </c>
      <c r="F18" s="19" t="n">
        <v>61</v>
      </c>
      <c r="G18" s="16" t="s">
        <v>68</v>
      </c>
      <c r="H18" s="17" t="s">
        <v>69</v>
      </c>
      <c r="I18" s="12" t="n">
        <v>38</v>
      </c>
      <c r="J18" s="12" t="n">
        <v>38</v>
      </c>
      <c r="K18" s="12" t="n">
        <f aca="false">SUM(I18:J18)</f>
        <v>76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58</v>
      </c>
      <c r="E19" s="12" t="n">
        <f aca="false">SUM(C19:D19)</f>
        <v>132</v>
      </c>
      <c r="F19" s="19" t="n">
        <v>61</v>
      </c>
      <c r="G19" s="16" t="s">
        <v>72</v>
      </c>
      <c r="H19" s="17" t="s">
        <v>73</v>
      </c>
      <c r="I19" s="12" t="n">
        <v>77</v>
      </c>
      <c r="J19" s="12" t="n">
        <v>81</v>
      </c>
      <c r="K19" s="12" t="n">
        <f aca="false">SUM(I19:J19)</f>
        <v>158</v>
      </c>
      <c r="L19" s="20" t="n">
        <v>83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2</v>
      </c>
      <c r="D20" s="23" t="n">
        <f aca="false">SUM(D10:D19)</f>
        <v>1646</v>
      </c>
      <c r="E20" s="24" t="n">
        <f aca="false">SUM(E10:E19)</f>
        <v>3328</v>
      </c>
      <c r="F20" s="25" t="n">
        <f aca="false">SUM(F10:F19)</f>
        <v>1494</v>
      </c>
      <c r="G20" s="16" t="s">
        <v>75</v>
      </c>
      <c r="H20" s="17" t="s">
        <v>76</v>
      </c>
      <c r="I20" s="12" t="n">
        <v>352</v>
      </c>
      <c r="J20" s="12" t="n">
        <v>343</v>
      </c>
      <c r="K20" s="12" t="n">
        <f aca="false">SUM(I20:J20)</f>
        <v>695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87</v>
      </c>
      <c r="D21" s="11" t="n">
        <v>534</v>
      </c>
      <c r="E21" s="12" t="n">
        <f aca="false">SUM(C21:D21)</f>
        <v>1121</v>
      </c>
      <c r="F21" s="13" t="n">
        <v>391</v>
      </c>
      <c r="G21" s="16" t="s">
        <v>79</v>
      </c>
      <c r="H21" s="17" t="s">
        <v>80</v>
      </c>
      <c r="I21" s="12" t="n">
        <v>184</v>
      </c>
      <c r="J21" s="12" t="n">
        <v>198</v>
      </c>
      <c r="K21" s="12" t="n">
        <f aca="false">SUM(I21:J21)</f>
        <v>382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5</v>
      </c>
      <c r="E22" s="12" t="n">
        <f aca="false">SUM(C22:D22)</f>
        <v>264</v>
      </c>
      <c r="F22" s="19" t="n">
        <v>98</v>
      </c>
      <c r="G22" s="16" t="s">
        <v>83</v>
      </c>
      <c r="H22" s="17" t="s">
        <v>84</v>
      </c>
      <c r="I22" s="12" t="n">
        <v>249</v>
      </c>
      <c r="J22" s="12" t="n">
        <v>241</v>
      </c>
      <c r="K22" s="12" t="n">
        <f aca="false">SUM(I22:J22)</f>
        <v>490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5</v>
      </c>
      <c r="D23" s="18" t="n">
        <v>742</v>
      </c>
      <c r="E23" s="12" t="n">
        <f aca="false">SUM(C23:D23)</f>
        <v>1527</v>
      </c>
      <c r="F23" s="19" t="n">
        <v>635</v>
      </c>
      <c r="G23" s="16" t="s">
        <v>87</v>
      </c>
      <c r="H23" s="17" t="s">
        <v>88</v>
      </c>
      <c r="I23" s="12" t="n">
        <v>212</v>
      </c>
      <c r="J23" s="12" t="n">
        <v>213</v>
      </c>
      <c r="K23" s="12" t="n">
        <f aca="false">SUM(I23:J23)</f>
        <v>425</v>
      </c>
      <c r="L23" s="20" t="n">
        <v>18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0</v>
      </c>
      <c r="D24" s="18" t="n">
        <v>520</v>
      </c>
      <c r="E24" s="12" t="n">
        <f aca="false">SUM(C24:D24)</f>
        <v>1110</v>
      </c>
      <c r="F24" s="19" t="n">
        <v>523</v>
      </c>
      <c r="G24" s="16" t="s">
        <v>91</v>
      </c>
      <c r="H24" s="17" t="s">
        <v>92</v>
      </c>
      <c r="I24" s="12" t="n">
        <v>109</v>
      </c>
      <c r="J24" s="12" t="n">
        <v>152</v>
      </c>
      <c r="K24" s="12" t="n">
        <f aca="false">SUM(I24:J24)</f>
        <v>261</v>
      </c>
      <c r="L24" s="20" t="n">
        <v>135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5</v>
      </c>
      <c r="D25" s="18" t="n">
        <v>414</v>
      </c>
      <c r="E25" s="12" t="n">
        <f aca="false">SUM(C25:D25)</f>
        <v>849</v>
      </c>
      <c r="F25" s="19" t="n">
        <v>389</v>
      </c>
      <c r="G25" s="16" t="s">
        <v>95</v>
      </c>
      <c r="H25" s="17" t="s">
        <v>96</v>
      </c>
      <c r="I25" s="12" t="n">
        <v>33</v>
      </c>
      <c r="J25" s="12" t="n">
        <v>45</v>
      </c>
      <c r="K25" s="12" t="n">
        <f aca="false">SUM(I25:J25)</f>
        <v>78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88</v>
      </c>
      <c r="D26" s="18" t="n">
        <v>394</v>
      </c>
      <c r="E26" s="12" t="n">
        <f aca="false">SUM(C26:D26)</f>
        <v>782</v>
      </c>
      <c r="F26" s="19" t="n">
        <v>287</v>
      </c>
      <c r="G26" s="16" t="s">
        <v>99</v>
      </c>
      <c r="H26" s="17" t="s">
        <v>100</v>
      </c>
      <c r="I26" s="12" t="n">
        <v>91</v>
      </c>
      <c r="J26" s="12" t="n">
        <v>98</v>
      </c>
      <c r="K26" s="12" t="n">
        <f aca="false">SUM(I26:J26)</f>
        <v>189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0</v>
      </c>
      <c r="D27" s="18" t="n">
        <v>695</v>
      </c>
      <c r="E27" s="12" t="n">
        <f aca="false">SUM(C27:D27)</f>
        <v>1405</v>
      </c>
      <c r="F27" s="19" t="n">
        <v>582</v>
      </c>
      <c r="G27" s="16" t="s">
        <v>103</v>
      </c>
      <c r="H27" s="17" t="s">
        <v>104</v>
      </c>
      <c r="I27" s="12" t="n">
        <v>134</v>
      </c>
      <c r="J27" s="12" t="n">
        <v>140</v>
      </c>
      <c r="K27" s="12" t="n">
        <f aca="false">SUM(I27:J27)</f>
        <v>274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4</v>
      </c>
      <c r="D28" s="23" t="n">
        <f aca="false">SUM(D21:D27)</f>
        <v>3434</v>
      </c>
      <c r="E28" s="24" t="n">
        <f aca="false">SUM(E21:E27)</f>
        <v>7058</v>
      </c>
      <c r="F28" s="25" t="n">
        <f aca="false">SUM(F21:F27)</f>
        <v>2905</v>
      </c>
      <c r="G28" s="21"/>
      <c r="H28" s="22" t="s">
        <v>106</v>
      </c>
      <c r="I28" s="24" t="n">
        <f aca="false">SUM(I3:I27)</f>
        <v>5005</v>
      </c>
      <c r="J28" s="24" t="n">
        <f aca="false">SUM(J3:J27)</f>
        <v>4992</v>
      </c>
      <c r="K28" s="24" t="n">
        <f aca="false">SUM(K3:K27)</f>
        <v>9997</v>
      </c>
      <c r="L28" s="26" t="n">
        <f aca="false">SUM(L3:L27)</f>
        <v>4262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2</v>
      </c>
      <c r="D29" s="11" t="n">
        <v>137</v>
      </c>
      <c r="E29" s="12" t="n">
        <f aca="false">SUM(C29:D29)</f>
        <v>279</v>
      </c>
      <c r="F29" s="13" t="n">
        <v>92</v>
      </c>
      <c r="G29" s="9" t="s">
        <v>109</v>
      </c>
      <c r="H29" s="10" t="s">
        <v>110</v>
      </c>
      <c r="I29" s="14" t="n">
        <v>267</v>
      </c>
      <c r="J29" s="14" t="n">
        <v>260</v>
      </c>
      <c r="K29" s="12" t="n">
        <f aca="false">SUM(I29:J29)</f>
        <v>527</v>
      </c>
      <c r="L29" s="15" t="n">
        <v>19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2</v>
      </c>
      <c r="D30" s="18" t="n">
        <v>184</v>
      </c>
      <c r="E30" s="12" t="n">
        <f aca="false">SUM(C30:D30)</f>
        <v>356</v>
      </c>
      <c r="F30" s="19" t="n">
        <v>151</v>
      </c>
      <c r="G30" s="16" t="s">
        <v>113</v>
      </c>
      <c r="H30" s="17" t="s">
        <v>114</v>
      </c>
      <c r="I30" s="12" t="n">
        <v>115</v>
      </c>
      <c r="J30" s="12" t="n">
        <v>112</v>
      </c>
      <c r="K30" s="12" t="n">
        <f aca="false">SUM(I30:J30)</f>
        <v>227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3</v>
      </c>
      <c r="G31" s="16" t="s">
        <v>117</v>
      </c>
      <c r="H31" s="17" t="s">
        <v>118</v>
      </c>
      <c r="I31" s="12" t="n">
        <v>123</v>
      </c>
      <c r="J31" s="12" t="n">
        <v>111</v>
      </c>
      <c r="K31" s="12" t="n">
        <f aca="false">SUM(I31:J31)</f>
        <v>234</v>
      </c>
      <c r="L31" s="20" t="n">
        <v>82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0</v>
      </c>
      <c r="D32" s="18" t="n">
        <v>131</v>
      </c>
      <c r="E32" s="12" t="n">
        <f aca="false">SUM(C32:D32)</f>
        <v>281</v>
      </c>
      <c r="F32" s="19" t="n">
        <v>102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7</v>
      </c>
      <c r="E33" s="12" t="n">
        <f aca="false">SUM(C33:D33)</f>
        <v>89</v>
      </c>
      <c r="F33" s="19" t="n">
        <v>28</v>
      </c>
      <c r="G33" s="16" t="s">
        <v>124</v>
      </c>
      <c r="H33" s="17" t="s">
        <v>125</v>
      </c>
      <c r="I33" s="12" t="n">
        <v>88</v>
      </c>
      <c r="J33" s="12" t="n">
        <v>94</v>
      </c>
      <c r="K33" s="12" t="n">
        <f aca="false">SUM(I33:J33)</f>
        <v>182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5</v>
      </c>
      <c r="E34" s="12" t="n">
        <f aca="false">SUM(C34:D34)</f>
        <v>177</v>
      </c>
      <c r="F34" s="19" t="n">
        <v>59</v>
      </c>
      <c r="G34" s="16" t="s">
        <v>128</v>
      </c>
      <c r="H34" s="17" t="s">
        <v>129</v>
      </c>
      <c r="I34" s="12" t="n">
        <v>308</v>
      </c>
      <c r="J34" s="12" t="n">
        <v>274</v>
      </c>
      <c r="K34" s="12" t="n">
        <f aca="false">SUM(I34:J34)</f>
        <v>582</v>
      </c>
      <c r="L34" s="20" t="n">
        <v>204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5</v>
      </c>
      <c r="E35" s="12" t="n">
        <f aca="false">SUM(C35:D35)</f>
        <v>188</v>
      </c>
      <c r="F35" s="19" t="n">
        <v>65</v>
      </c>
      <c r="G35" s="16" t="s">
        <v>132</v>
      </c>
      <c r="H35" s="17" t="s">
        <v>133</v>
      </c>
      <c r="I35" s="12" t="n">
        <v>142</v>
      </c>
      <c r="J35" s="12" t="n">
        <v>134</v>
      </c>
      <c r="K35" s="12" t="n">
        <f aca="false">SUM(I35:J35)</f>
        <v>276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9</v>
      </c>
      <c r="D36" s="12" t="n">
        <v>114</v>
      </c>
      <c r="E36" s="12" t="n">
        <f aca="false">SUM(C36:D36)</f>
        <v>223</v>
      </c>
      <c r="F36" s="20" t="n">
        <v>83</v>
      </c>
      <c r="G36" s="16" t="s">
        <v>136</v>
      </c>
      <c r="H36" s="17" t="s">
        <v>137</v>
      </c>
      <c r="I36" s="12" t="n">
        <v>179</v>
      </c>
      <c r="J36" s="12" t="n">
        <v>172</v>
      </c>
      <c r="K36" s="12" t="n">
        <f aca="false">SUM(I36:J36)</f>
        <v>351</v>
      </c>
      <c r="L36" s="20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1</v>
      </c>
      <c r="D37" s="12" t="n">
        <v>182</v>
      </c>
      <c r="E37" s="12" t="n">
        <f aca="false">SUM(C37:D37)</f>
        <v>363</v>
      </c>
      <c r="F37" s="20" t="n">
        <v>131</v>
      </c>
      <c r="G37" s="16" t="s">
        <v>140</v>
      </c>
      <c r="H37" s="17" t="s">
        <v>141</v>
      </c>
      <c r="I37" s="12" t="n">
        <v>325</v>
      </c>
      <c r="J37" s="12" t="n">
        <v>337</v>
      </c>
      <c r="K37" s="12" t="n">
        <f aca="false">SUM(I37:J37)</f>
        <v>662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8</v>
      </c>
      <c r="D38" s="12" t="n">
        <v>164</v>
      </c>
      <c r="E38" s="12" t="n">
        <f aca="false">SUM(C38:D38)</f>
        <v>322</v>
      </c>
      <c r="F38" s="20" t="n">
        <v>109</v>
      </c>
      <c r="G38" s="16" t="s">
        <v>144</v>
      </c>
      <c r="H38" s="17" t="s">
        <v>145</v>
      </c>
      <c r="I38" s="12" t="n">
        <v>167</v>
      </c>
      <c r="J38" s="12" t="n">
        <v>187</v>
      </c>
      <c r="K38" s="12" t="n">
        <f aca="false">SUM(I38:J38)</f>
        <v>354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9</v>
      </c>
      <c r="D39" s="12" t="n">
        <v>313</v>
      </c>
      <c r="E39" s="12" t="n">
        <f aca="false">SUM(C39:D39)</f>
        <v>622</v>
      </c>
      <c r="F39" s="20" t="n">
        <v>216</v>
      </c>
      <c r="G39" s="16" t="s">
        <v>148</v>
      </c>
      <c r="H39" s="17" t="s">
        <v>149</v>
      </c>
      <c r="I39" s="12" t="n">
        <v>248</v>
      </c>
      <c r="J39" s="12" t="n">
        <v>253</v>
      </c>
      <c r="K39" s="12" t="n">
        <f aca="false">SUM(I39:J39)</f>
        <v>501</v>
      </c>
      <c r="L39" s="20" t="n">
        <v>15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504</v>
      </c>
      <c r="D40" s="24" t="n">
        <f aca="false">SUM(D29:D39)</f>
        <v>1528</v>
      </c>
      <c r="E40" s="24" t="n">
        <f aca="false">SUM(E29:E39)</f>
        <v>3032</v>
      </c>
      <c r="F40" s="26" t="n">
        <f aca="false">SUM(F29:F39)</f>
        <v>1079</v>
      </c>
      <c r="G40" s="16" t="s">
        <v>151</v>
      </c>
      <c r="H40" s="17" t="s">
        <v>152</v>
      </c>
      <c r="I40" s="12" t="n">
        <v>199</v>
      </c>
      <c r="J40" s="12" t="n">
        <v>194</v>
      </c>
      <c r="K40" s="12" t="n">
        <f aca="false">SUM(I40:J40)</f>
        <v>393</v>
      </c>
      <c r="L40" s="20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9</v>
      </c>
      <c r="D41" s="14" t="n">
        <v>144</v>
      </c>
      <c r="E41" s="12" t="n">
        <f aca="false">SUM(C41:D41)</f>
        <v>293</v>
      </c>
      <c r="F41" s="15" t="n">
        <v>97</v>
      </c>
      <c r="G41" s="16" t="s">
        <v>155</v>
      </c>
      <c r="H41" s="17" t="s">
        <v>156</v>
      </c>
      <c r="I41" s="12" t="n">
        <v>51</v>
      </c>
      <c r="J41" s="12" t="n">
        <v>59</v>
      </c>
      <c r="K41" s="12" t="n">
        <f aca="false">SUM(I41:J41)</f>
        <v>110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2</v>
      </c>
      <c r="D42" s="12" t="n">
        <v>178</v>
      </c>
      <c r="E42" s="12" t="n">
        <f aca="false">SUM(C42:D42)</f>
        <v>350</v>
      </c>
      <c r="F42" s="20" t="n">
        <v>121</v>
      </c>
      <c r="G42" s="21"/>
      <c r="H42" s="22" t="s">
        <v>159</v>
      </c>
      <c r="I42" s="24" t="n">
        <f aca="false">SUM(I29:I41)</f>
        <v>2246</v>
      </c>
      <c r="J42" s="24" t="n">
        <f aca="false">SUM(J29:J41)</f>
        <v>2221</v>
      </c>
      <c r="K42" s="24" t="n">
        <f aca="false">SUM(K29:K41)</f>
        <v>4467</v>
      </c>
      <c r="L42" s="26" t="n">
        <f aca="false">SUM(L29:L41)</f>
        <v>159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110</v>
      </c>
      <c r="E43" s="12" t="n">
        <f aca="false">SUM(C43:D43)</f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4</v>
      </c>
      <c r="E44" s="12" t="n">
        <f aca="false">SUM(C44:D44)</f>
        <v>251</v>
      </c>
      <c r="F44" s="20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0</v>
      </c>
      <c r="D45" s="12" t="n">
        <v>105</v>
      </c>
      <c r="E45" s="12" t="n">
        <f aca="false">SUM(C45:D45)</f>
        <v>205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71</v>
      </c>
      <c r="D46" s="12" t="n">
        <v>137</v>
      </c>
      <c r="E46" s="12" t="n">
        <f aca="false">SUM(C46:D46)</f>
        <v>308</v>
      </c>
      <c r="F46" s="20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8</v>
      </c>
      <c r="D47" s="12" t="n">
        <v>121</v>
      </c>
      <c r="E47" s="12" t="n">
        <f aca="false">SUM(C47:D47)</f>
        <v>229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4</v>
      </c>
      <c r="D48" s="12" t="n">
        <v>59</v>
      </c>
      <c r="E48" s="12" t="n">
        <f aca="false">SUM(C48:D48)</f>
        <v>113</v>
      </c>
      <c r="F48" s="20" t="n">
        <v>4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5</v>
      </c>
      <c r="E49" s="12" t="n">
        <f aca="false">SUM(C49:D49)</f>
        <v>295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3</v>
      </c>
      <c r="D50" s="24" t="n">
        <f aca="false">SUM(D41:D49)</f>
        <v>1123</v>
      </c>
      <c r="E50" s="24" t="n">
        <f aca="false">SUM(E41:E49)</f>
        <v>2266</v>
      </c>
      <c r="F50" s="24" t="n">
        <f aca="false">SUM(F41:F49)</f>
        <v>835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08</v>
      </c>
      <c r="E56" s="14" t="n">
        <f aca="false">SUM(C56:D56)</f>
        <v>232</v>
      </c>
      <c r="F56" s="15" t="n">
        <v>11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3</v>
      </c>
      <c r="D57" s="12" t="n">
        <v>98</v>
      </c>
      <c r="E57" s="12" t="n">
        <f aca="false">SUM(C57:D57)</f>
        <v>181</v>
      </c>
      <c r="F57" s="20" t="n">
        <v>61</v>
      </c>
      <c r="H57" s="35" t="s">
        <v>179</v>
      </c>
      <c r="I57" s="36" t="n">
        <f aca="false">SUM(C9,C20,C28,C40,C50,I28,I42)</f>
        <v>16709</v>
      </c>
      <c r="J57" s="36" t="n">
        <f aca="false">SUM(D9,D20,D28,D40,D50,J28,J42)</f>
        <v>16453</v>
      </c>
      <c r="K57" s="36" t="n">
        <f aca="false">SUM(I57,J57)</f>
        <v>33162</v>
      </c>
      <c r="L57" s="36" t="n">
        <f aca="false">SUM(F9,F20,F28,F40,F50,L28,L42)</f>
        <v>1330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3</v>
      </c>
      <c r="D58" s="12" t="n">
        <v>373</v>
      </c>
      <c r="E58" s="12" t="n">
        <f aca="false">SUM(C58:D58)</f>
        <v>736</v>
      </c>
      <c r="F58" s="20" t="n">
        <v>30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4</v>
      </c>
      <c r="D59" s="12" t="n">
        <v>59</v>
      </c>
      <c r="E59" s="12" t="n">
        <f aca="false">SUM(C59:D59)</f>
        <v>123</v>
      </c>
      <c r="F59" s="20" t="n">
        <v>49</v>
      </c>
      <c r="H59" s="37" t="s">
        <v>184</v>
      </c>
      <c r="I59" s="36" t="n">
        <v>909</v>
      </c>
      <c r="J59" s="36" t="n">
        <v>922</v>
      </c>
      <c r="K59" s="36" t="n">
        <f aca="false">SUM(I59:J59)</f>
        <v>183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9</v>
      </c>
      <c r="E60" s="12" t="n">
        <f aca="false">SUM(C60:D60)</f>
        <v>250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62</v>
      </c>
      <c r="E61" s="12" t="n">
        <f aca="false">SUM(C61:D61)</f>
        <v>137</v>
      </c>
      <c r="F61" s="20" t="n">
        <v>48</v>
      </c>
      <c r="H61" s="35" t="s">
        <v>189</v>
      </c>
      <c r="I61" s="36" t="n">
        <f aca="false">SUM(C71,C78,C90,C104)</f>
        <v>7351</v>
      </c>
      <c r="J61" s="36" t="n">
        <f aca="false">SUM(D71,D78,D90,D104)</f>
        <v>7028</v>
      </c>
      <c r="K61" s="36" t="n">
        <f aca="false">SUM(I61,J61)</f>
        <v>14379</v>
      </c>
      <c r="L61" s="36" t="n">
        <f aca="false">SUM(F71,F78,F90,F104)</f>
        <v>567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5</v>
      </c>
      <c r="E62" s="12" t="n">
        <f aca="false">SUM(C62:D62)</f>
        <v>229</v>
      </c>
      <c r="F62" s="20" t="n">
        <v>7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8</v>
      </c>
      <c r="D63" s="12" t="n">
        <v>49</v>
      </c>
      <c r="E63" s="12" t="n">
        <f aca="false">SUM(C63:D63)</f>
        <v>97</v>
      </c>
      <c r="F63" s="20" t="n">
        <v>49</v>
      </c>
      <c r="H63" s="37" t="s">
        <v>184</v>
      </c>
      <c r="I63" s="39" t="n">
        <v>1130</v>
      </c>
      <c r="J63" s="39" t="n">
        <v>994</v>
      </c>
      <c r="K63" s="39" t="n">
        <f aca="false">SUM(I63:J63)</f>
        <v>2124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2</v>
      </c>
      <c r="D64" s="12" t="n">
        <v>232</v>
      </c>
      <c r="E64" s="12" t="n">
        <f aca="false">SUM(C64:D64)</f>
        <v>484</v>
      </c>
      <c r="F64" s="20" t="n">
        <v>221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86</v>
      </c>
      <c r="E65" s="12" t="n">
        <f aca="false">SUM(C65:D65)</f>
        <v>186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3</v>
      </c>
      <c r="D66" s="12" t="n">
        <v>144</v>
      </c>
      <c r="E66" s="12" t="n">
        <f aca="false">SUM(C66:D66)</f>
        <v>307</v>
      </c>
      <c r="F66" s="20" t="n">
        <v>159</v>
      </c>
      <c r="H66" s="43" t="s">
        <v>200</v>
      </c>
      <c r="I66" s="36" t="n">
        <f aca="false">(I57+I61)-I68</f>
        <v>22021</v>
      </c>
      <c r="J66" s="36" t="n">
        <f aca="false">(J57+J61)-J68</f>
        <v>21565</v>
      </c>
      <c r="K66" s="36" t="n">
        <f aca="false">SUM(I66:J66)</f>
        <v>43586</v>
      </c>
      <c r="L66" s="36" t="n">
        <v>17044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89</v>
      </c>
      <c r="E67" s="12" t="n">
        <f aca="false">SUM(C67:D67)</f>
        <v>837</v>
      </c>
      <c r="F67" s="20" t="n">
        <v>37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7</v>
      </c>
      <c r="D68" s="12" t="n">
        <v>45</v>
      </c>
      <c r="E68" s="12" t="n">
        <f aca="false">SUM(C68:D68)</f>
        <v>102</v>
      </c>
      <c r="F68" s="20" t="n">
        <v>61</v>
      </c>
      <c r="H68" s="43" t="s">
        <v>205</v>
      </c>
      <c r="I68" s="36" t="n">
        <v>2039</v>
      </c>
      <c r="J68" s="36" t="n">
        <v>1916</v>
      </c>
      <c r="K68" s="36" t="n">
        <f aca="false">SUM(I68:J68)</f>
        <v>3955</v>
      </c>
      <c r="L68" s="36" t="n">
        <v>1926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6</v>
      </c>
      <c r="D69" s="12" t="n">
        <v>335</v>
      </c>
      <c r="E69" s="12" t="n">
        <f aca="false">SUM(C69:D69)</f>
        <v>671</v>
      </c>
      <c r="F69" s="20" t="n">
        <v>25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8</v>
      </c>
      <c r="D70" s="12" t="n">
        <v>215</v>
      </c>
      <c r="E70" s="12" t="n">
        <f aca="false">SUM(C70:D70)</f>
        <v>453</v>
      </c>
      <c r="F70" s="20" t="n">
        <v>175</v>
      </c>
      <c r="H70" s="43" t="s">
        <v>210</v>
      </c>
      <c r="I70" s="36" t="n">
        <f aca="false">SUM(I66:I69)</f>
        <v>24060</v>
      </c>
      <c r="J70" s="36" t="n">
        <f aca="false">SUM(J66:J69)</f>
        <v>23481</v>
      </c>
      <c r="K70" s="36" t="n">
        <f aca="false">SUM(K66:K69)</f>
        <v>47541</v>
      </c>
      <c r="L70" s="36" t="n">
        <f aca="false">SUM(L66:L69)</f>
        <v>1897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6</v>
      </c>
      <c r="D71" s="24" t="n">
        <f aca="false">SUM(D56:D70)</f>
        <v>2429</v>
      </c>
      <c r="E71" s="24" t="n">
        <f aca="false">SUM(E56:E70)</f>
        <v>5025</v>
      </c>
      <c r="F71" s="24" t="n">
        <f aca="false">SUM(F56:F70)</f>
        <v>211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4</v>
      </c>
      <c r="D72" s="14" t="n">
        <v>267</v>
      </c>
      <c r="E72" s="12" t="n">
        <f aca="false">SUM(C72:D72)</f>
        <v>601</v>
      </c>
      <c r="F72" s="15" t="n">
        <v>247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4</v>
      </c>
      <c r="D73" s="12" t="n">
        <v>253</v>
      </c>
      <c r="E73" s="12" t="n">
        <f aca="false">SUM(C73:D73)</f>
        <v>527</v>
      </c>
      <c r="F73" s="20" t="n">
        <v>192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2</v>
      </c>
      <c r="D74" s="12" t="n">
        <v>285</v>
      </c>
      <c r="E74" s="12" t="n">
        <f aca="false">SUM(C74:D74)</f>
        <v>567</v>
      </c>
      <c r="F74" s="20" t="n">
        <v>19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8</v>
      </c>
      <c r="D75" s="12" t="n">
        <v>120</v>
      </c>
      <c r="E75" s="12" t="n">
        <f aca="false">SUM(C75:D75)</f>
        <v>248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1</v>
      </c>
      <c r="E76" s="12" t="n">
        <f aca="false">SUM(C76:D76)</f>
        <v>82</v>
      </c>
      <c r="F76" s="20" t="n">
        <v>28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49</v>
      </c>
      <c r="E77" s="12" t="n">
        <f aca="false">SUM(C77:D77)</f>
        <v>286</v>
      </c>
      <c r="F77" s="20" t="n">
        <v>130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6</v>
      </c>
      <c r="D78" s="24" t="n">
        <f aca="false">SUM(D72:D77)</f>
        <v>1115</v>
      </c>
      <c r="E78" s="24" t="n">
        <f aca="false">SUM(C78:D78)</f>
        <v>2311</v>
      </c>
      <c r="F78" s="26" t="n">
        <f aca="false">SUM(F72:F77)</f>
        <v>881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3</v>
      </c>
      <c r="D79" s="14" t="n">
        <v>124</v>
      </c>
      <c r="E79" s="12" t="n">
        <f aca="false">SUM(C79:D79)</f>
        <v>257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4</v>
      </c>
      <c r="D80" s="12" t="n">
        <v>99</v>
      </c>
      <c r="E80" s="12" t="n">
        <f aca="false">SUM(C80:D80)</f>
        <v>193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72</v>
      </c>
      <c r="E81" s="12" t="n">
        <f aca="false">SUM(C81:D81)</f>
        <v>346</v>
      </c>
      <c r="F81" s="20" t="n">
        <v>12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1</v>
      </c>
      <c r="D82" s="12" t="n">
        <v>199</v>
      </c>
      <c r="E82" s="12" t="n">
        <f aca="false">SUM(C82:D82)</f>
        <v>390</v>
      </c>
      <c r="F82" s="20" t="n">
        <v>152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5</v>
      </c>
      <c r="D83" s="12" t="n">
        <v>175</v>
      </c>
      <c r="E83" s="12" t="n">
        <f aca="false">SUM(C83:D83)</f>
        <v>320</v>
      </c>
      <c r="F83" s="20" t="n">
        <v>119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8</v>
      </c>
      <c r="D84" s="12" t="n">
        <v>201</v>
      </c>
      <c r="E84" s="12" t="n">
        <f aca="false">SUM(C84:D84)</f>
        <v>409</v>
      </c>
      <c r="F84" s="20" t="n">
        <v>17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9</v>
      </c>
      <c r="E85" s="12" t="n">
        <f aca="false">SUM(C85:D85)</f>
        <v>289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5</v>
      </c>
      <c r="E86" s="12" t="n">
        <f aca="false">SUM(C86:D86)</f>
        <v>159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6</v>
      </c>
      <c r="D87" s="12" t="n">
        <v>128</v>
      </c>
      <c r="E87" s="12" t="n">
        <f aca="false">SUM(C87:D87)</f>
        <v>254</v>
      </c>
      <c r="F87" s="20" t="n">
        <v>98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8</v>
      </c>
      <c r="D88" s="12" t="n">
        <v>20</v>
      </c>
      <c r="E88" s="12" t="n">
        <f aca="false">SUM(C88:D88)</f>
        <v>38</v>
      </c>
      <c r="F88" s="20" t="n">
        <v>15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8</v>
      </c>
      <c r="D89" s="12" t="n">
        <v>91</v>
      </c>
      <c r="E89" s="12" t="n">
        <f aca="false">SUM(C89:D89)</f>
        <v>179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91</v>
      </c>
      <c r="D90" s="24" t="n">
        <f aca="false">SUM(D79:D89)</f>
        <v>1443</v>
      </c>
      <c r="E90" s="24" t="n">
        <f aca="false">SUM(C90:D90)</f>
        <v>2834</v>
      </c>
      <c r="F90" s="26" t="n">
        <f aca="false">SUM(F79:F89)</f>
        <v>103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6</v>
      </c>
      <c r="E91" s="12" t="n">
        <f aca="false">SUM(C91:D91)</f>
        <v>232</v>
      </c>
      <c r="F91" s="15" t="n">
        <v>72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4</v>
      </c>
      <c r="E92" s="12" t="n">
        <f aca="false">SUM(C92:D92)</f>
        <v>361</v>
      </c>
      <c r="F92" s="20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9</v>
      </c>
      <c r="D93" s="12" t="n">
        <v>101</v>
      </c>
      <c r="E93" s="12" t="n">
        <f aca="false">SUM(C93:D93)</f>
        <v>210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75</v>
      </c>
      <c r="D94" s="12" t="n">
        <v>69</v>
      </c>
      <c r="E94" s="12" t="n">
        <f aca="false">SUM(C94:D94)</f>
        <v>144</v>
      </c>
      <c r="F94" s="20" t="n">
        <v>74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9</v>
      </c>
      <c r="E95" s="12" t="n">
        <f aca="false">SUM(C95:D95)</f>
        <v>357</v>
      </c>
      <c r="F95" s="20" t="n">
        <v>130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4</v>
      </c>
      <c r="D96" s="12" t="n">
        <v>120</v>
      </c>
      <c r="E96" s="12" t="n">
        <f aca="false">SUM(C96:D96)</f>
        <v>234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100</v>
      </c>
      <c r="D97" s="12" t="n">
        <v>88</v>
      </c>
      <c r="E97" s="12" t="n">
        <f aca="false">SUM(C97:D97)</f>
        <v>188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2</v>
      </c>
      <c r="D98" s="12" t="n">
        <v>260</v>
      </c>
      <c r="E98" s="12" t="n">
        <f aca="false">SUM(C98:D98)</f>
        <v>532</v>
      </c>
      <c r="F98" s="20" t="n">
        <v>243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1</v>
      </c>
      <c r="E99" s="12" t="n">
        <f aca="false">SUM(C99:D99)</f>
        <v>331</v>
      </c>
      <c r="F99" s="20" t="n">
        <v>102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1</v>
      </c>
      <c r="D100" s="12" t="n">
        <v>543</v>
      </c>
      <c r="E100" s="12" t="n">
        <f aca="false">SUM(C100:D100)</f>
        <v>1144</v>
      </c>
      <c r="F100" s="20" t="n">
        <v>510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5</v>
      </c>
      <c r="E101" s="12" t="n">
        <f aca="false">SUM(C101:D101)</f>
        <v>37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8</v>
      </c>
      <c r="D102" s="12" t="n">
        <v>57</v>
      </c>
      <c r="E102" s="12" t="n">
        <f aca="false">SUM(C102:D102)</f>
        <v>105</v>
      </c>
      <c r="F102" s="20" t="n">
        <v>43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6</v>
      </c>
      <c r="D103" s="12" t="n">
        <v>158</v>
      </c>
      <c r="E103" s="12" t="n">
        <f aca="false">SUM(C103:D103)</f>
        <v>334</v>
      </c>
      <c r="F103" s="20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8</v>
      </c>
      <c r="D104" s="24" t="n">
        <f aca="false">SUM(D91:D103)</f>
        <v>2041</v>
      </c>
      <c r="E104" s="24" t="n">
        <f aca="false">SUM(C104:D104)</f>
        <v>4209</v>
      </c>
      <c r="F104" s="26" t="n">
        <f aca="false">SUM(F91:F103)</f>
        <v>164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5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Administrator</cp:lastModifiedBy>
  <cp:lastPrinted>2024-04-01T06:34:57Z</cp:lastPrinted>
  <dcterms:modified xsi:type="dcterms:W3CDTF">2024-04-01T06:36:34Z</dcterms:modified>
  <cp:revision>0</cp:revision>
  <dc:subject/>
  <dc:title/>
</cp:coreProperties>
</file>