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 sheetId="1" state="visible" r:id="rId2"/>
  </sheets>
  <definedNames>
    <definedName function="false" hidden="false" localSheetId="0" name="_xlnm.Print_Area" vbProcedure="false">H28!$A$1:$K$62</definedName>
    <definedName function="false" hidden="false" localSheetId="0" name="_xlnm.Print_Titles" vbProcedure="false">H2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9">
  <si>
    <r>
      <rPr>
        <sz val="24"/>
        <rFont val="Noto Sans"/>
        <family val="2"/>
      </rPr>
      <t xml:space="preserve">平成</t>
    </r>
    <r>
      <rPr>
        <sz val="24"/>
        <rFont val="ＭＳ Ｐゴシック"/>
        <family val="3"/>
        <charset val="128"/>
      </rPr>
      <t xml:space="preserve">28</t>
    </r>
    <r>
      <rPr>
        <sz val="24"/>
        <rFont val="Noto Sans"/>
        <family val="2"/>
      </rPr>
      <t xml:space="preserve">年度 １％地域づくり活動交付金事業一覧</t>
    </r>
  </si>
  <si>
    <t xml:space="preserve">№</t>
  </si>
  <si>
    <t xml:space="preserve">区分№</t>
  </si>
  <si>
    <t xml:space="preserve">団体名</t>
  </si>
  <si>
    <t xml:space="preserve">活動総称</t>
  </si>
  <si>
    <t xml:space="preserve">活動内容</t>
  </si>
  <si>
    <t xml:space="preserve">団体区分</t>
  </si>
  <si>
    <r>
      <rPr>
        <sz val="11"/>
        <rFont val="Noto Sans"/>
        <family val="2"/>
      </rPr>
      <t xml:space="preserve">事業費
</t>
    </r>
    <r>
      <rPr>
        <sz val="11"/>
        <rFont val="ＭＳ 明朝"/>
        <family val="1"/>
        <charset val="128"/>
      </rPr>
      <t xml:space="preserve">(</t>
    </r>
    <r>
      <rPr>
        <sz val="11"/>
        <rFont val="Noto Sans"/>
        <family val="2"/>
      </rPr>
      <t xml:space="preserve">予算額</t>
    </r>
    <r>
      <rPr>
        <sz val="11"/>
        <rFont val="ＭＳ 明朝"/>
        <family val="1"/>
        <charset val="128"/>
      </rPr>
      <t xml:space="preserve">)</t>
    </r>
  </si>
  <si>
    <t xml:space="preserve">交付申請額</t>
  </si>
  <si>
    <t xml:space="preserve">交　付
決定額</t>
  </si>
  <si>
    <t xml:space="preserve">交　付
確定額</t>
  </si>
  <si>
    <t xml:space="preserve">備考</t>
  </si>
  <si>
    <t xml:space="preserve">平川地区コミュニティ協議会</t>
  </si>
  <si>
    <t xml:space="preserve">おもしろがってまちづくり</t>
  </si>
  <si>
    <t xml:space="preserve">おもしろ農園、こども昆虫展、代官屋敷梅まつり、科学少年団、会館まつり、ｽﾎﾟｰﾂやらまい会、お菓子ｸﾗﾌﾞ（７事業）</t>
  </si>
  <si>
    <t xml:space="preserve">コミュニティ協議会</t>
  </si>
  <si>
    <t xml:space="preserve">内田地区コミュニティ協議会</t>
  </si>
  <si>
    <t xml:space="preserve">心豊かに安心と安全な里・内田を創ろう</t>
  </si>
  <si>
    <r>
      <rPr>
        <sz val="10"/>
        <rFont val="Noto Sans"/>
        <family val="2"/>
      </rPr>
      <t xml:space="preserve">ふれあいﾌｪｽﾀ、ｺﾐｭﾆﾃｨｽﾎﾟｰﾂ活動、防災活動、明るい家庭･地域づくり標語、ひこ星刊行、親子ふれあい奉仕作業、内田っ子くらぶ、そば打ち体験、内田</t>
    </r>
    <r>
      <rPr>
        <sz val="10"/>
        <rFont val="ＭＳ 明朝"/>
        <family val="1"/>
        <charset val="128"/>
      </rPr>
      <t xml:space="preserve">100</t>
    </r>
    <r>
      <rPr>
        <sz val="10"/>
        <rFont val="Noto Sans"/>
        <family val="2"/>
      </rPr>
      <t xml:space="preserve">選支援（９事業）</t>
    </r>
  </si>
  <si>
    <t xml:space="preserve">河城地区コミュニティ協議会</t>
  </si>
  <si>
    <t xml:space="preserve">笑顔いっぱい河城コミュニティ</t>
  </si>
  <si>
    <r>
      <rPr>
        <sz val="10"/>
        <rFont val="Noto Sans"/>
        <family val="2"/>
      </rPr>
      <t xml:space="preserve">夏の芸能祭、文化祭、体育大会、ｽﾎﾟｰﾂ教室、ｽﾎﾟｰﾂ大会、市民健康駅伝、豊かな心を育む活動、青少年健全育成活動、安全安心教室、防災講座・講習・防災訓練、健康まつり、健康ｳｫｰｷﾝｸﾞ（</t>
    </r>
    <r>
      <rPr>
        <sz val="10"/>
        <rFont val="ＭＳ 明朝"/>
        <family val="1"/>
        <charset val="128"/>
      </rPr>
      <t xml:space="preserve">12</t>
    </r>
    <r>
      <rPr>
        <sz val="10"/>
        <rFont val="Noto Sans"/>
        <family val="2"/>
      </rPr>
      <t xml:space="preserve">事業）</t>
    </r>
  </si>
  <si>
    <t xml:space="preserve">加茂地区コミュニティ協議会</t>
  </si>
  <si>
    <t xml:space="preserve">元気！活気！生き生き加茂コミュニティ</t>
  </si>
  <si>
    <t xml:space="preserve">文化祭、人形供養祭、ふれ愛ｽﾎﾟｰﾂ大会、父親学級、ゆうゆうｻﾛﾝ、生涯ｽﾎﾟｰﾂ推進、環境美化活動、青少年健全育成会、防災対策活動（９事業）</t>
  </si>
  <si>
    <t xml:space="preserve">六郷地区コミュニティ協議会</t>
  </si>
  <si>
    <t xml:space="preserve">一人一人が主役、共に支え合い、地域を暮らしやすくしていこう　～みんなの協力でまちづくりの次の段階へ～</t>
  </si>
  <si>
    <r>
      <rPr>
        <sz val="10"/>
        <rFont val="Noto Sans"/>
        <family val="2"/>
      </rPr>
      <t xml:space="preserve">コミ協</t>
    </r>
    <r>
      <rPr>
        <sz val="10"/>
        <rFont val="ＭＳ 明朝"/>
        <family val="1"/>
        <charset val="128"/>
      </rPr>
      <t xml:space="preserve">HP</t>
    </r>
    <r>
      <rPr>
        <sz val="10"/>
        <rFont val="Noto Sans"/>
        <family val="2"/>
      </rPr>
      <t xml:space="preserve">、ｺﾐｭﾆﾃｨ便り発行、成人講座、女性学級、ﾊﾟｿｺﾝ教室、自然観察倶楽部、コミ協活動研究、高齢者に贈る文化の集い、ろくごうの集い、いきいきｻﾛﾝ、時間通貨、救急医療情報ｷｯﾄ配布、みどり･花いっぱい運動、体育祭、ｽﾎﾟｰﾂﾌｪｽﾃｨﾊﾞﾙ、市民健康駅伝、ﾄﾘﾑﾊﾞﾚｰ大会、ｽﾎﾟｰﾂ教室、六郷地区ｾﾝﾀｰ利用委員会、青葉台ｺﾐｾﾝ利用委員会、牧之原農村婦人の家利用委員会、ふれあいﾌｪｽﾀ、産業振興事業（</t>
    </r>
    <r>
      <rPr>
        <sz val="10"/>
        <rFont val="ＭＳ 明朝"/>
        <family val="1"/>
        <charset val="128"/>
      </rPr>
      <t xml:space="preserve">23</t>
    </r>
    <r>
      <rPr>
        <sz val="10"/>
        <rFont val="Noto Sans"/>
        <family val="2"/>
      </rPr>
      <t xml:space="preserve">事業）</t>
    </r>
  </si>
  <si>
    <t xml:space="preserve">小笠東地区コミュニティ協議会</t>
  </si>
  <si>
    <t xml:space="preserve">健やかでぬくもりのあるまちづくり</t>
  </si>
  <si>
    <r>
      <rPr>
        <sz val="10"/>
        <rFont val="Noto Sans"/>
        <family val="2"/>
      </rPr>
      <t xml:space="preserve">子育て支援にこにこ、くすりんｺﾝｻｰﾄ、くすりん祭り、七五三祝いの会、東地区ﾄﾘﾑﾊﾞﾚｰ大会、小笠ﾄﾘﾑﾊﾞﾚｰ大会、正月飾り作り、市民健康駅伝、</t>
    </r>
    <r>
      <rPr>
        <sz val="10"/>
        <rFont val="ＭＳ 明朝"/>
        <family val="1"/>
        <charset val="128"/>
      </rPr>
      <t xml:space="preserve">GG</t>
    </r>
    <r>
      <rPr>
        <sz val="10"/>
        <rFont val="Noto Sans"/>
        <family val="2"/>
      </rPr>
      <t xml:space="preserve">大会、ﾎﾞﾗﾝﾃｨｱｻﾛﾝ、創年講座（</t>
    </r>
    <r>
      <rPr>
        <sz val="10"/>
        <rFont val="ＭＳ 明朝"/>
        <family val="1"/>
        <charset val="128"/>
      </rPr>
      <t xml:space="preserve">11</t>
    </r>
    <r>
      <rPr>
        <sz val="10"/>
        <rFont val="Noto Sans"/>
        <family val="2"/>
      </rPr>
      <t xml:space="preserve">事業）</t>
    </r>
  </si>
  <si>
    <t xml:space="preserve">町部地区コミュニティ協議会</t>
  </si>
  <si>
    <t xml:space="preserve">希望の持てる町部地区をコミュニティを中心軸に地域の皆で創ろう！</t>
  </si>
  <si>
    <r>
      <rPr>
        <sz val="10"/>
        <rFont val="Noto Sans"/>
        <family val="2"/>
      </rPr>
      <t xml:space="preserve">出前講座、えき</t>
    </r>
    <r>
      <rPr>
        <sz val="10"/>
        <rFont val="ＭＳ 明朝"/>
        <family val="1"/>
        <charset val="128"/>
      </rPr>
      <t xml:space="preserve">*</t>
    </r>
    <r>
      <rPr>
        <sz val="10"/>
        <rFont val="Noto Sans"/>
        <family val="2"/>
      </rPr>
      <t xml:space="preserve">はなﾌﾟﾛｼﾞｪｸﾄ、ﾌｰﾊﾞ大会、夜間ｻﾃﾗｲﾄ巡回、コミ協だより発行、あいさつ運動、文化展、</t>
    </r>
    <r>
      <rPr>
        <sz val="10"/>
        <rFont val="ＭＳ 明朝"/>
        <family val="1"/>
        <charset val="128"/>
      </rPr>
      <t xml:space="preserve">GG</t>
    </r>
    <r>
      <rPr>
        <sz val="10"/>
        <rFont val="Noto Sans"/>
        <family val="2"/>
      </rPr>
      <t xml:space="preserve">大会、餅つき大会、親子星空観察会、節分まつり、町部地区雪祭り（</t>
    </r>
    <r>
      <rPr>
        <sz val="10"/>
        <rFont val="ＭＳ 明朝"/>
        <family val="1"/>
        <charset val="128"/>
      </rPr>
      <t xml:space="preserve">12</t>
    </r>
    <r>
      <rPr>
        <sz val="10"/>
        <rFont val="Noto Sans"/>
        <family val="2"/>
      </rPr>
      <t xml:space="preserve">事業）</t>
    </r>
  </si>
  <si>
    <t xml:space="preserve">みねだ地域づくり協議会</t>
  </si>
  <si>
    <t xml:space="preserve">出会い・ふれあい・生きがいづくり</t>
  </si>
  <si>
    <r>
      <rPr>
        <sz val="10"/>
        <rFont val="ＭＳ 明朝"/>
        <family val="1"/>
        <charset val="128"/>
      </rPr>
      <t xml:space="preserve">GG</t>
    </r>
    <r>
      <rPr>
        <sz val="10"/>
        <rFont val="Noto Sans"/>
        <family val="2"/>
      </rPr>
      <t xml:space="preserve">大会、ﾄﾘﾑﾊﾞﾚｰ大会、</t>
    </r>
    <r>
      <rPr>
        <sz val="10"/>
        <rFont val="ＭＳ 明朝"/>
        <family val="1"/>
        <charset val="128"/>
      </rPr>
      <t xml:space="preserve">GG</t>
    </r>
    <r>
      <rPr>
        <sz val="10"/>
        <rFont val="Noto Sans"/>
        <family val="2"/>
      </rPr>
      <t xml:space="preserve">大会個人戦、小笠ﾄﾘﾑﾊﾞﾚｰ大会、ｳｫｰｷﾝｸﾞ、市民健康駅伝、ﾋﾞｰﾁﾎﾞｰﾙ、ｻﾎﾟｰﾀｰ座談会、福祉見守りﾏｯﾌﾟ、</t>
    </r>
    <r>
      <rPr>
        <sz val="10"/>
        <rFont val="ＭＳ 明朝"/>
        <family val="1"/>
        <charset val="128"/>
      </rPr>
      <t xml:space="preserve">PC</t>
    </r>
    <r>
      <rPr>
        <sz val="10"/>
        <rFont val="Noto Sans"/>
        <family val="2"/>
      </rPr>
      <t xml:space="preserve">講座、地域福祉講演会、介護予防講座、お元気会、健康ﾏｰｼﾞｬﾝ、花いっぱい運動、安全防災活動、普通救命講習、小学生合同夜警、そば打ち体験、みそ作り体験、小笠山自然教室、生き物昆虫展、広報活動、会館祭り（</t>
    </r>
    <r>
      <rPr>
        <sz val="10"/>
        <rFont val="ＭＳ 明朝"/>
        <family val="1"/>
        <charset val="128"/>
      </rPr>
      <t xml:space="preserve">24</t>
    </r>
    <r>
      <rPr>
        <sz val="10"/>
        <rFont val="Noto Sans"/>
        <family val="2"/>
      </rPr>
      <t xml:space="preserve">事業）</t>
    </r>
  </si>
  <si>
    <t xml:space="preserve">西方地区コミュニティ協議会</t>
  </si>
  <si>
    <t xml:space="preserve">全員参加で、安心安全な西方地区を創ろう</t>
  </si>
  <si>
    <r>
      <rPr>
        <sz val="10"/>
        <rFont val="Noto Sans"/>
        <family val="2"/>
      </rPr>
      <t xml:space="preserve">地区ｾﾝﾀｰ祭り、</t>
    </r>
    <r>
      <rPr>
        <sz val="10"/>
        <rFont val="ＭＳ 明朝"/>
        <family val="1"/>
        <charset val="128"/>
      </rPr>
      <t xml:space="preserve">GG</t>
    </r>
    <r>
      <rPr>
        <sz val="10"/>
        <rFont val="Noto Sans"/>
        <family val="2"/>
      </rPr>
      <t xml:space="preserve">大会、市民健康駅伝、青少年健全育成会、防災訓練、ｽﾎﾟﾝｼﾞﾃﾆｽ、東遠ふれあい祭（７事業）</t>
    </r>
  </si>
  <si>
    <t xml:space="preserve">みなみやまコミュニティ協議会</t>
  </si>
  <si>
    <t xml:space="preserve">大好き！みなみやま　安全・安心みんなでまちづくり</t>
  </si>
  <si>
    <r>
      <rPr>
        <sz val="10"/>
        <rFont val="Noto Sans"/>
        <family val="2"/>
      </rPr>
      <t xml:space="preserve">会館まつり、親睦</t>
    </r>
    <r>
      <rPr>
        <sz val="10"/>
        <rFont val="ＭＳ 明朝"/>
        <family val="1"/>
        <charset val="128"/>
      </rPr>
      <t xml:space="preserve">GG</t>
    </r>
    <r>
      <rPr>
        <sz val="10"/>
        <rFont val="Noto Sans"/>
        <family val="2"/>
      </rPr>
      <t xml:space="preserve">大会、昔めぐり、七五三を祝う会、食の生涯学習、わくわくｷｯｽﾞ、こいのぼりｺﾝｻｰﾄ、南山これから倶楽部、ゆうゆうｻﾛﾝ、安全･安心の集い、小さな美術展、広報室、ＴＫみんなでｽﾎﾟｰﾂ</t>
    </r>
    <r>
      <rPr>
        <sz val="10"/>
        <rFont val="ＭＳ 明朝"/>
        <family val="1"/>
        <charset val="128"/>
      </rPr>
      <t xml:space="preserve">373</t>
    </r>
    <r>
      <rPr>
        <sz val="10"/>
        <rFont val="Noto Sans"/>
        <family val="2"/>
      </rPr>
      <t xml:space="preserve">（</t>
    </r>
    <r>
      <rPr>
        <sz val="10"/>
        <rFont val="ＭＳ 明朝"/>
        <family val="1"/>
        <charset val="128"/>
      </rPr>
      <t xml:space="preserve">13</t>
    </r>
    <r>
      <rPr>
        <sz val="10"/>
        <rFont val="Noto Sans"/>
        <family val="2"/>
      </rPr>
      <t xml:space="preserve">事業）</t>
    </r>
  </si>
  <si>
    <t xml:space="preserve">横地コミュニティ協議会</t>
  </si>
  <si>
    <t xml:space="preserve">みんなで広げよう地域の輪・話・和</t>
  </si>
  <si>
    <r>
      <rPr>
        <sz val="10"/>
        <rFont val="ＭＳ 明朝"/>
        <family val="1"/>
        <charset val="128"/>
      </rPr>
      <t xml:space="preserve">JA</t>
    </r>
    <r>
      <rPr>
        <sz val="10"/>
        <rFont val="Noto Sans"/>
        <family val="2"/>
      </rPr>
      <t xml:space="preserve">跡地利用、体育大会、地区ｾﾝﾀｰまつり、いきいきｻﾛﾝ、生涯学習活動、横地くらぶ</t>
    </r>
    <r>
      <rPr>
        <sz val="10"/>
        <rFont val="ＭＳ 明朝"/>
        <family val="1"/>
        <charset val="128"/>
      </rPr>
      <t xml:space="preserve">GG</t>
    </r>
    <r>
      <rPr>
        <sz val="10"/>
        <rFont val="Noto Sans"/>
        <family val="2"/>
      </rPr>
      <t xml:space="preserve">、横地ｵﾘﾝﾋﾟｯｸ</t>
    </r>
    <r>
      <rPr>
        <sz val="10"/>
        <rFont val="ＭＳ 明朝"/>
        <family val="1"/>
        <charset val="128"/>
      </rPr>
      <t xml:space="preserve">2016</t>
    </r>
    <r>
      <rPr>
        <sz val="10"/>
        <rFont val="Noto Sans"/>
        <family val="2"/>
      </rPr>
      <t xml:space="preserve">（７事業）</t>
    </r>
  </si>
  <si>
    <t xml:space="preserve">子育てサポーターぽれぽれ</t>
  </si>
  <si>
    <r>
      <rPr>
        <sz val="11"/>
        <rFont val="Noto Sans"/>
        <family val="2"/>
      </rPr>
      <t xml:space="preserve">みんなで子育て「カラフル･ブリッジフェア」</t>
    </r>
    <r>
      <rPr>
        <sz val="11"/>
        <rFont val="ＭＳ 明朝"/>
        <family val="1"/>
        <charset val="128"/>
      </rPr>
      <t xml:space="preserve">IN</t>
    </r>
    <r>
      <rPr>
        <sz val="11"/>
        <rFont val="Noto Sans"/>
        <family val="2"/>
      </rPr>
      <t xml:space="preserve">菊川</t>
    </r>
  </si>
  <si>
    <r>
      <rPr>
        <sz val="9"/>
        <rFont val="Noto Sans"/>
        <family val="2"/>
      </rPr>
      <t xml:space="preserve">みんなで子育て「カラフル･ブリッジフェア」</t>
    </r>
    <r>
      <rPr>
        <sz val="9"/>
        <rFont val="ＭＳ 明朝"/>
        <family val="1"/>
        <charset val="128"/>
      </rPr>
      <t xml:space="preserve">IN</t>
    </r>
    <r>
      <rPr>
        <sz val="9"/>
        <rFont val="Noto Sans"/>
        <family val="2"/>
      </rPr>
      <t xml:space="preserve">菊川</t>
    </r>
  </si>
  <si>
    <t xml:space="preserve">地域づくり</t>
  </si>
  <si>
    <t xml:space="preserve">ふるさと夏まつりおがさ実行委員会</t>
  </si>
  <si>
    <t xml:space="preserve">第９回ふるさと夏まつりおがさ</t>
  </si>
  <si>
    <t xml:space="preserve">グリーンガーデンコンサート実行委員会</t>
  </si>
  <si>
    <r>
      <rPr>
        <sz val="11"/>
        <rFont val="Noto Sans"/>
        <family val="2"/>
      </rPr>
      <t xml:space="preserve">第</t>
    </r>
    <r>
      <rPr>
        <sz val="11"/>
        <rFont val="ＭＳ 明朝"/>
        <family val="1"/>
        <charset val="128"/>
      </rPr>
      <t xml:space="preserve">22</t>
    </r>
    <r>
      <rPr>
        <sz val="11"/>
        <rFont val="Noto Sans"/>
        <family val="2"/>
      </rPr>
      <t xml:space="preserve">回グリーンガーデンコンサート</t>
    </r>
  </si>
  <si>
    <t xml:space="preserve">おやじ俱楽部</t>
  </si>
  <si>
    <t xml:space="preserve">「おやじ」ならではの活動で親子ふれあい、地域とのコミュニケーションを図る</t>
  </si>
  <si>
    <t xml:space="preserve">おやじクラブ活動</t>
  </si>
  <si>
    <t xml:space="preserve">田んぼアート菊川実行委員会</t>
  </si>
  <si>
    <t xml:space="preserve">田んぼアートの作成鑑賞</t>
  </si>
  <si>
    <r>
      <rPr>
        <sz val="11"/>
        <rFont val="ＭＳ 明朝"/>
        <family val="1"/>
        <charset val="128"/>
      </rPr>
      <t xml:space="preserve">NPO</t>
    </r>
    <r>
      <rPr>
        <sz val="11"/>
        <rFont val="Noto Sans"/>
        <family val="2"/>
      </rPr>
      <t xml:space="preserve">法人アートコラールきくがわ</t>
    </r>
  </si>
  <si>
    <t xml:space="preserve">出会いとつながりをデザイン！</t>
  </si>
  <si>
    <r>
      <rPr>
        <sz val="11"/>
        <rFont val="Noto Sans"/>
        <family val="2"/>
      </rPr>
      <t xml:space="preserve">「まち</t>
    </r>
    <r>
      <rPr>
        <sz val="11"/>
        <rFont val="ＭＳ 明朝"/>
        <family val="1"/>
        <charset val="128"/>
      </rPr>
      <t xml:space="preserve">×</t>
    </r>
    <r>
      <rPr>
        <sz val="11"/>
        <rFont val="Noto Sans"/>
        <family val="2"/>
      </rPr>
      <t xml:space="preserve">人</t>
    </r>
    <r>
      <rPr>
        <sz val="11"/>
        <rFont val="ＭＳ 明朝"/>
        <family val="1"/>
        <charset val="128"/>
      </rPr>
      <t xml:space="preserve">×</t>
    </r>
    <r>
      <rPr>
        <sz val="11"/>
        <rFont val="Noto Sans"/>
        <family val="2"/>
      </rPr>
      <t xml:space="preserve">アート」プロジェクト</t>
    </r>
  </si>
  <si>
    <t xml:space="preserve">平川地区自主防災会</t>
  </si>
  <si>
    <t xml:space="preserve">平川地区の広域防災活動を推進し災害に強いまちづくりをめざす</t>
  </si>
  <si>
    <t xml:space="preserve">平川地区の防災組織の連携・機能強化を図る</t>
  </si>
  <si>
    <t xml:space="preserve">西富田ホタルの里委員会</t>
  </si>
  <si>
    <t xml:space="preserve">西富田ホタルの里づくり</t>
  </si>
  <si>
    <t xml:space="preserve">西方ふるさとづくり委員会</t>
  </si>
  <si>
    <t xml:space="preserve">自然を育む地域　にしかた</t>
  </si>
  <si>
    <t xml:space="preserve">西方ふるさとづくり水源祭</t>
  </si>
  <si>
    <t xml:space="preserve">潮海寺まちづくり推進協議会</t>
  </si>
  <si>
    <t xml:space="preserve">住民参加により、楽しいまちづくりを進めよう</t>
  </si>
  <si>
    <t xml:space="preserve">①新一年生記念植樹②親子お茶摘み・淹れ方教室③茶園管理④公園管理⑤親子さつまいも植付⑥交通安全ﾍﾟｯﾄﾎﾞﾄﾙ灯篭⑦十五坊八景⑧親子さつまいも掘り⑨焼きそば祭り⑩大晦日竹灯⑪広報･ﾁﾗｼ･記録</t>
  </si>
  <si>
    <t xml:space="preserve">茶夢来</t>
  </si>
  <si>
    <r>
      <rPr>
        <sz val="11"/>
        <rFont val="Noto Sans"/>
        <family val="2"/>
      </rPr>
      <t xml:space="preserve">菊茶花まつり（前 茶</t>
    </r>
    <r>
      <rPr>
        <sz val="11"/>
        <rFont val="ＭＳ 明朝"/>
        <family val="1"/>
        <charset val="128"/>
      </rPr>
      <t xml:space="preserve">Fes</t>
    </r>
    <r>
      <rPr>
        <sz val="11"/>
        <rFont val="Noto Sans"/>
        <family val="2"/>
      </rPr>
      <t xml:space="preserve">）</t>
    </r>
  </si>
  <si>
    <t xml:space="preserve">六郷地区自主防災会</t>
  </si>
  <si>
    <t xml:space="preserve">連携・協働による災害に強いまちづくり</t>
  </si>
  <si>
    <t xml:space="preserve">六郷地区自主防災会活動</t>
  </si>
  <si>
    <t xml:space="preserve">きくがわ科学少年団</t>
  </si>
  <si>
    <t xml:space="preserve">自然科学に興味関心を持ち、行動できる子供の育成のための科学教育活動</t>
  </si>
  <si>
    <t xml:space="preserve">川上スポーツ親睦会</t>
  </si>
  <si>
    <t xml:space="preserve">スポーツで地域交流の輪を広げよう</t>
  </si>
  <si>
    <t xml:space="preserve">スポーツで地域交流の輪づくり</t>
  </si>
  <si>
    <r>
      <rPr>
        <sz val="11"/>
        <rFont val="ＭＳ 明朝"/>
        <family val="1"/>
        <charset val="128"/>
      </rPr>
      <t xml:space="preserve">NPO</t>
    </r>
    <r>
      <rPr>
        <sz val="11"/>
        <rFont val="Noto Sans"/>
        <family val="2"/>
      </rPr>
      <t xml:space="preserve">法人せんがまち棚田俱楽部</t>
    </r>
  </si>
  <si>
    <t xml:space="preserve">棚田で「お月見コンサート」</t>
  </si>
  <si>
    <t xml:space="preserve">あぜ道アート実行委員会</t>
  </si>
  <si>
    <t xml:space="preserve">せんがまち棚田「あぜ道アート」</t>
  </si>
  <si>
    <t xml:space="preserve">横地城跡自然公園運営協議会</t>
  </si>
  <si>
    <t xml:space="preserve">横地城跡桜祭り開催（国指定史跡保存・青少年歴史伝承）</t>
  </si>
  <si>
    <t xml:space="preserve">横地城跡桜祭り開催</t>
  </si>
  <si>
    <t xml:space="preserve">みどりの会</t>
  </si>
  <si>
    <t xml:space="preserve">住環境の整備と通学路の交通安全</t>
  </si>
  <si>
    <t xml:space="preserve">青葉台文化交流の会</t>
  </si>
  <si>
    <t xml:space="preserve">趣味の作品発表や各種行事を行い地域交流を図る</t>
  </si>
  <si>
    <r>
      <rPr>
        <sz val="11"/>
        <rFont val="Noto Sans"/>
        <family val="2"/>
      </rPr>
      <t xml:space="preserve">第</t>
    </r>
    <r>
      <rPr>
        <sz val="11"/>
        <rFont val="ＭＳ 明朝"/>
        <family val="1"/>
        <charset val="128"/>
      </rPr>
      <t xml:space="preserve">21</t>
    </r>
    <r>
      <rPr>
        <sz val="11"/>
        <rFont val="Noto Sans"/>
        <family val="2"/>
      </rPr>
      <t xml:space="preserve">回青葉台合同展</t>
    </r>
  </si>
  <si>
    <t xml:space="preserve">やなぎ文庫</t>
  </si>
  <si>
    <t xml:space="preserve">絵本を軸に「地域で子育て」</t>
  </si>
  <si>
    <t xml:space="preserve">スリーハートクラブ</t>
  </si>
  <si>
    <t xml:space="preserve">不法投棄ゴミ回収と投棄防止啓発活動</t>
  </si>
  <si>
    <t xml:space="preserve">青葉台納涼祭実行委員会</t>
  </si>
  <si>
    <t xml:space="preserve">青葉台１・２・３丁目合同納涼祭　地域の助け合いの基盤づくり</t>
  </si>
  <si>
    <t xml:space="preserve">青葉台１・２・３丁目合同納涼祭</t>
  </si>
  <si>
    <t xml:space="preserve">上本所まちづくり研究会</t>
  </si>
  <si>
    <t xml:space="preserve">上本所地区の将来計画を作成する。</t>
  </si>
  <si>
    <t xml:space="preserve">堤城山保全会</t>
  </si>
  <si>
    <t xml:space="preserve">城山（堤城跡）の保全整備</t>
  </si>
  <si>
    <t xml:space="preserve">城山の整備及び堤城跡の保全</t>
  </si>
  <si>
    <t xml:space="preserve">西方元気朝市実行委員会</t>
  </si>
  <si>
    <t xml:space="preserve">朝市を通じた西方地区住民の交流促進と地域ブランドのＰＲ</t>
  </si>
  <si>
    <t xml:space="preserve">【西方元気朝市】開催</t>
  </si>
  <si>
    <t xml:space="preserve">小川端花の会</t>
  </si>
  <si>
    <t xml:space="preserve">花をとおして健康で一体感のある明るい地域づくり</t>
  </si>
  <si>
    <t xml:space="preserve">コミセン「男の料理教室」</t>
  </si>
  <si>
    <t xml:space="preserve">料理を通してコミュニティの輪を</t>
  </si>
  <si>
    <t xml:space="preserve">男性も料理を通して地域に参加</t>
  </si>
  <si>
    <t xml:space="preserve">花咲くあおばだい</t>
  </si>
  <si>
    <t xml:space="preserve">花いっぱいの街づくり</t>
  </si>
  <si>
    <t xml:space="preserve">和田緑を守る会</t>
  </si>
  <si>
    <t xml:space="preserve">和田地域の緑を守り育てる。子供たちと区民の交流、親睦の場づくり。</t>
  </si>
  <si>
    <t xml:space="preserve">①緑を守る活動
②あゆ・うなぎつかみ捕り</t>
  </si>
  <si>
    <t xml:space="preserve">奥横地こどもエコクラブ</t>
  </si>
  <si>
    <t xml:space="preserve">自然の中で「エコ」遊び</t>
  </si>
  <si>
    <t xml:space="preserve">未来のある子供たちに美しい自然を残す活動</t>
  </si>
  <si>
    <t xml:space="preserve">青少年健全育成市民会議六郷支部</t>
  </si>
  <si>
    <t xml:space="preserve">青少年の住みよい地域づくり</t>
  </si>
  <si>
    <t xml:space="preserve">①六郷地区青少年健全育成だより
②六郷地区青少年健全育成講演会
③六郷地区青少年健全育成昆虫教室</t>
  </si>
  <si>
    <t xml:space="preserve">牧之原生き生きサロン</t>
  </si>
  <si>
    <t xml:space="preserve">心身共に健康で生き生きできる活動の場を創ろう</t>
  </si>
  <si>
    <t xml:space="preserve">生き生きサロンの開催</t>
  </si>
  <si>
    <t xml:space="preserve">牧之原ふる里ふれあい納涼大会実行委員会</t>
  </si>
  <si>
    <t xml:space="preserve">納涼大会で他世代とのふれあうチャンスを創ろう</t>
  </si>
  <si>
    <t xml:space="preserve">ふる里ふれあい納涼大会</t>
  </si>
  <si>
    <t xml:space="preserve">ゆうわ会</t>
  </si>
  <si>
    <t xml:space="preserve">仲間を増やして元気な牧之原を創ろう</t>
  </si>
  <si>
    <t xml:space="preserve">ゆうわ会活動</t>
  </si>
  <si>
    <t xml:space="preserve">決定前取下げ</t>
  </si>
  <si>
    <t xml:space="preserve">合　　計</t>
  </si>
  <si>
    <r>
      <rPr>
        <sz val="12"/>
        <rFont val="Noto Sans"/>
        <family val="2"/>
      </rPr>
      <t xml:space="preserve">平成</t>
    </r>
    <r>
      <rPr>
        <sz val="12"/>
        <rFont val="ＭＳ 明朝"/>
        <family val="1"/>
        <charset val="128"/>
      </rPr>
      <t xml:space="preserve">28</t>
    </r>
    <r>
      <rPr>
        <sz val="12"/>
        <rFont val="Noto Sans"/>
        <family val="2"/>
      </rPr>
      <t xml:space="preserve">年度予算額（要望額）</t>
    </r>
  </si>
  <si>
    <t xml:space="preserve">％（前年度比）</t>
  </si>
  <si>
    <t xml:space="preserve">　　　当初予算額</t>
  </si>
  <si>
    <t xml:space="preserve">　　　補正・流用</t>
  </si>
  <si>
    <t xml:space="preserve">交付申請団体　合計</t>
  </si>
  <si>
    <t xml:space="preserve">件</t>
  </si>
  <si>
    <t xml:space="preserve">　　　コミュニティ協議会</t>
  </si>
  <si>
    <t xml:space="preserve">　　　地域づくり団体</t>
  </si>
  <si>
    <t xml:space="preserve">交付決定団体　合計</t>
  </si>
  <si>
    <t xml:space="preserve">交付確定団体　合計　　　　　</t>
  </si>
  <si>
    <t xml:space="preserve">決算不要額</t>
  </si>
  <si>
    <t xml:space="preserve">％</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409]#,##0_);[RED]\(#,##0\)"/>
    <numFmt numFmtId="168" formatCode="#,##0.00_);[RED]\(#,##0.0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24"/>
      <name val="ＭＳ Ｐゴシック"/>
      <family val="3"/>
      <charset val="128"/>
    </font>
    <font>
      <sz val="11"/>
      <name val="Noto Sans"/>
      <family val="2"/>
    </font>
    <font>
      <sz val="10"/>
      <name val="Noto Sans"/>
      <family val="2"/>
    </font>
    <font>
      <sz val="12"/>
      <name val="ＭＳ 明朝"/>
      <family val="1"/>
      <charset val="128"/>
    </font>
    <font>
      <sz val="10"/>
      <name val="ＭＳ 明朝"/>
      <family val="1"/>
      <charset val="128"/>
    </font>
    <font>
      <sz val="11"/>
      <name val="ＭＳ ゴシック"/>
      <family val="3"/>
      <charset val="128"/>
    </font>
    <font>
      <sz val="9"/>
      <name val="Noto Sans"/>
      <family val="2"/>
    </font>
    <font>
      <sz val="9"/>
      <name val="ＭＳ 明朝"/>
      <family val="1"/>
      <charset val="128"/>
    </font>
    <font>
      <sz val="12"/>
      <name val="Noto Sans"/>
      <family val="2"/>
    </font>
    <font>
      <sz val="1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2" topLeftCell="D55" activePane="bottomRight" state="frozen"/>
      <selection pane="topLeft" activeCell="A1" activeCellId="0" sqref="A1"/>
      <selection pane="topRight" activeCell="D1" activeCellId="0" sqref="D1"/>
      <selection pane="bottomLeft" activeCell="A55" activeCellId="0" sqref="A55"/>
      <selection pane="bottomRight" activeCell="E52" activeCellId="0" sqref="E5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19.12"/>
    <col collapsed="false" customWidth="true" hidden="false" outlineLevel="0" max="4" min="4" style="0" width="29.62"/>
    <col collapsed="false" customWidth="true" hidden="false" outlineLevel="0" max="5" min="5" style="1" width="38.74"/>
    <col collapsed="false" customWidth="true" hidden="false" outlineLevel="0" max="6" min="6" style="1" width="12.49"/>
    <col collapsed="false" customWidth="true" hidden="false" outlineLevel="0" max="9" min="7" style="0" width="13.75"/>
    <col collapsed="false" customWidth="true" hidden="false" outlineLevel="0" max="10" min="10" style="0" width="13.12"/>
    <col collapsed="false" customWidth="true" hidden="false" outlineLevel="0" max="11" min="11" style="2" width="16.25"/>
  </cols>
  <sheetData>
    <row r="1" customFormat="false" ht="40.5" hidden="false" customHeight="true" outlineLevel="0" collapsed="false">
      <c r="B1" s="3" t="s">
        <v>0</v>
      </c>
      <c r="C1" s="3"/>
      <c r="D1" s="3"/>
      <c r="E1" s="3"/>
      <c r="J1" s="4"/>
      <c r="K1" s="4"/>
    </row>
    <row r="2" customFormat="false" ht="27" hidden="false" customHeight="false" outlineLevel="0" collapsed="false">
      <c r="A2" s="5" t="s">
        <v>1</v>
      </c>
      <c r="B2" s="6" t="s">
        <v>2</v>
      </c>
      <c r="C2" s="6" t="s">
        <v>3</v>
      </c>
      <c r="D2" s="7" t="s">
        <v>4</v>
      </c>
      <c r="E2" s="6" t="s">
        <v>5</v>
      </c>
      <c r="F2" s="7" t="s">
        <v>6</v>
      </c>
      <c r="G2" s="8" t="s">
        <v>7</v>
      </c>
      <c r="H2" s="7" t="s">
        <v>8</v>
      </c>
      <c r="I2" s="6" t="s">
        <v>9</v>
      </c>
      <c r="J2" s="6" t="s">
        <v>10</v>
      </c>
      <c r="K2" s="7" t="s">
        <v>11</v>
      </c>
    </row>
    <row r="3" customFormat="false" ht="47.25" hidden="false" customHeight="true" outlineLevel="0" collapsed="false">
      <c r="A3" s="9" t="n">
        <v>1</v>
      </c>
      <c r="B3" s="10" t="n">
        <v>1</v>
      </c>
      <c r="C3" s="11" t="s">
        <v>12</v>
      </c>
      <c r="D3" s="11" t="s">
        <v>13</v>
      </c>
      <c r="E3" s="12" t="s">
        <v>14</v>
      </c>
      <c r="F3" s="6" t="s">
        <v>15</v>
      </c>
      <c r="G3" s="13" t="n">
        <v>1131500</v>
      </c>
      <c r="H3" s="14" t="n">
        <v>1000000</v>
      </c>
      <c r="I3" s="14" t="n">
        <v>1000000</v>
      </c>
      <c r="J3" s="15" t="n">
        <v>846000</v>
      </c>
      <c r="K3" s="16"/>
    </row>
    <row r="4" customFormat="false" ht="67.5" hidden="false" customHeight="true" outlineLevel="0" collapsed="false">
      <c r="A4" s="9" t="n">
        <v>2</v>
      </c>
      <c r="B4" s="10" t="n">
        <v>2</v>
      </c>
      <c r="C4" s="11" t="s">
        <v>16</v>
      </c>
      <c r="D4" s="11" t="s">
        <v>17</v>
      </c>
      <c r="E4" s="12" t="s">
        <v>18</v>
      </c>
      <c r="F4" s="6" t="s">
        <v>15</v>
      </c>
      <c r="G4" s="13" t="n">
        <v>2050200</v>
      </c>
      <c r="H4" s="14" t="n">
        <v>1000000</v>
      </c>
      <c r="I4" s="14" t="n">
        <v>1000000</v>
      </c>
      <c r="J4" s="15" t="n">
        <v>952000</v>
      </c>
      <c r="K4" s="16"/>
    </row>
    <row r="5" customFormat="false" ht="67.5" hidden="false" customHeight="true" outlineLevel="0" collapsed="false">
      <c r="A5" s="9" t="n">
        <v>3</v>
      </c>
      <c r="B5" s="10" t="n">
        <v>3</v>
      </c>
      <c r="C5" s="11" t="s">
        <v>19</v>
      </c>
      <c r="D5" s="11" t="s">
        <v>20</v>
      </c>
      <c r="E5" s="12" t="s">
        <v>21</v>
      </c>
      <c r="F5" s="6" t="s">
        <v>15</v>
      </c>
      <c r="G5" s="13" t="n">
        <v>1489000</v>
      </c>
      <c r="H5" s="14" t="n">
        <v>1000000</v>
      </c>
      <c r="I5" s="14" t="n">
        <v>1000000</v>
      </c>
      <c r="J5" s="15" t="n">
        <v>1000000</v>
      </c>
      <c r="K5" s="16"/>
    </row>
    <row r="6" customFormat="false" ht="55.5" hidden="false" customHeight="true" outlineLevel="0" collapsed="false">
      <c r="A6" s="9" t="n">
        <v>4</v>
      </c>
      <c r="B6" s="10" t="n">
        <v>4</v>
      </c>
      <c r="C6" s="11" t="s">
        <v>22</v>
      </c>
      <c r="D6" s="11" t="s">
        <v>23</v>
      </c>
      <c r="E6" s="12" t="s">
        <v>24</v>
      </c>
      <c r="F6" s="6" t="s">
        <v>15</v>
      </c>
      <c r="G6" s="13" t="n">
        <v>2215094</v>
      </c>
      <c r="H6" s="14" t="n">
        <v>1000000</v>
      </c>
      <c r="I6" s="14" t="n">
        <v>1000000</v>
      </c>
      <c r="J6" s="15" t="n">
        <v>1000000</v>
      </c>
      <c r="K6" s="16"/>
    </row>
    <row r="7" customFormat="false" ht="135" hidden="false" customHeight="true" outlineLevel="0" collapsed="false">
      <c r="A7" s="9" t="n">
        <v>5</v>
      </c>
      <c r="B7" s="10" t="n">
        <v>5</v>
      </c>
      <c r="C7" s="11" t="s">
        <v>25</v>
      </c>
      <c r="D7" s="11" t="s">
        <v>26</v>
      </c>
      <c r="E7" s="12" t="s">
        <v>27</v>
      </c>
      <c r="F7" s="6" t="s">
        <v>15</v>
      </c>
      <c r="G7" s="13" t="n">
        <v>3813150</v>
      </c>
      <c r="H7" s="14" t="n">
        <v>2000000</v>
      </c>
      <c r="I7" s="14" t="n">
        <v>2000000</v>
      </c>
      <c r="J7" s="15" t="n">
        <v>2000000</v>
      </c>
      <c r="K7" s="16"/>
    </row>
    <row r="8" customFormat="false" ht="67.5" hidden="false" customHeight="true" outlineLevel="0" collapsed="false">
      <c r="A8" s="9" t="n">
        <v>6</v>
      </c>
      <c r="B8" s="10" t="n">
        <v>6</v>
      </c>
      <c r="C8" s="11" t="s">
        <v>28</v>
      </c>
      <c r="D8" s="11" t="s">
        <v>29</v>
      </c>
      <c r="E8" s="12" t="s">
        <v>30</v>
      </c>
      <c r="F8" s="6" t="s">
        <v>15</v>
      </c>
      <c r="G8" s="13" t="n">
        <v>1287098</v>
      </c>
      <c r="H8" s="14" t="n">
        <v>1000000</v>
      </c>
      <c r="I8" s="14" t="n">
        <v>1000000</v>
      </c>
      <c r="J8" s="15" t="n">
        <v>1000000</v>
      </c>
      <c r="K8" s="16"/>
    </row>
    <row r="9" customFormat="false" ht="67.5" hidden="false" customHeight="true" outlineLevel="0" collapsed="false">
      <c r="A9" s="9" t="n">
        <v>7</v>
      </c>
      <c r="B9" s="10" t="n">
        <v>7</v>
      </c>
      <c r="C9" s="11" t="s">
        <v>31</v>
      </c>
      <c r="D9" s="11" t="s">
        <v>32</v>
      </c>
      <c r="E9" s="12" t="s">
        <v>33</v>
      </c>
      <c r="F9" s="6" t="s">
        <v>15</v>
      </c>
      <c r="G9" s="13" t="n">
        <v>1120000</v>
      </c>
      <c r="H9" s="14" t="n">
        <v>1000000</v>
      </c>
      <c r="I9" s="14" t="n">
        <v>1000000</v>
      </c>
      <c r="J9" s="15" t="n">
        <v>953000</v>
      </c>
      <c r="K9" s="16"/>
    </row>
    <row r="10" customFormat="false" ht="108.75" hidden="false" customHeight="true" outlineLevel="0" collapsed="false">
      <c r="A10" s="9" t="n">
        <v>8</v>
      </c>
      <c r="B10" s="10" t="n">
        <v>8</v>
      </c>
      <c r="C10" s="11" t="s">
        <v>34</v>
      </c>
      <c r="D10" s="11" t="s">
        <v>35</v>
      </c>
      <c r="E10" s="17" t="s">
        <v>36</v>
      </c>
      <c r="F10" s="6" t="s">
        <v>15</v>
      </c>
      <c r="G10" s="13" t="n">
        <v>1175800</v>
      </c>
      <c r="H10" s="14" t="n">
        <v>1000000</v>
      </c>
      <c r="I10" s="14" t="n">
        <v>1000000</v>
      </c>
      <c r="J10" s="15" t="n">
        <v>1000000</v>
      </c>
      <c r="K10" s="16"/>
    </row>
    <row r="11" customFormat="false" ht="51" hidden="false" customHeight="true" outlineLevel="0" collapsed="false">
      <c r="A11" s="9" t="n">
        <v>9</v>
      </c>
      <c r="B11" s="10" t="n">
        <v>9</v>
      </c>
      <c r="C11" s="11" t="s">
        <v>37</v>
      </c>
      <c r="D11" s="11" t="s">
        <v>38</v>
      </c>
      <c r="E11" s="12" t="s">
        <v>39</v>
      </c>
      <c r="F11" s="6" t="s">
        <v>15</v>
      </c>
      <c r="G11" s="13" t="n">
        <v>1811934</v>
      </c>
      <c r="H11" s="14" t="n">
        <v>1000000</v>
      </c>
      <c r="I11" s="14" t="n">
        <v>1000000</v>
      </c>
      <c r="J11" s="15" t="n">
        <v>952000</v>
      </c>
      <c r="K11" s="16"/>
    </row>
    <row r="12" customFormat="false" ht="67.5" hidden="false" customHeight="true" outlineLevel="0" collapsed="false">
      <c r="A12" s="9" t="n">
        <v>10</v>
      </c>
      <c r="B12" s="10" t="n">
        <v>10</v>
      </c>
      <c r="C12" s="11" t="s">
        <v>40</v>
      </c>
      <c r="D12" s="11" t="s">
        <v>41</v>
      </c>
      <c r="E12" s="12" t="s">
        <v>42</v>
      </c>
      <c r="F12" s="6" t="s">
        <v>15</v>
      </c>
      <c r="G12" s="13" t="n">
        <v>1521925</v>
      </c>
      <c r="H12" s="14" t="n">
        <v>1000000</v>
      </c>
      <c r="I12" s="14" t="n">
        <v>1000000</v>
      </c>
      <c r="J12" s="15" t="n">
        <v>1000000</v>
      </c>
      <c r="K12" s="16"/>
    </row>
    <row r="13" customFormat="false" ht="57.75" hidden="false" customHeight="true" outlineLevel="0" collapsed="false">
      <c r="A13" s="9" t="n">
        <v>11</v>
      </c>
      <c r="B13" s="10" t="n">
        <v>11</v>
      </c>
      <c r="C13" s="11" t="s">
        <v>43</v>
      </c>
      <c r="D13" s="11" t="s">
        <v>44</v>
      </c>
      <c r="E13" s="17" t="s">
        <v>45</v>
      </c>
      <c r="F13" s="6" t="s">
        <v>15</v>
      </c>
      <c r="G13" s="13" t="n">
        <v>1542000</v>
      </c>
      <c r="H13" s="14" t="n">
        <v>1000000</v>
      </c>
      <c r="I13" s="14" t="n">
        <v>1000000</v>
      </c>
      <c r="J13" s="15" t="n">
        <v>1000000</v>
      </c>
      <c r="K13" s="18"/>
    </row>
    <row r="14" customFormat="false" ht="49.5" hidden="false" customHeight="true" outlineLevel="0" collapsed="false">
      <c r="A14" s="9" t="n">
        <v>12</v>
      </c>
      <c r="B14" s="19" t="n">
        <v>1</v>
      </c>
      <c r="C14" s="11" t="s">
        <v>46</v>
      </c>
      <c r="D14" s="11" t="s">
        <v>47</v>
      </c>
      <c r="E14" s="20" t="s">
        <v>48</v>
      </c>
      <c r="F14" s="21" t="s">
        <v>49</v>
      </c>
      <c r="G14" s="13" t="n">
        <v>292908</v>
      </c>
      <c r="H14" s="14" t="n">
        <v>219000</v>
      </c>
      <c r="I14" s="14" t="n">
        <v>219000</v>
      </c>
      <c r="J14" s="15" t="n">
        <v>219000</v>
      </c>
      <c r="K14" s="9"/>
    </row>
    <row r="15" customFormat="false" ht="46.5" hidden="false" customHeight="true" outlineLevel="0" collapsed="false">
      <c r="A15" s="9" t="n">
        <v>13</v>
      </c>
      <c r="B15" s="19" t="n">
        <v>2</v>
      </c>
      <c r="C15" s="11" t="s">
        <v>50</v>
      </c>
      <c r="D15" s="11" t="s">
        <v>51</v>
      </c>
      <c r="E15" s="22" t="s">
        <v>51</v>
      </c>
      <c r="F15" s="21" t="s">
        <v>49</v>
      </c>
      <c r="G15" s="13" t="n">
        <v>1426000</v>
      </c>
      <c r="H15" s="14" t="n">
        <v>300000</v>
      </c>
      <c r="I15" s="14" t="n">
        <v>300000</v>
      </c>
      <c r="J15" s="15" t="n">
        <v>300000</v>
      </c>
      <c r="K15" s="9"/>
    </row>
    <row r="16" customFormat="false" ht="47.25" hidden="false" customHeight="true" outlineLevel="0" collapsed="false">
      <c r="A16" s="9" t="n">
        <v>14</v>
      </c>
      <c r="B16" s="19" t="n">
        <v>3</v>
      </c>
      <c r="C16" s="11" t="s">
        <v>52</v>
      </c>
      <c r="D16" s="11" t="s">
        <v>53</v>
      </c>
      <c r="E16" s="22" t="s">
        <v>53</v>
      </c>
      <c r="F16" s="21" t="s">
        <v>49</v>
      </c>
      <c r="G16" s="13" t="n">
        <v>512400</v>
      </c>
      <c r="H16" s="14" t="n">
        <v>292000</v>
      </c>
      <c r="I16" s="14" t="n">
        <v>292000</v>
      </c>
      <c r="J16" s="15" t="n">
        <v>292000</v>
      </c>
      <c r="K16" s="23"/>
    </row>
    <row r="17" customFormat="false" ht="49.5" hidden="false" customHeight="true" outlineLevel="0" collapsed="false">
      <c r="A17" s="9" t="n">
        <v>15</v>
      </c>
      <c r="B17" s="19" t="n">
        <v>4</v>
      </c>
      <c r="C17" s="11" t="s">
        <v>54</v>
      </c>
      <c r="D17" s="11" t="s">
        <v>55</v>
      </c>
      <c r="E17" s="22" t="s">
        <v>56</v>
      </c>
      <c r="F17" s="21" t="s">
        <v>49</v>
      </c>
      <c r="G17" s="13" t="n">
        <v>97500</v>
      </c>
      <c r="H17" s="14" t="n">
        <v>61000</v>
      </c>
      <c r="I17" s="14" t="n">
        <v>61000</v>
      </c>
      <c r="J17" s="15" t="n">
        <v>61000</v>
      </c>
      <c r="K17" s="9"/>
    </row>
    <row r="18" customFormat="false" ht="43.5" hidden="false" customHeight="true" outlineLevel="0" collapsed="false">
      <c r="A18" s="9" t="n">
        <v>16</v>
      </c>
      <c r="B18" s="19" t="n">
        <v>5</v>
      </c>
      <c r="C18" s="11" t="s">
        <v>57</v>
      </c>
      <c r="D18" s="11" t="s">
        <v>58</v>
      </c>
      <c r="E18" s="12" t="s">
        <v>58</v>
      </c>
      <c r="F18" s="21" t="s">
        <v>49</v>
      </c>
      <c r="G18" s="13" t="n">
        <v>547000</v>
      </c>
      <c r="H18" s="14" t="n">
        <v>300000</v>
      </c>
      <c r="I18" s="14" t="n">
        <v>300000</v>
      </c>
      <c r="J18" s="15" t="n">
        <v>300000</v>
      </c>
      <c r="K18" s="9"/>
    </row>
    <row r="19" customFormat="false" ht="40.5" hidden="false" customHeight="true" outlineLevel="0" collapsed="false">
      <c r="A19" s="9" t="n">
        <v>17</v>
      </c>
      <c r="B19" s="19" t="n">
        <v>6</v>
      </c>
      <c r="C19" s="24" t="s">
        <v>59</v>
      </c>
      <c r="D19" s="11" t="s">
        <v>60</v>
      </c>
      <c r="E19" s="22" t="s">
        <v>61</v>
      </c>
      <c r="F19" s="21" t="s">
        <v>49</v>
      </c>
      <c r="G19" s="13" t="n">
        <v>340000</v>
      </c>
      <c r="H19" s="14" t="n">
        <v>255000</v>
      </c>
      <c r="I19" s="14" t="n">
        <v>255000</v>
      </c>
      <c r="J19" s="15" t="n">
        <v>232000</v>
      </c>
      <c r="K19" s="23"/>
    </row>
    <row r="20" customFormat="false" ht="59.25" hidden="false" customHeight="true" outlineLevel="0" collapsed="false">
      <c r="A20" s="9" t="n">
        <v>18</v>
      </c>
      <c r="B20" s="19" t="n">
        <v>7</v>
      </c>
      <c r="C20" s="11" t="s">
        <v>62</v>
      </c>
      <c r="D20" s="11" t="s">
        <v>63</v>
      </c>
      <c r="E20" s="22" t="s">
        <v>64</v>
      </c>
      <c r="F20" s="21" t="s">
        <v>49</v>
      </c>
      <c r="G20" s="13" t="n">
        <v>200000</v>
      </c>
      <c r="H20" s="14" t="n">
        <v>150000</v>
      </c>
      <c r="I20" s="14" t="n">
        <v>150000</v>
      </c>
      <c r="J20" s="15" t="n">
        <v>60000</v>
      </c>
      <c r="K20" s="9"/>
    </row>
    <row r="21" customFormat="false" ht="39" hidden="false" customHeight="true" outlineLevel="0" collapsed="false">
      <c r="A21" s="9" t="n">
        <v>19</v>
      </c>
      <c r="B21" s="19" t="n">
        <v>8</v>
      </c>
      <c r="C21" s="11" t="s">
        <v>65</v>
      </c>
      <c r="D21" s="11" t="s">
        <v>66</v>
      </c>
      <c r="E21" s="22" t="s">
        <v>66</v>
      </c>
      <c r="F21" s="21" t="s">
        <v>49</v>
      </c>
      <c r="G21" s="13" t="n">
        <v>313040</v>
      </c>
      <c r="H21" s="14" t="n">
        <v>234000</v>
      </c>
      <c r="I21" s="14" t="n">
        <v>234000</v>
      </c>
      <c r="J21" s="15" t="n">
        <v>184000</v>
      </c>
      <c r="K21" s="7"/>
    </row>
    <row r="22" customFormat="false" ht="40.5" hidden="false" customHeight="true" outlineLevel="0" collapsed="false">
      <c r="A22" s="9" t="n">
        <v>20</v>
      </c>
      <c r="B22" s="19" t="n">
        <v>9</v>
      </c>
      <c r="C22" s="11" t="s">
        <v>67</v>
      </c>
      <c r="D22" s="11" t="s">
        <v>68</v>
      </c>
      <c r="E22" s="22" t="s">
        <v>69</v>
      </c>
      <c r="F22" s="21" t="s">
        <v>49</v>
      </c>
      <c r="G22" s="13" t="n">
        <v>842500</v>
      </c>
      <c r="H22" s="14" t="n">
        <v>300000</v>
      </c>
      <c r="I22" s="14" t="n">
        <v>300000</v>
      </c>
      <c r="J22" s="15" t="n">
        <v>178000</v>
      </c>
      <c r="K22" s="23"/>
    </row>
    <row r="23" customFormat="false" ht="97.5" hidden="false" customHeight="true" outlineLevel="0" collapsed="false">
      <c r="A23" s="9" t="n">
        <v>21</v>
      </c>
      <c r="B23" s="19" t="n">
        <v>10</v>
      </c>
      <c r="C23" s="11" t="s">
        <v>70</v>
      </c>
      <c r="D23" s="11" t="s">
        <v>71</v>
      </c>
      <c r="E23" s="12" t="s">
        <v>72</v>
      </c>
      <c r="F23" s="21" t="s">
        <v>49</v>
      </c>
      <c r="G23" s="13" t="n">
        <v>261212</v>
      </c>
      <c r="H23" s="14" t="n">
        <v>181000</v>
      </c>
      <c r="I23" s="14" t="n">
        <v>181000</v>
      </c>
      <c r="J23" s="15" t="n">
        <v>181000</v>
      </c>
      <c r="K23" s="9"/>
    </row>
    <row r="24" customFormat="false" ht="38.25" hidden="false" customHeight="true" outlineLevel="0" collapsed="false">
      <c r="A24" s="9" t="n">
        <v>22</v>
      </c>
      <c r="B24" s="19" t="n">
        <v>11</v>
      </c>
      <c r="C24" s="11" t="s">
        <v>73</v>
      </c>
      <c r="D24" s="11" t="s">
        <v>74</v>
      </c>
      <c r="E24" s="22" t="s">
        <v>74</v>
      </c>
      <c r="F24" s="21" t="s">
        <v>49</v>
      </c>
      <c r="G24" s="13" t="n">
        <v>937600</v>
      </c>
      <c r="H24" s="14" t="n">
        <v>300000</v>
      </c>
      <c r="I24" s="14" t="n">
        <v>300000</v>
      </c>
      <c r="J24" s="15" t="n">
        <v>253000</v>
      </c>
      <c r="K24" s="23"/>
    </row>
    <row r="25" customFormat="false" ht="45" hidden="false" customHeight="true" outlineLevel="0" collapsed="false">
      <c r="A25" s="9" t="n">
        <v>23</v>
      </c>
      <c r="B25" s="19" t="n">
        <v>12</v>
      </c>
      <c r="C25" s="11" t="s">
        <v>75</v>
      </c>
      <c r="D25" s="11" t="s">
        <v>76</v>
      </c>
      <c r="E25" s="12" t="s">
        <v>77</v>
      </c>
      <c r="F25" s="21" t="s">
        <v>49</v>
      </c>
      <c r="G25" s="13" t="n">
        <v>272888</v>
      </c>
      <c r="H25" s="14" t="n">
        <v>167000</v>
      </c>
      <c r="I25" s="14" t="n">
        <v>167000</v>
      </c>
      <c r="J25" s="15" t="n">
        <v>122000</v>
      </c>
      <c r="K25" s="9"/>
    </row>
    <row r="26" customFormat="false" ht="59.25" hidden="false" customHeight="true" outlineLevel="0" collapsed="false">
      <c r="A26" s="9" t="n">
        <v>24</v>
      </c>
      <c r="B26" s="19" t="n">
        <v>13</v>
      </c>
      <c r="C26" s="11" t="s">
        <v>78</v>
      </c>
      <c r="D26" s="11" t="s">
        <v>79</v>
      </c>
      <c r="E26" s="22" t="s">
        <v>79</v>
      </c>
      <c r="F26" s="21" t="s">
        <v>49</v>
      </c>
      <c r="G26" s="13" t="n">
        <v>358000</v>
      </c>
      <c r="H26" s="14" t="n">
        <v>258000</v>
      </c>
      <c r="I26" s="14" t="n">
        <v>258000</v>
      </c>
      <c r="J26" s="15" t="n">
        <v>227000</v>
      </c>
      <c r="K26" s="23"/>
    </row>
    <row r="27" customFormat="false" ht="45" hidden="false" customHeight="true" outlineLevel="0" collapsed="false">
      <c r="A27" s="9" t="n">
        <v>25</v>
      </c>
      <c r="B27" s="19" t="n">
        <v>14</v>
      </c>
      <c r="C27" s="11" t="s">
        <v>80</v>
      </c>
      <c r="D27" s="11" t="s">
        <v>81</v>
      </c>
      <c r="E27" s="22" t="s">
        <v>82</v>
      </c>
      <c r="F27" s="21" t="s">
        <v>49</v>
      </c>
      <c r="G27" s="13" t="n">
        <v>172400</v>
      </c>
      <c r="H27" s="14" t="n">
        <v>58000</v>
      </c>
      <c r="I27" s="14" t="n">
        <v>58000</v>
      </c>
      <c r="J27" s="15" t="n">
        <v>44000</v>
      </c>
      <c r="K27" s="9"/>
    </row>
    <row r="28" customFormat="false" ht="44.25" hidden="false" customHeight="true" outlineLevel="0" collapsed="false">
      <c r="A28" s="9" t="n">
        <v>26</v>
      </c>
      <c r="B28" s="19" t="n">
        <v>15</v>
      </c>
      <c r="C28" s="24" t="s">
        <v>83</v>
      </c>
      <c r="D28" s="11" t="s">
        <v>84</v>
      </c>
      <c r="E28" s="22" t="s">
        <v>84</v>
      </c>
      <c r="F28" s="21" t="s">
        <v>49</v>
      </c>
      <c r="G28" s="13" t="n">
        <v>400000</v>
      </c>
      <c r="H28" s="14" t="n">
        <v>300000</v>
      </c>
      <c r="I28" s="14" t="n">
        <v>300000</v>
      </c>
      <c r="J28" s="15" t="n">
        <v>279000</v>
      </c>
      <c r="K28" s="25"/>
    </row>
    <row r="29" customFormat="false" ht="50.25" hidden="false" customHeight="true" outlineLevel="0" collapsed="false">
      <c r="A29" s="9" t="n">
        <v>27</v>
      </c>
      <c r="B29" s="19" t="n">
        <v>16</v>
      </c>
      <c r="C29" s="11" t="s">
        <v>85</v>
      </c>
      <c r="D29" s="11" t="s">
        <v>86</v>
      </c>
      <c r="E29" s="22" t="s">
        <v>86</v>
      </c>
      <c r="F29" s="21" t="s">
        <v>49</v>
      </c>
      <c r="G29" s="13" t="n">
        <v>588900</v>
      </c>
      <c r="H29" s="14" t="n">
        <v>300000</v>
      </c>
      <c r="I29" s="14" t="n">
        <v>300000</v>
      </c>
      <c r="J29" s="15" t="n">
        <v>261000</v>
      </c>
      <c r="K29" s="9"/>
    </row>
    <row r="30" customFormat="false" ht="50.25" hidden="false" customHeight="true" outlineLevel="0" collapsed="false">
      <c r="A30" s="9" t="n">
        <v>28</v>
      </c>
      <c r="B30" s="19" t="n">
        <v>17</v>
      </c>
      <c r="C30" s="11" t="s">
        <v>87</v>
      </c>
      <c r="D30" s="11" t="s">
        <v>88</v>
      </c>
      <c r="E30" s="22" t="s">
        <v>89</v>
      </c>
      <c r="F30" s="21" t="s">
        <v>49</v>
      </c>
      <c r="G30" s="13" t="n">
        <v>445500</v>
      </c>
      <c r="H30" s="14" t="n">
        <v>277000</v>
      </c>
      <c r="I30" s="14" t="n">
        <v>277000</v>
      </c>
      <c r="J30" s="15" t="n">
        <v>277000</v>
      </c>
      <c r="K30" s="16"/>
    </row>
    <row r="31" customFormat="false" ht="50.25" hidden="false" customHeight="true" outlineLevel="0" collapsed="false">
      <c r="A31" s="9" t="n">
        <v>29</v>
      </c>
      <c r="B31" s="19" t="n">
        <v>18</v>
      </c>
      <c r="C31" s="11" t="s">
        <v>90</v>
      </c>
      <c r="D31" s="11" t="s">
        <v>91</v>
      </c>
      <c r="E31" s="22" t="s">
        <v>91</v>
      </c>
      <c r="F31" s="21" t="s">
        <v>49</v>
      </c>
      <c r="G31" s="13" t="n">
        <v>69100</v>
      </c>
      <c r="H31" s="14" t="n">
        <v>40000</v>
      </c>
      <c r="I31" s="14" t="n">
        <v>40000</v>
      </c>
      <c r="J31" s="15" t="n">
        <v>27000</v>
      </c>
      <c r="K31" s="7"/>
    </row>
    <row r="32" customFormat="false" ht="50.25" hidden="false" customHeight="true" outlineLevel="0" collapsed="false">
      <c r="A32" s="9" t="n">
        <v>30</v>
      </c>
      <c r="B32" s="19" t="n">
        <v>19</v>
      </c>
      <c r="C32" s="11" t="s">
        <v>92</v>
      </c>
      <c r="D32" s="11" t="s">
        <v>93</v>
      </c>
      <c r="E32" s="22" t="s">
        <v>94</v>
      </c>
      <c r="F32" s="21" t="s">
        <v>49</v>
      </c>
      <c r="G32" s="13" t="n">
        <v>74000</v>
      </c>
      <c r="H32" s="14" t="n">
        <v>32000</v>
      </c>
      <c r="I32" s="14" t="n">
        <v>32000</v>
      </c>
      <c r="J32" s="15" t="n">
        <v>32000</v>
      </c>
      <c r="K32" s="16"/>
    </row>
    <row r="33" customFormat="false" ht="50.25" hidden="false" customHeight="true" outlineLevel="0" collapsed="false">
      <c r="A33" s="9" t="n">
        <v>31</v>
      </c>
      <c r="B33" s="19" t="n">
        <v>20</v>
      </c>
      <c r="C33" s="11" t="s">
        <v>95</v>
      </c>
      <c r="D33" s="11" t="s">
        <v>96</v>
      </c>
      <c r="E33" s="12" t="s">
        <v>96</v>
      </c>
      <c r="F33" s="21" t="s">
        <v>49</v>
      </c>
      <c r="G33" s="13" t="n">
        <v>79000</v>
      </c>
      <c r="H33" s="14" t="n">
        <v>48000</v>
      </c>
      <c r="I33" s="14" t="n">
        <v>48000</v>
      </c>
      <c r="J33" s="15" t="n">
        <v>48000</v>
      </c>
      <c r="K33" s="7"/>
    </row>
    <row r="34" customFormat="false" ht="50.25" hidden="false" customHeight="true" outlineLevel="0" collapsed="false">
      <c r="A34" s="9" t="n">
        <v>32</v>
      </c>
      <c r="B34" s="19" t="n">
        <v>21</v>
      </c>
      <c r="C34" s="11" t="s">
        <v>97</v>
      </c>
      <c r="D34" s="11" t="s">
        <v>98</v>
      </c>
      <c r="E34" s="22" t="s">
        <v>98</v>
      </c>
      <c r="F34" s="21" t="s">
        <v>49</v>
      </c>
      <c r="G34" s="13" t="n">
        <v>49560</v>
      </c>
      <c r="H34" s="14" t="n">
        <v>37000</v>
      </c>
      <c r="I34" s="14" t="n">
        <v>37000</v>
      </c>
      <c r="J34" s="15" t="n">
        <v>24000</v>
      </c>
      <c r="K34" s="7"/>
    </row>
    <row r="35" customFormat="false" ht="59.25" hidden="false" customHeight="true" outlineLevel="0" collapsed="false">
      <c r="A35" s="9" t="n">
        <v>33</v>
      </c>
      <c r="B35" s="19" t="n">
        <v>22</v>
      </c>
      <c r="C35" s="11" t="s">
        <v>99</v>
      </c>
      <c r="D35" s="11" t="s">
        <v>100</v>
      </c>
      <c r="E35" s="22" t="s">
        <v>101</v>
      </c>
      <c r="F35" s="21" t="s">
        <v>49</v>
      </c>
      <c r="G35" s="13" t="n">
        <v>470000</v>
      </c>
      <c r="H35" s="14" t="n">
        <v>48000</v>
      </c>
      <c r="I35" s="14" t="n">
        <v>48000</v>
      </c>
      <c r="J35" s="15" t="n">
        <v>48000</v>
      </c>
      <c r="K35" s="16"/>
    </row>
    <row r="36" customFormat="false" ht="50.25" hidden="false" customHeight="true" outlineLevel="0" collapsed="false">
      <c r="A36" s="9" t="n">
        <v>34</v>
      </c>
      <c r="B36" s="19" t="n">
        <v>23</v>
      </c>
      <c r="C36" s="11" t="s">
        <v>102</v>
      </c>
      <c r="D36" s="11" t="s">
        <v>103</v>
      </c>
      <c r="E36" s="22" t="s">
        <v>102</v>
      </c>
      <c r="F36" s="21" t="s">
        <v>49</v>
      </c>
      <c r="G36" s="13" t="n">
        <v>35282</v>
      </c>
      <c r="H36" s="14" t="n">
        <v>26000</v>
      </c>
      <c r="I36" s="14" t="n">
        <v>26000</v>
      </c>
      <c r="J36" s="15" t="n">
        <v>26000</v>
      </c>
      <c r="K36" s="16"/>
    </row>
    <row r="37" customFormat="false" ht="50.25" hidden="false" customHeight="true" outlineLevel="0" collapsed="false">
      <c r="A37" s="9" t="n">
        <v>35</v>
      </c>
      <c r="B37" s="19" t="n">
        <v>24</v>
      </c>
      <c r="C37" s="11" t="s">
        <v>104</v>
      </c>
      <c r="D37" s="11" t="s">
        <v>105</v>
      </c>
      <c r="E37" s="22" t="s">
        <v>106</v>
      </c>
      <c r="F37" s="21" t="s">
        <v>49</v>
      </c>
      <c r="G37" s="13" t="n">
        <v>23430</v>
      </c>
      <c r="H37" s="14" t="n">
        <v>17000</v>
      </c>
      <c r="I37" s="14" t="n">
        <v>17000</v>
      </c>
      <c r="J37" s="15" t="n">
        <v>16000</v>
      </c>
      <c r="K37" s="16"/>
    </row>
    <row r="38" customFormat="false" ht="50.25" hidden="false" customHeight="true" outlineLevel="0" collapsed="false">
      <c r="A38" s="9" t="n">
        <v>36</v>
      </c>
      <c r="B38" s="19" t="n">
        <v>25</v>
      </c>
      <c r="C38" s="11" t="s">
        <v>107</v>
      </c>
      <c r="D38" s="11" t="s">
        <v>108</v>
      </c>
      <c r="E38" s="12" t="s">
        <v>109</v>
      </c>
      <c r="F38" s="21" t="s">
        <v>49</v>
      </c>
      <c r="G38" s="13" t="n">
        <v>66000</v>
      </c>
      <c r="H38" s="14" t="n">
        <v>49000</v>
      </c>
      <c r="I38" s="14" t="n">
        <v>49000</v>
      </c>
      <c r="J38" s="15" t="n">
        <v>48000</v>
      </c>
      <c r="K38" s="7"/>
    </row>
    <row r="39" customFormat="false" ht="50.25" hidden="false" customHeight="true" outlineLevel="0" collapsed="false">
      <c r="A39" s="9" t="n">
        <v>37</v>
      </c>
      <c r="B39" s="19" t="n">
        <v>26</v>
      </c>
      <c r="C39" s="11" t="s">
        <v>110</v>
      </c>
      <c r="D39" s="11" t="s">
        <v>111</v>
      </c>
      <c r="E39" s="22" t="s">
        <v>111</v>
      </c>
      <c r="F39" s="21" t="s">
        <v>49</v>
      </c>
      <c r="G39" s="13" t="n">
        <v>66340</v>
      </c>
      <c r="H39" s="14" t="n">
        <v>49000</v>
      </c>
      <c r="I39" s="14" t="n">
        <v>49000</v>
      </c>
      <c r="J39" s="15" t="n">
        <v>49000</v>
      </c>
      <c r="K39" s="16"/>
    </row>
    <row r="40" customFormat="false" ht="50.25" hidden="false" customHeight="true" outlineLevel="0" collapsed="false">
      <c r="A40" s="9" t="n">
        <v>38</v>
      </c>
      <c r="B40" s="19" t="n">
        <v>27</v>
      </c>
      <c r="C40" s="11" t="s">
        <v>112</v>
      </c>
      <c r="D40" s="11" t="s">
        <v>113</v>
      </c>
      <c r="E40" s="22" t="s">
        <v>114</v>
      </c>
      <c r="F40" s="21" t="s">
        <v>49</v>
      </c>
      <c r="G40" s="13" t="n">
        <v>156400</v>
      </c>
      <c r="H40" s="14" t="n">
        <v>49000</v>
      </c>
      <c r="I40" s="14" t="n">
        <v>49000</v>
      </c>
      <c r="J40" s="15" t="n">
        <v>49000</v>
      </c>
      <c r="K40" s="16"/>
    </row>
    <row r="41" customFormat="false" ht="50.25" hidden="false" customHeight="true" outlineLevel="0" collapsed="false">
      <c r="A41" s="9" t="n">
        <v>39</v>
      </c>
      <c r="B41" s="19" t="n">
        <v>28</v>
      </c>
      <c r="C41" s="11" t="s">
        <v>115</v>
      </c>
      <c r="D41" s="11" t="s">
        <v>116</v>
      </c>
      <c r="E41" s="22" t="s">
        <v>116</v>
      </c>
      <c r="F41" s="21" t="s">
        <v>49</v>
      </c>
      <c r="G41" s="13" t="n">
        <v>136000</v>
      </c>
      <c r="H41" s="14" t="n">
        <v>45000</v>
      </c>
      <c r="I41" s="14" t="n">
        <v>45000</v>
      </c>
      <c r="J41" s="15" t="n">
        <v>45000</v>
      </c>
      <c r="K41" s="16"/>
    </row>
    <row r="42" customFormat="false" ht="59.25" hidden="false" customHeight="true" outlineLevel="0" collapsed="false">
      <c r="A42" s="9" t="n">
        <v>40</v>
      </c>
      <c r="B42" s="19" t="n">
        <v>29</v>
      </c>
      <c r="C42" s="11" t="s">
        <v>117</v>
      </c>
      <c r="D42" s="11" t="s">
        <v>118</v>
      </c>
      <c r="E42" s="22" t="s">
        <v>119</v>
      </c>
      <c r="F42" s="21" t="s">
        <v>49</v>
      </c>
      <c r="G42" s="13" t="n">
        <v>197000</v>
      </c>
      <c r="H42" s="14" t="n">
        <v>49000</v>
      </c>
      <c r="I42" s="14" t="n">
        <v>49000</v>
      </c>
      <c r="J42" s="15" t="n">
        <v>40000</v>
      </c>
      <c r="K42" s="18"/>
    </row>
    <row r="43" customFormat="false" ht="50.25" hidden="false" customHeight="true" outlineLevel="0" collapsed="false">
      <c r="A43" s="9" t="n">
        <v>41</v>
      </c>
      <c r="B43" s="19" t="n">
        <v>30</v>
      </c>
      <c r="C43" s="11" t="s">
        <v>120</v>
      </c>
      <c r="D43" s="11" t="s">
        <v>121</v>
      </c>
      <c r="E43" s="22" t="s">
        <v>122</v>
      </c>
      <c r="F43" s="21" t="s">
        <v>49</v>
      </c>
      <c r="G43" s="13" t="n">
        <v>64431</v>
      </c>
      <c r="H43" s="14" t="n">
        <v>45000</v>
      </c>
      <c r="I43" s="14" t="n">
        <v>45000</v>
      </c>
      <c r="J43" s="15" t="n">
        <v>45000</v>
      </c>
      <c r="K43" s="18"/>
    </row>
    <row r="44" customFormat="false" ht="59.25" hidden="false" customHeight="true" outlineLevel="0" collapsed="false">
      <c r="A44" s="9" t="n">
        <v>42</v>
      </c>
      <c r="B44" s="19" t="n">
        <v>31</v>
      </c>
      <c r="C44" s="11" t="s">
        <v>123</v>
      </c>
      <c r="D44" s="11" t="s">
        <v>124</v>
      </c>
      <c r="E44" s="22" t="s">
        <v>125</v>
      </c>
      <c r="F44" s="21" t="s">
        <v>49</v>
      </c>
      <c r="G44" s="13" t="n">
        <v>95884</v>
      </c>
      <c r="H44" s="14" t="n">
        <v>49000</v>
      </c>
      <c r="I44" s="14" t="n">
        <v>49000</v>
      </c>
      <c r="J44" s="15" t="n">
        <v>49000</v>
      </c>
      <c r="K44" s="18"/>
    </row>
    <row r="45" customFormat="false" ht="50.25" hidden="false" customHeight="true" outlineLevel="0" collapsed="false">
      <c r="A45" s="9" t="n">
        <v>43</v>
      </c>
      <c r="B45" s="19" t="n">
        <v>32</v>
      </c>
      <c r="C45" s="11" t="s">
        <v>126</v>
      </c>
      <c r="D45" s="11" t="s">
        <v>127</v>
      </c>
      <c r="E45" s="22" t="s">
        <v>128</v>
      </c>
      <c r="F45" s="21" t="s">
        <v>49</v>
      </c>
      <c r="G45" s="13" t="n">
        <v>147000</v>
      </c>
      <c r="H45" s="14" t="n">
        <v>37000</v>
      </c>
      <c r="I45" s="14" t="n">
        <v>37000</v>
      </c>
      <c r="J45" s="15" t="n">
        <v>37000</v>
      </c>
      <c r="K45" s="18"/>
    </row>
    <row r="46" customFormat="false" ht="59.25" hidden="false" customHeight="true" outlineLevel="0" collapsed="false">
      <c r="A46" s="9" t="n">
        <v>44</v>
      </c>
      <c r="B46" s="19" t="n">
        <v>33</v>
      </c>
      <c r="C46" s="11" t="s">
        <v>129</v>
      </c>
      <c r="D46" s="11" t="s">
        <v>130</v>
      </c>
      <c r="E46" s="22" t="s">
        <v>131</v>
      </c>
      <c r="F46" s="21" t="s">
        <v>49</v>
      </c>
      <c r="G46" s="13" t="n">
        <v>318000</v>
      </c>
      <c r="H46" s="14" t="n">
        <v>48000</v>
      </c>
      <c r="I46" s="14" t="n">
        <v>48000</v>
      </c>
      <c r="J46" s="15" t="n">
        <v>48000</v>
      </c>
      <c r="K46" s="18"/>
    </row>
    <row r="47" customFormat="false" ht="50.25" hidden="false" customHeight="true" outlineLevel="0" collapsed="false">
      <c r="A47" s="9" t="n">
        <v>45</v>
      </c>
      <c r="B47" s="19" t="n">
        <v>34</v>
      </c>
      <c r="C47" s="11" t="s">
        <v>132</v>
      </c>
      <c r="D47" s="11" t="s">
        <v>133</v>
      </c>
      <c r="E47" s="22" t="s">
        <v>134</v>
      </c>
      <c r="F47" s="21" t="s">
        <v>49</v>
      </c>
      <c r="G47" s="13" t="n">
        <v>100000</v>
      </c>
      <c r="H47" s="14" t="n">
        <v>30000</v>
      </c>
      <c r="I47" s="26"/>
      <c r="J47" s="27"/>
      <c r="K47" s="6" t="s">
        <v>135</v>
      </c>
    </row>
    <row r="48" customFormat="false" ht="59.25" hidden="false" customHeight="true" outlineLevel="0" collapsed="false">
      <c r="E48" s="7" t="s">
        <v>136</v>
      </c>
      <c r="F48" s="7"/>
      <c r="G48" s="28" t="n">
        <f aca="false">SUM(G3:G47)</f>
        <v>29312976</v>
      </c>
      <c r="H48" s="28" t="n">
        <f aca="false">SUM(H3:H47)</f>
        <v>16650000</v>
      </c>
      <c r="I48" s="28" t="n">
        <f aca="false">SUM(I3:I47)</f>
        <v>16620000</v>
      </c>
      <c r="J48" s="28" t="n">
        <f aca="false">SUM(J3:J47)</f>
        <v>15804000</v>
      </c>
      <c r="K48" s="29"/>
    </row>
    <row r="49" customFormat="false" ht="29.25" hidden="false" customHeight="true" outlineLevel="0" collapsed="false"/>
    <row r="50" customFormat="false" ht="39" hidden="false" customHeight="true" outlineLevel="0" collapsed="false">
      <c r="E50" s="30" t="s">
        <v>137</v>
      </c>
      <c r="F50" s="31" t="n">
        <v>16650000</v>
      </c>
      <c r="G50" s="31"/>
      <c r="H50" s="32" t="n">
        <v>103.89</v>
      </c>
      <c r="I50" s="33" t="s">
        <v>138</v>
      </c>
    </row>
    <row r="51" customFormat="false" ht="39" hidden="false" customHeight="true" outlineLevel="0" collapsed="false">
      <c r="E51" s="30" t="s">
        <v>139</v>
      </c>
      <c r="F51" s="31" t="n">
        <v>16650000</v>
      </c>
      <c r="G51" s="31"/>
      <c r="H51" s="32" t="n">
        <v>103.89</v>
      </c>
      <c r="I51" s="33" t="s">
        <v>138</v>
      </c>
    </row>
    <row r="52" customFormat="false" ht="39" hidden="false" customHeight="true" outlineLevel="0" collapsed="false">
      <c r="E52" s="30" t="s">
        <v>140</v>
      </c>
      <c r="F52" s="31" t="n">
        <v>0</v>
      </c>
      <c r="G52" s="31"/>
      <c r="H52" s="34"/>
      <c r="I52" s="35"/>
    </row>
    <row r="53" customFormat="false" ht="39" hidden="false" customHeight="true" outlineLevel="0" collapsed="false">
      <c r="E53" s="36" t="s">
        <v>141</v>
      </c>
      <c r="F53" s="37" t="n">
        <f aca="false">SUM(F54:G55)</f>
        <v>16650000</v>
      </c>
      <c r="G53" s="37"/>
      <c r="H53" s="38" t="n">
        <f aca="false">H54+H55</f>
        <v>45</v>
      </c>
      <c r="I53" s="39" t="s">
        <v>142</v>
      </c>
    </row>
    <row r="54" customFormat="false" ht="39" hidden="false" customHeight="true" outlineLevel="0" collapsed="false">
      <c r="E54" s="40" t="s">
        <v>143</v>
      </c>
      <c r="F54" s="41" t="n">
        <f aca="false">SUM(H3:H13)</f>
        <v>12000000</v>
      </c>
      <c r="G54" s="41"/>
      <c r="H54" s="42" t="n">
        <v>11</v>
      </c>
      <c r="I54" s="43" t="s">
        <v>142</v>
      </c>
      <c r="J54" s="44"/>
    </row>
    <row r="55" customFormat="false" ht="39" hidden="false" customHeight="true" outlineLevel="0" collapsed="false">
      <c r="E55" s="45" t="s">
        <v>144</v>
      </c>
      <c r="F55" s="46" t="n">
        <f aca="false">SUM(H14:H47)</f>
        <v>4650000</v>
      </c>
      <c r="G55" s="46"/>
      <c r="H55" s="47" t="n">
        <f aca="false">COUNTA(H14:H47)</f>
        <v>34</v>
      </c>
      <c r="I55" s="48" t="s">
        <v>142</v>
      </c>
    </row>
    <row r="56" customFormat="false" ht="39" hidden="false" customHeight="true" outlineLevel="0" collapsed="false">
      <c r="E56" s="36" t="s">
        <v>145</v>
      </c>
      <c r="F56" s="37" t="n">
        <f aca="false">SUM(F57:G58)</f>
        <v>16620000</v>
      </c>
      <c r="G56" s="37"/>
      <c r="H56" s="38" t="n">
        <f aca="false">H57+H58</f>
        <v>44</v>
      </c>
      <c r="I56" s="39" t="s">
        <v>142</v>
      </c>
    </row>
    <row r="57" customFormat="false" ht="39" hidden="false" customHeight="true" outlineLevel="0" collapsed="false">
      <c r="E57" s="40" t="s">
        <v>143</v>
      </c>
      <c r="F57" s="41" t="n">
        <f aca="false">SUM(I3:I13)</f>
        <v>12000000</v>
      </c>
      <c r="G57" s="41"/>
      <c r="H57" s="42" t="n">
        <v>11</v>
      </c>
      <c r="I57" s="43" t="s">
        <v>142</v>
      </c>
      <c r="J57" s="44"/>
      <c r="K57" s="49"/>
    </row>
    <row r="58" customFormat="false" ht="39" hidden="false" customHeight="true" outlineLevel="0" collapsed="false">
      <c r="E58" s="45" t="s">
        <v>144</v>
      </c>
      <c r="F58" s="46" t="n">
        <f aca="false">SUM(I14:I47)</f>
        <v>4620000</v>
      </c>
      <c r="G58" s="46"/>
      <c r="H58" s="47" t="n">
        <f aca="false">COUNTA(I14:I47)</f>
        <v>33</v>
      </c>
      <c r="I58" s="48" t="s">
        <v>142</v>
      </c>
    </row>
    <row r="59" customFormat="false" ht="39" hidden="false" customHeight="true" outlineLevel="0" collapsed="false">
      <c r="E59" s="36" t="s">
        <v>146</v>
      </c>
      <c r="F59" s="37" t="n">
        <f aca="false">SUM(F60:G61)</f>
        <v>15804000</v>
      </c>
      <c r="G59" s="37"/>
      <c r="H59" s="38" t="n">
        <f aca="false">H60+H61</f>
        <v>44</v>
      </c>
      <c r="I59" s="39" t="s">
        <v>142</v>
      </c>
    </row>
    <row r="60" customFormat="false" ht="39" hidden="false" customHeight="true" outlineLevel="0" collapsed="false">
      <c r="E60" s="40" t="s">
        <v>143</v>
      </c>
      <c r="F60" s="41" t="n">
        <f aca="false">SUM(J3:J13)</f>
        <v>11703000</v>
      </c>
      <c r="G60" s="41"/>
      <c r="H60" s="42" t="n">
        <f aca="false">COUNTA(J3:J13)</f>
        <v>11</v>
      </c>
      <c r="I60" s="43" t="s">
        <v>142</v>
      </c>
    </row>
    <row r="61" customFormat="false" ht="39" hidden="false" customHeight="true" outlineLevel="0" collapsed="false">
      <c r="E61" s="45" t="s">
        <v>144</v>
      </c>
      <c r="F61" s="46" t="n">
        <f aca="false">SUM(J14:J47)</f>
        <v>4101000</v>
      </c>
      <c r="G61" s="46"/>
      <c r="H61" s="47" t="n">
        <f aca="false">COUNTA(J14:J47)</f>
        <v>33</v>
      </c>
      <c r="I61" s="48" t="s">
        <v>142</v>
      </c>
    </row>
    <row r="62" customFormat="false" ht="39" hidden="false" customHeight="true" outlineLevel="0" collapsed="false">
      <c r="E62" s="30" t="s">
        <v>147</v>
      </c>
      <c r="F62" s="50" t="n">
        <f aca="false">F50-F59</f>
        <v>846000</v>
      </c>
      <c r="G62" s="50"/>
      <c r="H62" s="32" t="n">
        <f aca="false">(F62/F50)*100</f>
        <v>5.08108108108108</v>
      </c>
      <c r="I62" s="51" t="s">
        <v>148</v>
      </c>
    </row>
  </sheetData>
  <mergeCells count="16">
    <mergeCell ref="B1:E1"/>
    <mergeCell ref="J1:K1"/>
    <mergeCell ref="E48:F48"/>
    <mergeCell ref="F50:G50"/>
    <mergeCell ref="F51:G51"/>
    <mergeCell ref="F52:G52"/>
    <mergeCell ref="F53:G53"/>
    <mergeCell ref="F54:G54"/>
    <mergeCell ref="F55:G55"/>
    <mergeCell ref="F56:G56"/>
    <mergeCell ref="F57:G57"/>
    <mergeCell ref="F58:G58"/>
    <mergeCell ref="F59:G59"/>
    <mergeCell ref="F60:G60"/>
    <mergeCell ref="F61:G61"/>
    <mergeCell ref="F62:G62"/>
  </mergeCells>
  <printOptions headings="false" gridLines="false" gridLinesSet="true" horizontalCentered="false" verticalCentered="false"/>
  <pageMargins left="0.7875" right="0.511805555555556" top="0.827083333333333"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1:18:23Z</dcterms:created>
  <dc:creator>菊川市</dc:creator>
  <dc:description/>
  <dc:language>en-US</dc:language>
  <cp:lastModifiedBy>kikugawa</cp:lastModifiedBy>
  <cp:lastPrinted>2017-05-09T07:53:00Z</cp:lastPrinted>
  <dcterms:modified xsi:type="dcterms:W3CDTF">2017-05-09T07:53:49Z</dcterms:modified>
  <cp:revision>0</cp:revision>
  <dc:subject/>
  <dc:title/>
</cp:coreProperties>
</file>