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7" sheetId="1" state="visible" r:id="rId2"/>
  </sheets>
  <definedNames>
    <definedName function="false" hidden="false" localSheetId="0" name="_xlnm.Print_Area" vbProcedure="false">H27!$A$1:$K$60</definedName>
    <definedName function="false" hidden="false" localSheetId="0" name="_xlnm.Print_Titles" vbProcedure="false">H27!$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153">
  <si>
    <r>
      <rPr>
        <sz val="18"/>
        <rFont val="Noto Sans"/>
        <family val="2"/>
      </rPr>
      <t xml:space="preserve">平成</t>
    </r>
    <r>
      <rPr>
        <sz val="18"/>
        <rFont val="ＭＳ Ｐゴシック"/>
        <family val="3"/>
        <charset val="128"/>
      </rPr>
      <t xml:space="preserve">27</t>
    </r>
    <r>
      <rPr>
        <sz val="18"/>
        <rFont val="Noto Sans"/>
        <family val="2"/>
      </rPr>
      <t xml:space="preserve">年度 １％地域づくり活動交付金事業一覧</t>
    </r>
  </si>
  <si>
    <t xml:space="preserve">№</t>
  </si>
  <si>
    <t xml:space="preserve">区分№</t>
  </si>
  <si>
    <t xml:space="preserve">団体名</t>
  </si>
  <si>
    <t xml:space="preserve">活動総称</t>
  </si>
  <si>
    <t xml:space="preserve">活動内容</t>
  </si>
  <si>
    <t xml:space="preserve">団体区分</t>
  </si>
  <si>
    <r>
      <rPr>
        <sz val="11"/>
        <rFont val="Noto Sans"/>
        <family val="2"/>
      </rPr>
      <t xml:space="preserve">事業費
</t>
    </r>
    <r>
      <rPr>
        <sz val="11"/>
        <rFont val="ＭＳ 明朝"/>
        <family val="1"/>
        <charset val="128"/>
      </rPr>
      <t xml:space="preserve">(</t>
    </r>
    <r>
      <rPr>
        <sz val="11"/>
        <rFont val="Noto Sans"/>
        <family val="2"/>
      </rPr>
      <t xml:space="preserve">予算額</t>
    </r>
    <r>
      <rPr>
        <sz val="11"/>
        <rFont val="ＭＳ 明朝"/>
        <family val="1"/>
        <charset val="128"/>
      </rPr>
      <t xml:space="preserve">)</t>
    </r>
  </si>
  <si>
    <t xml:space="preserve">交付申請額</t>
  </si>
  <si>
    <t xml:space="preserve">交　付
決定額</t>
  </si>
  <si>
    <t xml:space="preserve">交　付
確定額</t>
  </si>
  <si>
    <t xml:space="preserve">備考</t>
  </si>
  <si>
    <t xml:space="preserve">加茂地区コミュニティ協議会</t>
  </si>
  <si>
    <t xml:space="preserve">元気な加茂　皆でふれあい　コミュニティづくり</t>
  </si>
  <si>
    <t xml:space="preserve">文化祭、人形供養祭、ふれ愛ｽﾎﾟｰﾂ大会、父親学級、ゆうゆうｻﾛﾝ、生涯ｽﾎﾟｰﾂ推進、地区環境美化活動、青少年健全育成、防災対策活動（９事業）</t>
  </si>
  <si>
    <t xml:space="preserve">コミュニティ協議会</t>
  </si>
  <si>
    <t xml:space="preserve">平川地区コミュニティ協議会</t>
  </si>
  <si>
    <t xml:space="preserve">おもしろがってまちづくり</t>
  </si>
  <si>
    <t xml:space="preserve">おもしろ農園、こども昆虫展、代官屋敷梅まつり、ひらかわｺﾝｻｰﾄ、科学少年団、会館まつり、ｽﾎﾟｰﾂやらまい会、お菓子ｸﾗﾌﾞ（８事業）</t>
  </si>
  <si>
    <t xml:space="preserve">みねだ地域づくり協議会</t>
  </si>
  <si>
    <t xml:space="preserve">出会い・ふれあい・生きがいづくり</t>
  </si>
  <si>
    <r>
      <rPr>
        <sz val="9"/>
        <rFont val="ＭＳ 明朝"/>
        <family val="1"/>
        <charset val="128"/>
      </rPr>
      <t xml:space="preserve">GG</t>
    </r>
    <r>
      <rPr>
        <sz val="9"/>
        <rFont val="Noto Sans"/>
        <family val="2"/>
      </rPr>
      <t xml:space="preserve">大会、ﾄﾘﾑﾊﾞﾚｰ大会、</t>
    </r>
    <r>
      <rPr>
        <sz val="9"/>
        <rFont val="ＭＳ 明朝"/>
        <family val="1"/>
        <charset val="128"/>
      </rPr>
      <t xml:space="preserve">GG</t>
    </r>
    <r>
      <rPr>
        <sz val="9"/>
        <rFont val="Noto Sans"/>
        <family val="2"/>
      </rPr>
      <t xml:space="preserve">大会個人戦、小笠ﾄﾘﾑﾊﾞﾚｰ大会、ｳｫｰｷﾝｸﾞ、市民健康駅伝、ｻﾎﾟｰﾀｰ座談会、福祉ﾏｯﾌﾟ、お元気会、豆まきと寸劇、</t>
    </r>
    <r>
      <rPr>
        <sz val="9"/>
        <rFont val="ＭＳ 明朝"/>
        <family val="1"/>
        <charset val="128"/>
      </rPr>
      <t xml:space="preserve">PC</t>
    </r>
    <r>
      <rPr>
        <sz val="9"/>
        <rFont val="Noto Sans"/>
        <family val="2"/>
      </rPr>
      <t xml:space="preserve">講座、地域福祉講演、介護予防講座、環境美化活動、安全防災活動、普通救命講習、合同夜警巡回、そば打ち体験、みそ作り体験、小笠山自然教室、生き物昆虫展、広報活動、会館まつり（</t>
    </r>
    <r>
      <rPr>
        <sz val="9"/>
        <rFont val="ＭＳ 明朝"/>
        <family val="1"/>
        <charset val="128"/>
      </rPr>
      <t xml:space="preserve">21</t>
    </r>
    <r>
      <rPr>
        <sz val="9"/>
        <rFont val="Noto Sans"/>
        <family val="2"/>
      </rPr>
      <t xml:space="preserve">事業）</t>
    </r>
  </si>
  <si>
    <t xml:space="preserve">内田地区コミュニティ協議会</t>
  </si>
  <si>
    <t xml:space="preserve">心豊かに安心と安全な里・内田を創ろう</t>
  </si>
  <si>
    <t xml:space="preserve">ふれあいﾌｪｽﾀ、ｺﾐｭﾆﾃｨｽﾎﾟｰﾂ活動、防災活動、明るい家庭･地域づくり標語募集、夏休みわいわい広場、ひこ星刊行、親子ふれあい奉仕作業、内田っ子くらぶ、学習会･講演会開催事業（９事業）</t>
  </si>
  <si>
    <t xml:space="preserve">町部地区コミュニティ協議会</t>
  </si>
  <si>
    <t xml:space="preserve">希望の持てる町部地区をコミュニティを中心に地域の皆で創ろう！</t>
  </si>
  <si>
    <r>
      <rPr>
        <sz val="10"/>
        <rFont val="Noto Sans"/>
        <family val="2"/>
      </rPr>
      <t xml:space="preserve">出前講座、えき</t>
    </r>
    <r>
      <rPr>
        <sz val="10"/>
        <rFont val="ＭＳ 明朝"/>
        <family val="1"/>
        <charset val="128"/>
      </rPr>
      <t xml:space="preserve">*</t>
    </r>
    <r>
      <rPr>
        <sz val="10"/>
        <rFont val="Noto Sans"/>
        <family val="2"/>
      </rPr>
      <t xml:space="preserve">はな、夜間ｻﾃﾗｲﾄ巡回、コミ協便り発行、朝のあいさつ運動、文化展、ﾌｰﾊﾞ大会、</t>
    </r>
    <r>
      <rPr>
        <sz val="10"/>
        <rFont val="ＭＳ 明朝"/>
        <family val="1"/>
        <charset val="128"/>
      </rPr>
      <t xml:space="preserve">GG</t>
    </r>
    <r>
      <rPr>
        <sz val="10"/>
        <rFont val="Noto Sans"/>
        <family val="2"/>
      </rPr>
      <t xml:space="preserve">大会、ふれあい餅つき、親子星空観察会、節分まつり（</t>
    </r>
    <r>
      <rPr>
        <sz val="10"/>
        <rFont val="ＭＳ 明朝"/>
        <family val="1"/>
        <charset val="128"/>
      </rPr>
      <t xml:space="preserve">11</t>
    </r>
    <r>
      <rPr>
        <sz val="10"/>
        <rFont val="Noto Sans"/>
        <family val="2"/>
      </rPr>
      <t xml:space="preserve">事業）</t>
    </r>
  </si>
  <si>
    <t xml:space="preserve">みなみやまコミュニティ協議会</t>
  </si>
  <si>
    <t xml:space="preserve">大好き！みなみやま　安全・安心みんなでまちづくり</t>
  </si>
  <si>
    <r>
      <rPr>
        <sz val="9"/>
        <rFont val="Noto Sans"/>
        <family val="2"/>
      </rPr>
      <t xml:space="preserve">会館まつり、親睦</t>
    </r>
    <r>
      <rPr>
        <sz val="9"/>
        <rFont val="ＭＳ 明朝"/>
        <family val="1"/>
        <charset val="128"/>
      </rPr>
      <t xml:space="preserve">GG</t>
    </r>
    <r>
      <rPr>
        <sz val="9"/>
        <rFont val="Noto Sans"/>
        <family val="2"/>
      </rPr>
      <t xml:space="preserve">大会、昔めぐり、七五三を祝う会、食の生涯学習、わくわくｷｯｽﾞ、こいのぼりｺﾝｻｰﾄ、南山これから倶楽部、ゆうゆうｻﾛﾝ、安全･安心の集い、小さな美術展、みなみやま広報室、ＴＫみんなでｽﾎﾟｰﾂ</t>
    </r>
    <r>
      <rPr>
        <sz val="9"/>
        <rFont val="ＭＳ 明朝"/>
        <family val="1"/>
        <charset val="128"/>
      </rPr>
      <t xml:space="preserve">373</t>
    </r>
    <r>
      <rPr>
        <sz val="9"/>
        <rFont val="Noto Sans"/>
        <family val="2"/>
      </rPr>
      <t xml:space="preserve">（</t>
    </r>
    <r>
      <rPr>
        <sz val="9"/>
        <rFont val="ＭＳ 明朝"/>
        <family val="1"/>
        <charset val="128"/>
      </rPr>
      <t xml:space="preserve">13</t>
    </r>
    <r>
      <rPr>
        <sz val="9"/>
        <rFont val="Noto Sans"/>
        <family val="2"/>
      </rPr>
      <t xml:space="preserve">事業）</t>
    </r>
  </si>
  <si>
    <t xml:space="preserve">六郷地区コミュニティ協議会</t>
  </si>
  <si>
    <t xml:space="preserve">地域で暮らす人々がつながり、地域を暮らしやすくすること</t>
  </si>
  <si>
    <r>
      <rPr>
        <sz val="8"/>
        <rFont val="Noto Sans"/>
        <family val="2"/>
      </rPr>
      <t xml:space="preserve">コミ協</t>
    </r>
    <r>
      <rPr>
        <sz val="8"/>
        <rFont val="ＭＳ 明朝"/>
        <family val="1"/>
        <charset val="128"/>
      </rPr>
      <t xml:space="preserve">HP</t>
    </r>
    <r>
      <rPr>
        <sz val="8"/>
        <rFont val="Noto Sans"/>
        <family val="2"/>
      </rPr>
      <t xml:space="preserve">、ｺﾐｭﾆﾃｨ便り発行、成人講座、女性学級、ﾊﾟｿｺﾝ教室、自然観察倶楽部、コミ協研究会、高齢者に贈る文化の集い、ろくごうの集い、いきいきｻﾛﾝ、ふれあいﾈｯﾄﾜｰｸ活動、救急医療情報ｷｯﾄ配布、みどり･花いっぱい運動、体育祭、</t>
    </r>
    <r>
      <rPr>
        <sz val="8"/>
        <rFont val="ＭＳ 明朝"/>
        <family val="1"/>
        <charset val="128"/>
      </rPr>
      <t xml:space="preserve">GG</t>
    </r>
    <r>
      <rPr>
        <sz val="8"/>
        <rFont val="Noto Sans"/>
        <family val="2"/>
      </rPr>
      <t xml:space="preserve">大会、市民健康駅伝、ﾄﾘﾑﾊﾞﾚｰ大会、ｽﾎﾟﾝｼﾞﾃﾆｽ大会、ｳｫｰｷﾝｸﾞ、六郷地区ｾﾝﾀｰ利用委員会、青葉台ｺﾐｾﾝ利用委員会、牧之原農村婦人の家利用委員会、ふれあいﾌｪｽﾀ、ふれあい朝市、避難所放送設備（</t>
    </r>
    <r>
      <rPr>
        <sz val="8"/>
        <rFont val="ＭＳ 明朝"/>
        <family val="1"/>
        <charset val="128"/>
      </rPr>
      <t xml:space="preserve">25</t>
    </r>
    <r>
      <rPr>
        <sz val="8"/>
        <rFont val="Noto Sans"/>
        <family val="2"/>
      </rPr>
      <t xml:space="preserve">事業）</t>
    </r>
  </si>
  <si>
    <t xml:space="preserve">横地コミュニティ協議会</t>
  </si>
  <si>
    <t xml:space="preserve">みんなで広げよう地域の輪・和・話</t>
  </si>
  <si>
    <r>
      <rPr>
        <sz val="10"/>
        <rFont val="Noto Sans"/>
        <family val="2"/>
      </rPr>
      <t xml:space="preserve">ふれあい農園、体育祭、地区センターまつり、いきいきｻﾛﾝ、生涯学習活動、横地くらぶ</t>
    </r>
    <r>
      <rPr>
        <sz val="10"/>
        <rFont val="ＭＳ 明朝"/>
        <family val="1"/>
        <charset val="128"/>
      </rPr>
      <t xml:space="preserve">GG</t>
    </r>
    <r>
      <rPr>
        <sz val="10"/>
        <rFont val="Noto Sans"/>
        <family val="2"/>
      </rPr>
      <t xml:space="preserve">、横地ｵﾘﾝﾋﾟｯｸ</t>
    </r>
    <r>
      <rPr>
        <sz val="10"/>
        <rFont val="ＭＳ 明朝"/>
        <family val="1"/>
        <charset val="128"/>
      </rPr>
      <t xml:space="preserve">2014</t>
    </r>
    <r>
      <rPr>
        <sz val="10"/>
        <rFont val="Noto Sans"/>
        <family val="2"/>
      </rPr>
      <t xml:space="preserve">（７事業）</t>
    </r>
  </si>
  <si>
    <t xml:space="preserve">西方地区コミュニティ協議会</t>
  </si>
  <si>
    <t xml:space="preserve">全員参加で、安心安全な西方地区を創ろう</t>
  </si>
  <si>
    <r>
      <rPr>
        <sz val="10"/>
        <rFont val="Noto Sans"/>
        <family val="2"/>
      </rPr>
      <t xml:space="preserve">地区ｾﾝﾀｰ祭り、</t>
    </r>
    <r>
      <rPr>
        <sz val="10"/>
        <rFont val="ＭＳ 明朝"/>
        <family val="1"/>
        <charset val="128"/>
      </rPr>
      <t xml:space="preserve">GG</t>
    </r>
    <r>
      <rPr>
        <sz val="10"/>
        <rFont val="Noto Sans"/>
        <family val="2"/>
      </rPr>
      <t xml:space="preserve">、市民健康駅伝、教育文化活動、防災訓練、ｽﾎﾟﾝｼﾞﾃﾆｽ、東遠ふれあいまつり（</t>
    </r>
    <r>
      <rPr>
        <sz val="10"/>
        <rFont val="ＭＳ 明朝"/>
        <family val="1"/>
        <charset val="128"/>
      </rPr>
      <t xml:space="preserve">7</t>
    </r>
    <r>
      <rPr>
        <sz val="10"/>
        <rFont val="Noto Sans"/>
        <family val="2"/>
      </rPr>
      <t xml:space="preserve">事業）</t>
    </r>
  </si>
  <si>
    <t xml:space="preserve">河城地区コミュニティ協議会</t>
  </si>
  <si>
    <t xml:space="preserve">笑顔いっぱい河城コミュニティ</t>
  </si>
  <si>
    <r>
      <rPr>
        <sz val="9"/>
        <rFont val="Noto Sans"/>
        <family val="2"/>
      </rPr>
      <t xml:space="preserve">夏の芸能祭、文化祭、体育大会、ｽﾎﾟｰﾂ教室、ﾋﾞｰﾁﾎﾞｰﾙ大会、市民健康駅伝、生涯学習推進活動、青少年健全育成活動、交通防犯教室、防災講座・普通救命講習、防災訓練、健康講座、ｳｫｰｷﾝｸﾞ（</t>
    </r>
    <r>
      <rPr>
        <sz val="9"/>
        <rFont val="ＭＳ 明朝"/>
        <family val="1"/>
        <charset val="128"/>
      </rPr>
      <t xml:space="preserve">13</t>
    </r>
    <r>
      <rPr>
        <sz val="9"/>
        <rFont val="Noto Sans"/>
        <family val="2"/>
      </rPr>
      <t xml:space="preserve">事業）</t>
    </r>
  </si>
  <si>
    <t xml:space="preserve">小笠東地区コミュニティ協議会</t>
  </si>
  <si>
    <t xml:space="preserve">健やかでぬくもりのあるまちづくり</t>
  </si>
  <si>
    <r>
      <rPr>
        <sz val="9"/>
        <rFont val="Noto Sans"/>
        <family val="2"/>
      </rPr>
      <t xml:space="preserve">七五三お祝い会、ﾄﾘﾑﾊﾞﾚｰ大会、正月飾りつくり、</t>
    </r>
    <r>
      <rPr>
        <sz val="9"/>
        <rFont val="ＭＳ 明朝"/>
        <family val="1"/>
        <charset val="128"/>
      </rPr>
      <t xml:space="preserve">GG</t>
    </r>
    <r>
      <rPr>
        <sz val="9"/>
        <rFont val="Noto Sans"/>
        <family val="2"/>
      </rPr>
      <t xml:space="preserve">大会、くすりん祭り、ｴｺｷｬｯﾌﾟ回収運動、市民健康駅伝、納涼ｺﾝｻｰﾄ、創年講座、ﾎﾞﾗﾝﾃｨｱｻﾛﾝ、小笠ﾄﾘﾑﾊﾞﾚｰ大会（</t>
    </r>
    <r>
      <rPr>
        <sz val="9"/>
        <rFont val="ＭＳ 明朝"/>
        <family val="1"/>
        <charset val="128"/>
      </rPr>
      <t xml:space="preserve">11</t>
    </r>
    <r>
      <rPr>
        <sz val="9"/>
        <rFont val="Noto Sans"/>
        <family val="2"/>
      </rPr>
      <t xml:space="preserve">事業）</t>
    </r>
  </si>
  <si>
    <t xml:space="preserve">潮海寺まちづくり推進協議会</t>
  </si>
  <si>
    <t xml:space="preserve">住民参加により、楽しいまちづくりを進めよう</t>
  </si>
  <si>
    <t xml:space="preserve">記念植樹、お茶摘み･淹れ方教室、新茶配布、茶園管理、公園管理、さつまいも植え、ﾍﾟｯﾄﾎﾞﾄﾙ灯篭、十五坊八景、さつまいも掘り、焼きそば祭、ﾌｼﾞﾊﾞｶﾏ管理、大晦日竹灯篭、仁王門防災訓練、広報記録</t>
  </si>
  <si>
    <t xml:space="preserve">地域づくり</t>
  </si>
  <si>
    <t xml:space="preserve">横地城跡自然公園運営協議会</t>
  </si>
  <si>
    <r>
      <rPr>
        <sz val="11"/>
        <rFont val="Noto Sans"/>
        <family val="2"/>
      </rPr>
      <t xml:space="preserve">横地城跡桜まつり開催（国指定史跡保存</t>
    </r>
    <r>
      <rPr>
        <sz val="11"/>
        <rFont val="ＭＳ 明朝"/>
        <family val="1"/>
        <charset val="128"/>
      </rPr>
      <t xml:space="preserve">/</t>
    </r>
    <r>
      <rPr>
        <sz val="11"/>
        <rFont val="Noto Sans"/>
        <family val="2"/>
      </rPr>
      <t xml:space="preserve">青少年歴史伝承）</t>
    </r>
  </si>
  <si>
    <t xml:space="preserve">横地城跡さくら祭りの開催</t>
  </si>
  <si>
    <t xml:space="preserve">ふるさと夏まつりおがさ実行委員会</t>
  </si>
  <si>
    <t xml:space="preserve">第八回ふるさと夏まつりおがさ</t>
  </si>
  <si>
    <t xml:space="preserve">第八回ふるさと夏まつりおがさの開催</t>
  </si>
  <si>
    <t xml:space="preserve">西富田ホタルの里委員会</t>
  </si>
  <si>
    <t xml:space="preserve">ホタルの里作り</t>
  </si>
  <si>
    <t xml:space="preserve">西富田ホタルの里作り（鑑賞会、放流会、飼育講習会、道水路整備）</t>
  </si>
  <si>
    <t xml:space="preserve">川上スポーツ親睦会</t>
  </si>
  <si>
    <t xml:space="preserve">スポーツで地域交流の輪を広げよう</t>
  </si>
  <si>
    <t xml:space="preserve">スポーツで地域交流を図る川上地区（フーバ大会、グラウンドゴルフ大会、健康推進活動、ペタボード大会）</t>
  </si>
  <si>
    <t xml:space="preserve">平川地区自主防災会</t>
  </si>
  <si>
    <t xml:space="preserve">平川地区の広域防災活動を推進し災害に強いまちづくりをめざす</t>
  </si>
  <si>
    <t xml:space="preserve">平川地区の防災組織の連携・機能強化を図る活動</t>
  </si>
  <si>
    <t xml:space="preserve">西方ふるさとづくり委員会</t>
  </si>
  <si>
    <t xml:space="preserve">自然を育む地域　にしかた</t>
  </si>
  <si>
    <t xml:space="preserve">西方ふるさとづくり水源祭の開催</t>
  </si>
  <si>
    <t xml:space="preserve">グリーンガーデンコンサート実行委員会</t>
  </si>
  <si>
    <r>
      <rPr>
        <sz val="11"/>
        <rFont val="Noto Sans"/>
        <family val="2"/>
      </rPr>
      <t xml:space="preserve">第</t>
    </r>
    <r>
      <rPr>
        <sz val="11"/>
        <rFont val="ＭＳ 明朝"/>
        <family val="1"/>
        <charset val="128"/>
      </rPr>
      <t xml:space="preserve">21</t>
    </r>
    <r>
      <rPr>
        <sz val="11"/>
        <rFont val="Noto Sans"/>
        <family val="2"/>
      </rPr>
      <t xml:space="preserve">回グリーンガーデンコンサート</t>
    </r>
  </si>
  <si>
    <r>
      <rPr>
        <sz val="11"/>
        <rFont val="Noto Sans"/>
        <family val="2"/>
      </rPr>
      <t xml:space="preserve">第</t>
    </r>
    <r>
      <rPr>
        <sz val="11"/>
        <rFont val="ＭＳ 明朝"/>
        <family val="1"/>
        <charset val="128"/>
      </rPr>
      <t xml:space="preserve">21</t>
    </r>
    <r>
      <rPr>
        <sz val="11"/>
        <rFont val="Noto Sans"/>
        <family val="2"/>
      </rPr>
      <t xml:space="preserve">回グリーンガーデンコンサートの開催</t>
    </r>
  </si>
  <si>
    <t xml:space="preserve">おやじ倶楽部</t>
  </si>
  <si>
    <t xml:space="preserve">「おやじ」ならではの活動で親子ふれあい、地域とのコミュニケーションを図る</t>
  </si>
  <si>
    <t xml:space="preserve">おやじ倶楽部活動（昔の遊び大会、水鉄砲大会、ｻｲｸﾘﾝｸﾞ＆ﾌｨｯｼﾝｸﾞ、小谷村との交流）</t>
  </si>
  <si>
    <t xml:space="preserve">田んぼアート菊川実行委員会</t>
  </si>
  <si>
    <t xml:space="preserve">菊川田んぼアート　青森田舎館村を目指して</t>
  </si>
  <si>
    <t xml:space="preserve">田んぼアートの作成・鑑賞</t>
  </si>
  <si>
    <t xml:space="preserve">アートコラールきくがわ</t>
  </si>
  <si>
    <t xml:space="preserve">出会いとつながりをデザイン！</t>
  </si>
  <si>
    <t xml:space="preserve">アートコラール文化展＆地域づくり交流会</t>
  </si>
  <si>
    <t xml:space="preserve">きくがわ科学少年団</t>
  </si>
  <si>
    <t xml:space="preserve">自然科学に興味関心を持ち、行動できる子供の一句性のための科学教育活動</t>
  </si>
  <si>
    <t xml:space="preserve">科学教育を通じた子ども達の健全育成の試み（科学実験教室、天文自然観察、自然観察ニュースの配信、見学会等）</t>
  </si>
  <si>
    <t xml:space="preserve">小川端花の会</t>
  </si>
  <si>
    <t xml:space="preserve">全戸地区の花ビオラを植え一体感のある明るい健康的な小川端地区づくり</t>
  </si>
  <si>
    <t xml:space="preserve">スリーハートクラブ</t>
  </si>
  <si>
    <t xml:space="preserve">不法投棄ゴミ回収と投棄防止啓発活動</t>
  </si>
  <si>
    <t xml:space="preserve">あぜ道アート実行委員会</t>
  </si>
  <si>
    <t xml:space="preserve">棚田で「あぜ道アート」</t>
  </si>
  <si>
    <t xml:space="preserve">せんがまち棚田「あぜ道アート」の開催</t>
  </si>
  <si>
    <t xml:space="preserve">茶夢来</t>
  </si>
  <si>
    <t xml:space="preserve">お茶で幸せ発信</t>
  </si>
  <si>
    <r>
      <rPr>
        <sz val="11"/>
        <rFont val="Noto Sans"/>
        <family val="2"/>
      </rPr>
      <t xml:space="preserve">「茶</t>
    </r>
    <r>
      <rPr>
        <sz val="11"/>
        <rFont val="ＭＳ 明朝"/>
        <family val="1"/>
        <charset val="128"/>
      </rPr>
      <t xml:space="preserve">Fes</t>
    </r>
    <r>
      <rPr>
        <sz val="11"/>
        <rFont val="Noto Sans"/>
        <family val="2"/>
      </rPr>
      <t xml:space="preserve">」～お茶＋</t>
    </r>
    <r>
      <rPr>
        <sz val="11"/>
        <rFont val="ＭＳ 明朝"/>
        <family val="1"/>
        <charset val="128"/>
      </rPr>
      <t xml:space="preserve">(</t>
    </r>
    <r>
      <rPr>
        <sz val="11"/>
        <rFont val="Noto Sans"/>
        <family val="2"/>
      </rPr>
      <t xml:space="preserve">プラス</t>
    </r>
    <r>
      <rPr>
        <sz val="11"/>
        <rFont val="ＭＳ 明朝"/>
        <family val="1"/>
        <charset val="128"/>
      </rPr>
      <t xml:space="preserve">)</t>
    </r>
    <r>
      <rPr>
        <sz val="11"/>
        <rFont val="Noto Sans"/>
        <family val="2"/>
      </rPr>
      <t xml:space="preserve">の開催</t>
    </r>
  </si>
  <si>
    <r>
      <rPr>
        <sz val="11"/>
        <rFont val="Noto Sans"/>
        <family val="2"/>
      </rPr>
      <t xml:space="preserve">青葉台</t>
    </r>
    <r>
      <rPr>
        <sz val="11"/>
        <rFont val="ＭＳ 明朝"/>
        <family val="1"/>
        <charset val="128"/>
      </rPr>
      <t xml:space="preserve">1.2.3</t>
    </r>
    <r>
      <rPr>
        <sz val="11"/>
        <rFont val="Noto Sans"/>
        <family val="2"/>
      </rPr>
      <t xml:space="preserve">丁目自治会</t>
    </r>
  </si>
  <si>
    <r>
      <rPr>
        <sz val="11"/>
        <rFont val="Noto Sans"/>
        <family val="2"/>
      </rPr>
      <t xml:space="preserve">青葉台</t>
    </r>
    <r>
      <rPr>
        <sz val="11"/>
        <rFont val="ＭＳ 明朝"/>
        <family val="1"/>
        <charset val="128"/>
      </rPr>
      <t xml:space="preserve">1.2.3</t>
    </r>
    <r>
      <rPr>
        <sz val="11"/>
        <rFont val="Noto Sans"/>
        <family val="2"/>
      </rPr>
      <t xml:space="preserve">丁目自治会合同納涼愛</t>
    </r>
  </si>
  <si>
    <r>
      <rPr>
        <sz val="11"/>
        <rFont val="Noto Sans"/>
        <family val="2"/>
      </rPr>
      <t xml:space="preserve">青葉台</t>
    </r>
    <r>
      <rPr>
        <sz val="11"/>
        <rFont val="ＭＳ 明朝"/>
        <family val="1"/>
        <charset val="128"/>
      </rPr>
      <t xml:space="preserve">1.2.3</t>
    </r>
    <r>
      <rPr>
        <sz val="11"/>
        <rFont val="Noto Sans"/>
        <family val="2"/>
      </rPr>
      <t xml:space="preserve">丁目自治会合同納涼愛の開催</t>
    </r>
  </si>
  <si>
    <t xml:space="preserve">みどりの会</t>
  </si>
  <si>
    <t xml:space="preserve">除草による住環境の整備、及び通学路の安全を図る</t>
  </si>
  <si>
    <t xml:space="preserve">居住環境と通学道路の除草</t>
  </si>
  <si>
    <t xml:space="preserve">牧之原ふる里ふれあい納涼大会実行委員会</t>
  </si>
  <si>
    <t xml:space="preserve">守り育てよう！地域の伝統と牧之原の人々…ふる里の思いを</t>
  </si>
  <si>
    <t xml:space="preserve">牧之原ふる里ふれあい納涼大会の開催</t>
  </si>
  <si>
    <t xml:space="preserve">青少年健全育成市民会議六郷支部</t>
  </si>
  <si>
    <t xml:space="preserve">青少年の住みよい地域づくり</t>
  </si>
  <si>
    <t xml:space="preserve">六郷地区親子ふれあいグラウンドゴルフ大会、六郷地区青少年健全育成だより発行、六郷地区健全育成講演会</t>
  </si>
  <si>
    <t xml:space="preserve">和田緑を守る会</t>
  </si>
  <si>
    <t xml:space="preserve">和田地域の緑を守り育てる、子ども達と区民の交流、親睦の場づくり</t>
  </si>
  <si>
    <r>
      <rPr>
        <sz val="11"/>
        <rFont val="Noto Sans"/>
        <family val="2"/>
      </rPr>
      <t xml:space="preserve">緑を守る会活動</t>
    </r>
    <r>
      <rPr>
        <sz val="11"/>
        <rFont val="ＭＳ 明朝"/>
        <family val="1"/>
        <charset val="128"/>
      </rPr>
      <t xml:space="preserve">(</t>
    </r>
    <r>
      <rPr>
        <sz val="11"/>
        <rFont val="Noto Sans"/>
        <family val="2"/>
      </rPr>
      <t xml:space="preserve">除草・伐採等</t>
    </r>
    <r>
      <rPr>
        <sz val="11"/>
        <rFont val="ＭＳ 明朝"/>
        <family val="1"/>
        <charset val="128"/>
      </rPr>
      <t xml:space="preserve">)</t>
    </r>
    <r>
      <rPr>
        <sz val="11"/>
        <rFont val="Noto Sans"/>
        <family val="2"/>
      </rPr>
      <t xml:space="preserve">、あゆ･うなぎのつかみ取り</t>
    </r>
  </si>
  <si>
    <t xml:space="preserve">奥横地こどもエコクラブ</t>
  </si>
  <si>
    <t xml:space="preserve">自然の中で「エコ」遊び</t>
  </si>
  <si>
    <t xml:space="preserve">未来のある子供達に美しい自然を残す活動</t>
  </si>
  <si>
    <t xml:space="preserve">やなぎ文庫</t>
  </si>
  <si>
    <t xml:space="preserve">絵本を軸に「地域で子育て」親子でともに成長しよう</t>
  </si>
  <si>
    <t xml:space="preserve">やなぎ文庫の開催</t>
  </si>
  <si>
    <t xml:space="preserve">上本所まちづくり研究会</t>
  </si>
  <si>
    <t xml:space="preserve">上本所地区の将来計画を作成する</t>
  </si>
  <si>
    <t xml:space="preserve">上本所まちづくり研究活動（研究会、花畑活動、上まちけんだより発行）</t>
  </si>
  <si>
    <t xml:space="preserve">コミセン「男の料理教室」</t>
  </si>
  <si>
    <t xml:space="preserve">料理でコミュニティの輪を</t>
  </si>
  <si>
    <t xml:space="preserve">男性も料理を通して地域へ参加（料理教室、３地区センターの包丁研ぎ、地区活動への参加、そば打ち講座等）</t>
  </si>
  <si>
    <t xml:space="preserve">花咲くあおばだい</t>
  </si>
  <si>
    <t xml:space="preserve">花いっぱいの街づくり</t>
  </si>
  <si>
    <t xml:space="preserve">花いっぱいの街づくり活動（ｺﾐｾﾝ花壇植栽、苗配布、寄せ植え講座、草刈り等）</t>
  </si>
  <si>
    <t xml:space="preserve">堤城山保全会</t>
  </si>
  <si>
    <t xml:space="preserve">城山（堤上跡）の保全整備</t>
  </si>
  <si>
    <t xml:space="preserve">城山の整備及び堤上跡の保全</t>
  </si>
  <si>
    <t xml:space="preserve">青葉台文化交流の会</t>
  </si>
  <si>
    <t xml:space="preserve">趣味の作品発表「合同展」開催で地域交流を図る</t>
  </si>
  <si>
    <r>
      <rPr>
        <sz val="11"/>
        <rFont val="Noto Sans"/>
        <family val="2"/>
      </rPr>
      <t xml:space="preserve">第</t>
    </r>
    <r>
      <rPr>
        <sz val="11"/>
        <rFont val="ＭＳ 明朝"/>
        <family val="1"/>
        <charset val="128"/>
      </rPr>
      <t xml:space="preserve">21</t>
    </r>
    <r>
      <rPr>
        <sz val="11"/>
        <rFont val="Noto Sans"/>
        <family val="2"/>
      </rPr>
      <t xml:space="preserve">回青葉台文化交流の会合同展の開催</t>
    </r>
  </si>
  <si>
    <t xml:space="preserve">生き生きサロン</t>
  </si>
  <si>
    <t xml:space="preserve">心身共に健康で生き生きできる活動の場を創ろう</t>
  </si>
  <si>
    <t xml:space="preserve">生き生きサロンの開催（健康体操、健康講座、牧之原小３年生との交流、布草履作り等）</t>
  </si>
  <si>
    <t xml:space="preserve">ゆうわ会</t>
  </si>
  <si>
    <t xml:space="preserve">仲間を増やして元気な牧之原を創ろう</t>
  </si>
  <si>
    <t xml:space="preserve">ゆうわ会活動（講演会、クリスマス会、自治会活動及びコミ協活動の支援等）</t>
  </si>
  <si>
    <r>
      <rPr>
        <sz val="11"/>
        <rFont val="ＭＳ 明朝"/>
        <family val="1"/>
        <charset val="128"/>
      </rPr>
      <t xml:space="preserve">NPO</t>
    </r>
    <r>
      <rPr>
        <sz val="11"/>
        <rFont val="Noto Sans"/>
        <family val="2"/>
      </rPr>
      <t xml:space="preserve">法人菊川まちいき</t>
    </r>
  </si>
  <si>
    <t xml:space="preserve">「健康講座」でコミュニティづくり</t>
  </si>
  <si>
    <t xml:space="preserve">西方元気朝市実行委員会</t>
  </si>
  <si>
    <t xml:space="preserve">朝市を通じた西方地区住民の交流促進と地域ブランドのＰＲ</t>
  </si>
  <si>
    <t xml:space="preserve">「西方元気朝市」の開催</t>
  </si>
  <si>
    <t xml:space="preserve">合　　計</t>
  </si>
  <si>
    <r>
      <rPr>
        <sz val="12"/>
        <rFont val="Noto Sans"/>
        <family val="2"/>
      </rPr>
      <t xml:space="preserve">平成</t>
    </r>
    <r>
      <rPr>
        <sz val="12"/>
        <rFont val="ＭＳ 明朝"/>
        <family val="1"/>
        <charset val="128"/>
      </rPr>
      <t xml:space="preserve">27</t>
    </r>
    <r>
      <rPr>
        <sz val="12"/>
        <rFont val="Noto Sans"/>
        <family val="2"/>
      </rPr>
      <t xml:space="preserve">年度予算額</t>
    </r>
  </si>
  <si>
    <t xml:space="preserve">％（前年度比）</t>
  </si>
  <si>
    <t xml:space="preserve">　　　当初予算額</t>
  </si>
  <si>
    <t xml:space="preserve">　　　補正・流用</t>
  </si>
  <si>
    <t xml:space="preserve">交付申請団体　合計</t>
  </si>
  <si>
    <t xml:space="preserve">件</t>
  </si>
  <si>
    <t xml:space="preserve">　　　コミュニティ協議会</t>
  </si>
  <si>
    <t xml:space="preserve">　　　地域づくり団体</t>
  </si>
  <si>
    <t xml:space="preserve">交付決定団体　合計</t>
  </si>
  <si>
    <t xml:space="preserve">交付確定団体　合計　　　　　</t>
  </si>
  <si>
    <t xml:space="preserve">決算不要額</t>
  </si>
  <si>
    <t xml:space="preserve">％</t>
  </si>
</sst>
</file>

<file path=xl/styles.xml><?xml version="1.0" encoding="utf-8"?>
<styleSheet xmlns="http://schemas.openxmlformats.org/spreadsheetml/2006/main">
  <numFmts count="5">
    <numFmt numFmtId="164" formatCode="General"/>
    <numFmt numFmtId="165" formatCode="0_);[RED]\(0\)"/>
    <numFmt numFmtId="166" formatCode="#,##0_);[RED]\(#,##0\)"/>
    <numFmt numFmtId="167" formatCode="[$-409]#,##0_);[RED]\(#,##0\)"/>
    <numFmt numFmtId="168" formatCode="#,##0.00_);[RED]\(#,##0.00\)"/>
  </numFmts>
  <fonts count="1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8"/>
      <name val="Noto Sans"/>
      <family val="2"/>
    </font>
    <font>
      <sz val="18"/>
      <name val="ＭＳ Ｐゴシック"/>
      <family val="3"/>
      <charset val="128"/>
    </font>
    <font>
      <sz val="11"/>
      <name val="Noto Sans"/>
      <family val="2"/>
    </font>
    <font>
      <sz val="10"/>
      <name val="Noto Sans"/>
      <family val="2"/>
    </font>
    <font>
      <sz val="12"/>
      <name val="ＭＳ 明朝"/>
      <family val="1"/>
      <charset val="128"/>
    </font>
    <font>
      <sz val="9"/>
      <name val="ＭＳ 明朝"/>
      <family val="1"/>
      <charset val="128"/>
    </font>
    <font>
      <sz val="9"/>
      <name val="Noto Sans"/>
      <family val="2"/>
    </font>
    <font>
      <sz val="10"/>
      <name val="ＭＳ 明朝"/>
      <family val="1"/>
      <charset val="128"/>
    </font>
    <font>
      <sz val="8"/>
      <name val="Noto Sans"/>
      <family val="2"/>
    </font>
    <font>
      <sz val="8"/>
      <name val="ＭＳ 明朝"/>
      <family val="1"/>
      <charset val="128"/>
    </font>
    <font>
      <sz val="11"/>
      <name val="ＭＳ ゴシック"/>
      <family val="3"/>
      <charset val="128"/>
    </font>
    <font>
      <sz val="12"/>
      <name val="Noto Sans"/>
      <family val="2"/>
    </font>
    <font>
      <sz val="14"/>
      <name val="ＭＳ 明朝"/>
      <family val="1"/>
      <charset val="128"/>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dotted"/>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6" fontId="9" fillId="0" borderId="1" xfId="0" applyFont="true" applyBorder="true" applyAlignment="true" applyProtection="false">
      <alignment horizontal="right" vertical="center" textRotation="0" wrapText="false" indent="0" shrinkToFit="false"/>
      <protection locked="true" hidden="false"/>
    </xf>
    <xf numFmtId="166" fontId="9" fillId="0" borderId="1" xfId="0" applyFont="true" applyBorder="true" applyAlignment="true" applyProtection="false">
      <alignment horizontal="general" vertical="center" textRotation="0" wrapText="false" indent="0" shrinkToFit="false"/>
      <protection locked="true" hidden="false"/>
    </xf>
    <xf numFmtId="167" fontId="4"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7" fontId="9"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6" fontId="9" fillId="0" borderId="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1"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true" indent="1" shrinkToFit="false"/>
      <protection locked="true" hidden="false"/>
    </xf>
    <xf numFmtId="166" fontId="17" fillId="0" borderId="5" xfId="0" applyFont="true" applyBorder="true" applyAlignment="true" applyProtection="false">
      <alignment horizontal="general" vertical="center" textRotation="0" wrapText="false" indent="0" shrinkToFit="false"/>
      <protection locked="true" hidden="false"/>
    </xf>
    <xf numFmtId="166" fontId="17" fillId="0" borderId="6" xfId="0" applyFont="true" applyBorder="true" applyAlignment="false" applyProtection="false">
      <alignment horizontal="general" vertical="center" textRotation="0" wrapText="false" indent="0" shrinkToFit="false"/>
      <protection locked="true" hidden="false"/>
    </xf>
    <xf numFmtId="164" fontId="16" fillId="0" borderId="7" xfId="0" applyFont="true" applyBorder="true" applyAlignment="fals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true" indent="1" shrinkToFit="false"/>
      <protection locked="true" hidden="false"/>
    </xf>
    <xf numFmtId="166" fontId="17" fillId="0" borderId="8"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fals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left" vertical="center" textRotation="0" wrapText="true" indent="1" shrinkToFit="false"/>
      <protection locked="true" hidden="false"/>
    </xf>
    <xf numFmtId="166" fontId="17" fillId="0" borderId="12" xfId="0" applyFont="true" applyBorder="true" applyAlignment="true" applyProtection="false">
      <alignment horizontal="general" vertical="center" textRotation="0" wrapText="false" indent="0" shrinkToFit="false"/>
      <protection locked="true" hidden="false"/>
    </xf>
    <xf numFmtId="166" fontId="17" fillId="0" borderId="13" xfId="0" applyFont="true" applyBorder="true" applyAlignment="false" applyProtection="false">
      <alignment horizontal="general" vertical="center" textRotation="0" wrapText="false" indent="0" shrinkToFit="false"/>
      <protection locked="true" hidden="false"/>
    </xf>
    <xf numFmtId="164" fontId="16" fillId="0" borderId="14"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3" ySplit="2" topLeftCell="D45" activePane="bottomRight" state="frozen"/>
      <selection pane="topLeft" activeCell="A1" activeCellId="0" sqref="A1"/>
      <selection pane="topRight" activeCell="D1" activeCellId="0" sqref="D1"/>
      <selection pane="bottomLeft" activeCell="A45" activeCellId="0" sqref="A45"/>
      <selection pane="bottomRight" activeCell="K52" activeCellId="0" sqref="K52"/>
    </sheetView>
  </sheetViews>
  <sheetFormatPr defaultColWidth="8.96875" defaultRowHeight="13.5" zeroHeight="false" outlineLevelRow="0" outlineLevelCol="0"/>
  <cols>
    <col collapsed="false" customWidth="true" hidden="false" outlineLevel="0" max="1" min="1" style="0" width="4.12"/>
    <col collapsed="false" customWidth="true" hidden="false" outlineLevel="0" max="2" min="2" style="0" width="4.62"/>
    <col collapsed="false" customWidth="true" hidden="false" outlineLevel="0" max="3" min="3" style="0" width="19.12"/>
    <col collapsed="false" customWidth="true" hidden="false" outlineLevel="0" max="4" min="4" style="0" width="29.62"/>
    <col collapsed="false" customWidth="true" hidden="false" outlineLevel="0" max="5" min="5" style="1" width="38.74"/>
    <col collapsed="false" customWidth="true" hidden="false" outlineLevel="0" max="6" min="6" style="1" width="12.49"/>
    <col collapsed="false" customWidth="true" hidden="false" outlineLevel="0" max="9" min="7" style="0" width="13.75"/>
    <col collapsed="false" customWidth="true" hidden="false" outlineLevel="0" max="10" min="10" style="0" width="13.12"/>
    <col collapsed="false" customWidth="true" hidden="false" outlineLevel="0" max="11" min="11" style="2" width="16.25"/>
  </cols>
  <sheetData>
    <row r="1" customFormat="false" ht="40.5" hidden="false" customHeight="true" outlineLevel="0" collapsed="false">
      <c r="B1" s="3" t="s">
        <v>0</v>
      </c>
    </row>
    <row r="2" customFormat="false" ht="27" hidden="false" customHeight="false" outlineLevel="0" collapsed="false">
      <c r="A2" s="4" t="s">
        <v>1</v>
      </c>
      <c r="B2" s="5" t="s">
        <v>2</v>
      </c>
      <c r="C2" s="5" t="s">
        <v>3</v>
      </c>
      <c r="D2" s="6" t="s">
        <v>4</v>
      </c>
      <c r="E2" s="5" t="s">
        <v>5</v>
      </c>
      <c r="F2" s="6" t="s">
        <v>6</v>
      </c>
      <c r="G2" s="7" t="s">
        <v>7</v>
      </c>
      <c r="H2" s="6" t="s">
        <v>8</v>
      </c>
      <c r="I2" s="5" t="s">
        <v>9</v>
      </c>
      <c r="J2" s="5" t="s">
        <v>10</v>
      </c>
      <c r="K2" s="6" t="s">
        <v>11</v>
      </c>
    </row>
    <row r="3" customFormat="false" ht="75" hidden="false" customHeight="true" outlineLevel="0" collapsed="false">
      <c r="A3" s="8" t="n">
        <v>1</v>
      </c>
      <c r="B3" s="9" t="n">
        <v>1</v>
      </c>
      <c r="C3" s="10" t="s">
        <v>12</v>
      </c>
      <c r="D3" s="10" t="s">
        <v>13</v>
      </c>
      <c r="E3" s="11" t="s">
        <v>14</v>
      </c>
      <c r="F3" s="5" t="s">
        <v>15</v>
      </c>
      <c r="G3" s="12" t="n">
        <v>2156010</v>
      </c>
      <c r="H3" s="13" t="n">
        <v>1000000</v>
      </c>
      <c r="I3" s="13" t="n">
        <v>1000000</v>
      </c>
      <c r="J3" s="14" t="n">
        <v>1000000</v>
      </c>
      <c r="K3" s="15"/>
    </row>
    <row r="4" customFormat="false" ht="75" hidden="false" customHeight="true" outlineLevel="0" collapsed="false">
      <c r="A4" s="8" t="n">
        <v>2</v>
      </c>
      <c r="B4" s="9" t="n">
        <v>2</v>
      </c>
      <c r="C4" s="10" t="s">
        <v>16</v>
      </c>
      <c r="D4" s="10" t="s">
        <v>17</v>
      </c>
      <c r="E4" s="11" t="s">
        <v>18</v>
      </c>
      <c r="F4" s="5" t="s">
        <v>15</v>
      </c>
      <c r="G4" s="12" t="n">
        <v>1122000</v>
      </c>
      <c r="H4" s="13" t="n">
        <v>1000000</v>
      </c>
      <c r="I4" s="13" t="n">
        <v>1000000</v>
      </c>
      <c r="J4" s="14" t="n">
        <v>1000000</v>
      </c>
      <c r="K4" s="15"/>
    </row>
    <row r="5" customFormat="false" ht="97.5" hidden="false" customHeight="true" outlineLevel="0" collapsed="false">
      <c r="A5" s="8" t="n">
        <v>3</v>
      </c>
      <c r="B5" s="9" t="n">
        <v>3</v>
      </c>
      <c r="C5" s="10" t="s">
        <v>19</v>
      </c>
      <c r="D5" s="10" t="s">
        <v>20</v>
      </c>
      <c r="E5" s="16" t="s">
        <v>21</v>
      </c>
      <c r="F5" s="5" t="s">
        <v>15</v>
      </c>
      <c r="G5" s="12" t="n">
        <v>1138000</v>
      </c>
      <c r="H5" s="13" t="n">
        <v>1000000</v>
      </c>
      <c r="I5" s="13" t="n">
        <v>1000000</v>
      </c>
      <c r="J5" s="14" t="n">
        <v>1000000</v>
      </c>
      <c r="K5" s="15"/>
    </row>
    <row r="6" customFormat="false" ht="75" hidden="false" customHeight="true" outlineLevel="0" collapsed="false">
      <c r="A6" s="8" t="n">
        <v>4</v>
      </c>
      <c r="B6" s="9" t="n">
        <v>4</v>
      </c>
      <c r="C6" s="10" t="s">
        <v>22</v>
      </c>
      <c r="D6" s="10" t="s">
        <v>23</v>
      </c>
      <c r="E6" s="11" t="s">
        <v>24</v>
      </c>
      <c r="F6" s="5" t="s">
        <v>15</v>
      </c>
      <c r="G6" s="12" t="n">
        <v>2242000</v>
      </c>
      <c r="H6" s="13" t="n">
        <v>1000000</v>
      </c>
      <c r="I6" s="13" t="n">
        <v>1000000</v>
      </c>
      <c r="J6" s="14" t="n">
        <v>988000</v>
      </c>
      <c r="K6" s="15"/>
    </row>
    <row r="7" customFormat="false" ht="75" hidden="false" customHeight="true" outlineLevel="0" collapsed="false">
      <c r="A7" s="8" t="n">
        <v>5</v>
      </c>
      <c r="B7" s="9" t="n">
        <v>5</v>
      </c>
      <c r="C7" s="10" t="s">
        <v>25</v>
      </c>
      <c r="D7" s="10" t="s">
        <v>26</v>
      </c>
      <c r="E7" s="11" t="s">
        <v>27</v>
      </c>
      <c r="F7" s="5" t="s">
        <v>15</v>
      </c>
      <c r="G7" s="12" t="n">
        <v>974910</v>
      </c>
      <c r="H7" s="13" t="n">
        <v>877000</v>
      </c>
      <c r="I7" s="13" t="n">
        <v>877000</v>
      </c>
      <c r="J7" s="14" t="n">
        <v>700000</v>
      </c>
      <c r="K7" s="15"/>
    </row>
    <row r="8" customFormat="false" ht="75" hidden="false" customHeight="true" outlineLevel="0" collapsed="false">
      <c r="A8" s="8" t="n">
        <v>6</v>
      </c>
      <c r="B8" s="9" t="n">
        <v>6</v>
      </c>
      <c r="C8" s="10" t="s">
        <v>28</v>
      </c>
      <c r="D8" s="10" t="s">
        <v>29</v>
      </c>
      <c r="E8" s="17" t="s">
        <v>30</v>
      </c>
      <c r="F8" s="5" t="s">
        <v>15</v>
      </c>
      <c r="G8" s="12" t="n">
        <v>1510730</v>
      </c>
      <c r="H8" s="13" t="n">
        <v>1000000</v>
      </c>
      <c r="I8" s="13" t="n">
        <v>1000000</v>
      </c>
      <c r="J8" s="14" t="n">
        <v>971000</v>
      </c>
      <c r="K8" s="15"/>
    </row>
    <row r="9" customFormat="false" ht="97.5" hidden="false" customHeight="true" outlineLevel="0" collapsed="false">
      <c r="A9" s="8" t="n">
        <v>7</v>
      </c>
      <c r="B9" s="9" t="n">
        <v>7</v>
      </c>
      <c r="C9" s="10" t="s">
        <v>31</v>
      </c>
      <c r="D9" s="10" t="s">
        <v>32</v>
      </c>
      <c r="E9" s="18" t="s">
        <v>33</v>
      </c>
      <c r="F9" s="5" t="s">
        <v>15</v>
      </c>
      <c r="G9" s="12" t="n">
        <v>3742750</v>
      </c>
      <c r="H9" s="13" t="n">
        <v>2000000</v>
      </c>
      <c r="I9" s="13" t="n">
        <v>2000000</v>
      </c>
      <c r="J9" s="14" t="n">
        <v>2000000</v>
      </c>
      <c r="K9" s="15"/>
    </row>
    <row r="10" customFormat="false" ht="75" hidden="false" customHeight="true" outlineLevel="0" collapsed="false">
      <c r="A10" s="8" t="n">
        <v>8</v>
      </c>
      <c r="B10" s="9" t="n">
        <v>8</v>
      </c>
      <c r="C10" s="10" t="s">
        <v>34</v>
      </c>
      <c r="D10" s="10" t="s">
        <v>35</v>
      </c>
      <c r="E10" s="11" t="s">
        <v>36</v>
      </c>
      <c r="F10" s="5" t="s">
        <v>15</v>
      </c>
      <c r="G10" s="12" t="n">
        <v>1967750</v>
      </c>
      <c r="H10" s="13" t="n">
        <v>1000000</v>
      </c>
      <c r="I10" s="13" t="n">
        <v>1000000</v>
      </c>
      <c r="J10" s="14" t="n">
        <v>1000000</v>
      </c>
      <c r="K10" s="15"/>
    </row>
    <row r="11" customFormat="false" ht="75" hidden="false" customHeight="true" outlineLevel="0" collapsed="false">
      <c r="A11" s="8" t="n">
        <v>9</v>
      </c>
      <c r="B11" s="9" t="n">
        <v>9</v>
      </c>
      <c r="C11" s="10" t="s">
        <v>37</v>
      </c>
      <c r="D11" s="10" t="s">
        <v>38</v>
      </c>
      <c r="E11" s="11" t="s">
        <v>39</v>
      </c>
      <c r="F11" s="5" t="s">
        <v>15</v>
      </c>
      <c r="G11" s="12" t="n">
        <v>1674224</v>
      </c>
      <c r="H11" s="13" t="n">
        <v>962000</v>
      </c>
      <c r="I11" s="13" t="n">
        <v>962000</v>
      </c>
      <c r="J11" s="14" t="n">
        <v>816000</v>
      </c>
      <c r="K11" s="15"/>
    </row>
    <row r="12" customFormat="false" ht="75" hidden="false" customHeight="true" outlineLevel="0" collapsed="false">
      <c r="A12" s="8" t="n">
        <v>10</v>
      </c>
      <c r="B12" s="9" t="n">
        <v>10</v>
      </c>
      <c r="C12" s="10" t="s">
        <v>40</v>
      </c>
      <c r="D12" s="10" t="s">
        <v>41</v>
      </c>
      <c r="E12" s="17" t="s">
        <v>42</v>
      </c>
      <c r="F12" s="5" t="s">
        <v>15</v>
      </c>
      <c r="G12" s="12" t="n">
        <v>1490740</v>
      </c>
      <c r="H12" s="13" t="n">
        <v>1000000</v>
      </c>
      <c r="I12" s="13" t="n">
        <v>1000000</v>
      </c>
      <c r="J12" s="14" t="n">
        <v>908000</v>
      </c>
      <c r="K12" s="15"/>
    </row>
    <row r="13" customFormat="false" ht="75" hidden="false" customHeight="true" outlineLevel="0" collapsed="false">
      <c r="A13" s="8" t="n">
        <v>11</v>
      </c>
      <c r="B13" s="9" t="n">
        <v>11</v>
      </c>
      <c r="C13" s="10" t="s">
        <v>43</v>
      </c>
      <c r="D13" s="10" t="s">
        <v>44</v>
      </c>
      <c r="E13" s="17" t="s">
        <v>45</v>
      </c>
      <c r="F13" s="5" t="s">
        <v>15</v>
      </c>
      <c r="G13" s="12" t="n">
        <v>1291840</v>
      </c>
      <c r="H13" s="13" t="n">
        <v>1000000</v>
      </c>
      <c r="I13" s="13" t="n">
        <v>1000000</v>
      </c>
      <c r="J13" s="14" t="n">
        <v>964000</v>
      </c>
      <c r="K13" s="19"/>
    </row>
    <row r="14" customFormat="false" ht="68.25" hidden="false" customHeight="true" outlineLevel="0" collapsed="false">
      <c r="A14" s="8" t="n">
        <v>12</v>
      </c>
      <c r="B14" s="20" t="n">
        <v>1</v>
      </c>
      <c r="C14" s="10" t="s">
        <v>46</v>
      </c>
      <c r="D14" s="10" t="s">
        <v>47</v>
      </c>
      <c r="E14" s="17" t="s">
        <v>48</v>
      </c>
      <c r="F14" s="21" t="s">
        <v>49</v>
      </c>
      <c r="G14" s="12" t="n">
        <v>407216</v>
      </c>
      <c r="H14" s="13" t="n">
        <v>274000</v>
      </c>
      <c r="I14" s="13" t="n">
        <v>274000</v>
      </c>
      <c r="J14" s="22" t="n">
        <v>274000</v>
      </c>
      <c r="K14" s="15"/>
    </row>
    <row r="15" customFormat="false" ht="59.25" hidden="false" customHeight="true" outlineLevel="0" collapsed="false">
      <c r="A15" s="8" t="n">
        <v>13</v>
      </c>
      <c r="B15" s="20" t="n">
        <v>2</v>
      </c>
      <c r="C15" s="10" t="s">
        <v>50</v>
      </c>
      <c r="D15" s="10" t="s">
        <v>51</v>
      </c>
      <c r="E15" s="23" t="s">
        <v>52</v>
      </c>
      <c r="F15" s="21" t="s">
        <v>49</v>
      </c>
      <c r="G15" s="12" t="n">
        <v>435400</v>
      </c>
      <c r="H15" s="13" t="n">
        <v>261000</v>
      </c>
      <c r="I15" s="13" t="n">
        <v>261000</v>
      </c>
      <c r="J15" s="22" t="n">
        <v>261000</v>
      </c>
      <c r="K15" s="15"/>
    </row>
    <row r="16" customFormat="false" ht="59.25" hidden="false" customHeight="true" outlineLevel="0" collapsed="false">
      <c r="A16" s="8" t="n">
        <v>14</v>
      </c>
      <c r="B16" s="20" t="n">
        <v>3</v>
      </c>
      <c r="C16" s="10" t="s">
        <v>53</v>
      </c>
      <c r="D16" s="10" t="s">
        <v>54</v>
      </c>
      <c r="E16" s="23" t="s">
        <v>55</v>
      </c>
      <c r="F16" s="21" t="s">
        <v>49</v>
      </c>
      <c r="G16" s="12" t="n">
        <v>1422000</v>
      </c>
      <c r="H16" s="13" t="n">
        <v>300000</v>
      </c>
      <c r="I16" s="13" t="n">
        <v>300000</v>
      </c>
      <c r="J16" s="22" t="n">
        <v>300000</v>
      </c>
      <c r="K16" s="19"/>
    </row>
    <row r="17" customFormat="false" ht="59.25" hidden="false" customHeight="true" outlineLevel="0" collapsed="false">
      <c r="A17" s="8" t="n">
        <v>15</v>
      </c>
      <c r="B17" s="20" t="n">
        <v>4</v>
      </c>
      <c r="C17" s="10" t="s">
        <v>56</v>
      </c>
      <c r="D17" s="10" t="s">
        <v>57</v>
      </c>
      <c r="E17" s="23" t="s">
        <v>58</v>
      </c>
      <c r="F17" s="21" t="s">
        <v>49</v>
      </c>
      <c r="G17" s="12" t="n">
        <v>380700</v>
      </c>
      <c r="H17" s="13" t="n">
        <v>281000</v>
      </c>
      <c r="I17" s="13" t="n">
        <v>281000</v>
      </c>
      <c r="J17" s="22" t="n">
        <v>176000</v>
      </c>
      <c r="K17" s="15"/>
    </row>
    <row r="18" customFormat="false" ht="59.25" hidden="false" customHeight="true" outlineLevel="0" collapsed="false">
      <c r="A18" s="8" t="n">
        <v>16</v>
      </c>
      <c r="B18" s="20" t="n">
        <v>5</v>
      </c>
      <c r="C18" s="10" t="s">
        <v>59</v>
      </c>
      <c r="D18" s="10" t="s">
        <v>60</v>
      </c>
      <c r="E18" s="11" t="s">
        <v>61</v>
      </c>
      <c r="F18" s="21" t="s">
        <v>49</v>
      </c>
      <c r="G18" s="12" t="n">
        <v>192800</v>
      </c>
      <c r="H18" s="13" t="n">
        <v>70000</v>
      </c>
      <c r="I18" s="13" t="n">
        <v>70000</v>
      </c>
      <c r="J18" s="22" t="n">
        <v>50000</v>
      </c>
      <c r="K18" s="15"/>
    </row>
    <row r="19" customFormat="false" ht="59.25" hidden="false" customHeight="true" outlineLevel="0" collapsed="false">
      <c r="A19" s="8" t="n">
        <v>17</v>
      </c>
      <c r="B19" s="20" t="n">
        <v>6</v>
      </c>
      <c r="C19" s="10" t="s">
        <v>62</v>
      </c>
      <c r="D19" s="10" t="s">
        <v>63</v>
      </c>
      <c r="E19" s="23" t="s">
        <v>64</v>
      </c>
      <c r="F19" s="21" t="s">
        <v>49</v>
      </c>
      <c r="G19" s="12" t="n">
        <v>200000</v>
      </c>
      <c r="H19" s="13" t="n">
        <v>150000</v>
      </c>
      <c r="I19" s="13" t="n">
        <v>150000</v>
      </c>
      <c r="J19" s="22" t="n">
        <v>108000</v>
      </c>
      <c r="K19" s="19"/>
    </row>
    <row r="20" customFormat="false" ht="59.25" hidden="false" customHeight="true" outlineLevel="0" collapsed="false">
      <c r="A20" s="8" t="n">
        <v>18</v>
      </c>
      <c r="B20" s="20" t="n">
        <v>7</v>
      </c>
      <c r="C20" s="10" t="s">
        <v>65</v>
      </c>
      <c r="D20" s="10" t="s">
        <v>66</v>
      </c>
      <c r="E20" s="23" t="s">
        <v>67</v>
      </c>
      <c r="F20" s="21" t="s">
        <v>49</v>
      </c>
      <c r="G20" s="12" t="n">
        <v>737000</v>
      </c>
      <c r="H20" s="13" t="n">
        <v>242000</v>
      </c>
      <c r="I20" s="13" t="n">
        <v>242000</v>
      </c>
      <c r="J20" s="22" t="n">
        <v>158000</v>
      </c>
      <c r="K20" s="15"/>
    </row>
    <row r="21" customFormat="false" ht="59.25" hidden="false" customHeight="true" outlineLevel="0" collapsed="false">
      <c r="A21" s="8" t="n">
        <v>19</v>
      </c>
      <c r="B21" s="20" t="n">
        <v>8</v>
      </c>
      <c r="C21" s="10" t="s">
        <v>68</v>
      </c>
      <c r="D21" s="10" t="s">
        <v>69</v>
      </c>
      <c r="E21" s="23" t="s">
        <v>70</v>
      </c>
      <c r="F21" s="21" t="s">
        <v>49</v>
      </c>
      <c r="G21" s="12" t="n">
        <v>447000</v>
      </c>
      <c r="H21" s="13" t="n">
        <v>257000</v>
      </c>
      <c r="I21" s="13" t="n">
        <v>257000</v>
      </c>
      <c r="J21" s="22" t="n">
        <v>257000</v>
      </c>
      <c r="K21" s="6"/>
    </row>
    <row r="22" customFormat="false" ht="59.25" hidden="false" customHeight="true" outlineLevel="0" collapsed="false">
      <c r="A22" s="8" t="n">
        <v>20</v>
      </c>
      <c r="B22" s="20" t="n">
        <v>9</v>
      </c>
      <c r="C22" s="10" t="s">
        <v>71</v>
      </c>
      <c r="D22" s="10" t="s">
        <v>72</v>
      </c>
      <c r="E22" s="23" t="s">
        <v>73</v>
      </c>
      <c r="F22" s="21" t="s">
        <v>49</v>
      </c>
      <c r="G22" s="12" t="n">
        <v>101000</v>
      </c>
      <c r="H22" s="13" t="n">
        <v>64000</v>
      </c>
      <c r="I22" s="13" t="n">
        <v>64000</v>
      </c>
      <c r="J22" s="22" t="n">
        <v>62000</v>
      </c>
      <c r="K22" s="19"/>
    </row>
    <row r="23" customFormat="false" ht="59.25" hidden="false" customHeight="true" outlineLevel="0" collapsed="false">
      <c r="A23" s="8" t="n">
        <v>21</v>
      </c>
      <c r="B23" s="20" t="n">
        <v>10</v>
      </c>
      <c r="C23" s="10" t="s">
        <v>74</v>
      </c>
      <c r="D23" s="10" t="s">
        <v>75</v>
      </c>
      <c r="E23" s="23" t="s">
        <v>76</v>
      </c>
      <c r="F23" s="21" t="s">
        <v>49</v>
      </c>
      <c r="G23" s="12" t="n">
        <v>458000</v>
      </c>
      <c r="H23" s="13" t="n">
        <v>267000</v>
      </c>
      <c r="I23" s="13" t="n">
        <v>267000</v>
      </c>
      <c r="J23" s="22" t="n">
        <v>267000</v>
      </c>
      <c r="K23" s="15"/>
    </row>
    <row r="24" customFormat="false" ht="59.25" hidden="false" customHeight="true" outlineLevel="0" collapsed="false">
      <c r="A24" s="8" t="n">
        <v>22</v>
      </c>
      <c r="B24" s="20" t="n">
        <v>11</v>
      </c>
      <c r="C24" s="10" t="s">
        <v>77</v>
      </c>
      <c r="D24" s="10" t="s">
        <v>78</v>
      </c>
      <c r="E24" s="23" t="s">
        <v>79</v>
      </c>
      <c r="F24" s="21" t="s">
        <v>49</v>
      </c>
      <c r="G24" s="12" t="n">
        <v>200000</v>
      </c>
      <c r="H24" s="13" t="n">
        <v>150000</v>
      </c>
      <c r="I24" s="13" t="n">
        <v>150000</v>
      </c>
      <c r="J24" s="22" t="n">
        <v>150000</v>
      </c>
      <c r="K24" s="19"/>
    </row>
    <row r="25" customFormat="false" ht="59.25" hidden="false" customHeight="true" outlineLevel="0" collapsed="false">
      <c r="A25" s="8" t="n">
        <v>23</v>
      </c>
      <c r="B25" s="20" t="n">
        <v>12</v>
      </c>
      <c r="C25" s="10" t="s">
        <v>80</v>
      </c>
      <c r="D25" s="10" t="s">
        <v>81</v>
      </c>
      <c r="E25" s="11" t="s">
        <v>82</v>
      </c>
      <c r="F25" s="21" t="s">
        <v>49</v>
      </c>
      <c r="G25" s="12" t="n">
        <v>354500</v>
      </c>
      <c r="H25" s="13" t="n">
        <v>265000</v>
      </c>
      <c r="I25" s="13" t="n">
        <v>265000</v>
      </c>
      <c r="J25" s="22" t="n">
        <v>258000</v>
      </c>
      <c r="K25" s="15"/>
    </row>
    <row r="26" customFormat="false" ht="59.25" hidden="false" customHeight="true" outlineLevel="0" collapsed="false">
      <c r="A26" s="8" t="n">
        <v>24</v>
      </c>
      <c r="B26" s="20" t="n">
        <v>13</v>
      </c>
      <c r="C26" s="10" t="s">
        <v>83</v>
      </c>
      <c r="D26" s="10" t="s">
        <v>84</v>
      </c>
      <c r="E26" s="23" t="s">
        <v>84</v>
      </c>
      <c r="F26" s="21" t="s">
        <v>49</v>
      </c>
      <c r="G26" s="12" t="n">
        <v>131820</v>
      </c>
      <c r="H26" s="13" t="n">
        <v>98000</v>
      </c>
      <c r="I26" s="13" t="n">
        <v>98000</v>
      </c>
      <c r="J26" s="22" t="n">
        <v>98000</v>
      </c>
      <c r="K26" s="19"/>
    </row>
    <row r="27" customFormat="false" ht="59.25" hidden="false" customHeight="true" outlineLevel="0" collapsed="false">
      <c r="A27" s="8" t="n">
        <v>25</v>
      </c>
      <c r="B27" s="20" t="n">
        <v>14</v>
      </c>
      <c r="C27" s="10" t="s">
        <v>85</v>
      </c>
      <c r="D27" s="10" t="s">
        <v>86</v>
      </c>
      <c r="E27" s="23" t="s">
        <v>86</v>
      </c>
      <c r="F27" s="21" t="s">
        <v>49</v>
      </c>
      <c r="G27" s="12" t="n">
        <v>90400</v>
      </c>
      <c r="H27" s="13" t="n">
        <v>67000</v>
      </c>
      <c r="I27" s="13" t="n">
        <v>67000</v>
      </c>
      <c r="J27" s="22" t="n">
        <v>27000</v>
      </c>
      <c r="K27" s="15"/>
    </row>
    <row r="28" customFormat="false" ht="59.25" hidden="false" customHeight="true" outlineLevel="0" collapsed="false">
      <c r="A28" s="8" t="n">
        <v>26</v>
      </c>
      <c r="B28" s="20" t="n">
        <v>15</v>
      </c>
      <c r="C28" s="10" t="s">
        <v>87</v>
      </c>
      <c r="D28" s="10" t="s">
        <v>88</v>
      </c>
      <c r="E28" s="23" t="s">
        <v>89</v>
      </c>
      <c r="F28" s="21" t="s">
        <v>49</v>
      </c>
      <c r="G28" s="12" t="n">
        <v>400000</v>
      </c>
      <c r="H28" s="13" t="n">
        <v>300000</v>
      </c>
      <c r="I28" s="13" t="n">
        <v>300000</v>
      </c>
      <c r="J28" s="22" t="n">
        <v>255000</v>
      </c>
      <c r="K28" s="24"/>
    </row>
    <row r="29" customFormat="false" ht="59.25" hidden="false" customHeight="true" outlineLevel="0" collapsed="false">
      <c r="A29" s="8" t="n">
        <v>27</v>
      </c>
      <c r="B29" s="20" t="n">
        <v>16</v>
      </c>
      <c r="C29" s="10" t="s">
        <v>90</v>
      </c>
      <c r="D29" s="10" t="s">
        <v>91</v>
      </c>
      <c r="E29" s="23" t="s">
        <v>92</v>
      </c>
      <c r="F29" s="21" t="s">
        <v>49</v>
      </c>
      <c r="G29" s="12" t="n">
        <v>1140000</v>
      </c>
      <c r="H29" s="13" t="n">
        <v>300000</v>
      </c>
      <c r="I29" s="13" t="n">
        <v>300000</v>
      </c>
      <c r="J29" s="22" t="n">
        <v>0</v>
      </c>
      <c r="K29" s="15"/>
    </row>
    <row r="30" customFormat="false" ht="59.25" hidden="false" customHeight="true" outlineLevel="0" collapsed="false">
      <c r="A30" s="8" t="n">
        <v>28</v>
      </c>
      <c r="B30" s="20" t="n">
        <v>17</v>
      </c>
      <c r="C30" s="10" t="s">
        <v>93</v>
      </c>
      <c r="D30" s="10" t="s">
        <v>94</v>
      </c>
      <c r="E30" s="23" t="s">
        <v>95</v>
      </c>
      <c r="F30" s="21" t="s">
        <v>49</v>
      </c>
      <c r="G30" s="12" t="n">
        <v>499600</v>
      </c>
      <c r="H30" s="13" t="n">
        <v>48000</v>
      </c>
      <c r="I30" s="13" t="n">
        <v>48000</v>
      </c>
      <c r="J30" s="22" t="n">
        <v>48000</v>
      </c>
      <c r="K30" s="15"/>
    </row>
    <row r="31" customFormat="false" ht="59.25" hidden="false" customHeight="true" outlineLevel="0" collapsed="false">
      <c r="A31" s="8" t="n">
        <v>29</v>
      </c>
      <c r="B31" s="20" t="n">
        <v>18</v>
      </c>
      <c r="C31" s="10" t="s">
        <v>96</v>
      </c>
      <c r="D31" s="10" t="s">
        <v>97</v>
      </c>
      <c r="E31" s="23" t="s">
        <v>98</v>
      </c>
      <c r="F31" s="21" t="s">
        <v>49</v>
      </c>
      <c r="G31" s="12" t="n">
        <v>89700</v>
      </c>
      <c r="H31" s="13" t="n">
        <v>41000</v>
      </c>
      <c r="I31" s="13" t="n">
        <v>41000</v>
      </c>
      <c r="J31" s="22" t="n">
        <v>26000</v>
      </c>
      <c r="K31" s="6"/>
    </row>
    <row r="32" customFormat="false" ht="59.25" hidden="false" customHeight="true" outlineLevel="0" collapsed="false">
      <c r="A32" s="8" t="n">
        <v>30</v>
      </c>
      <c r="B32" s="20" t="n">
        <v>19</v>
      </c>
      <c r="C32" s="10" t="s">
        <v>99</v>
      </c>
      <c r="D32" s="10" t="s">
        <v>100</v>
      </c>
      <c r="E32" s="23" t="s">
        <v>101</v>
      </c>
      <c r="F32" s="21" t="s">
        <v>49</v>
      </c>
      <c r="G32" s="12" t="n">
        <v>318000</v>
      </c>
      <c r="H32" s="13" t="n">
        <v>48000</v>
      </c>
      <c r="I32" s="13" t="n">
        <v>48000</v>
      </c>
      <c r="J32" s="22" t="n">
        <v>48000</v>
      </c>
      <c r="K32" s="15"/>
    </row>
    <row r="33" customFormat="false" ht="59.25" hidden="false" customHeight="true" outlineLevel="0" collapsed="false">
      <c r="A33" s="8" t="n">
        <v>31</v>
      </c>
      <c r="B33" s="20" t="n">
        <v>20</v>
      </c>
      <c r="C33" s="10" t="s">
        <v>102</v>
      </c>
      <c r="D33" s="10" t="s">
        <v>103</v>
      </c>
      <c r="E33" s="11" t="s">
        <v>104</v>
      </c>
      <c r="F33" s="21" t="s">
        <v>49</v>
      </c>
      <c r="G33" s="12" t="n">
        <v>88270</v>
      </c>
      <c r="H33" s="13" t="n">
        <v>48000</v>
      </c>
      <c r="I33" s="13" t="n">
        <v>48000</v>
      </c>
      <c r="J33" s="22" t="n">
        <v>35000</v>
      </c>
      <c r="K33" s="6"/>
    </row>
    <row r="34" customFormat="false" ht="59.25" hidden="false" customHeight="true" outlineLevel="0" collapsed="false">
      <c r="A34" s="8" t="n">
        <v>32</v>
      </c>
      <c r="B34" s="20" t="n">
        <v>21</v>
      </c>
      <c r="C34" s="10" t="s">
        <v>105</v>
      </c>
      <c r="D34" s="10" t="s">
        <v>106</v>
      </c>
      <c r="E34" s="23" t="s">
        <v>107</v>
      </c>
      <c r="F34" s="21" t="s">
        <v>49</v>
      </c>
      <c r="G34" s="12" t="n">
        <v>196000</v>
      </c>
      <c r="H34" s="13" t="n">
        <v>49000</v>
      </c>
      <c r="I34" s="13" t="n">
        <v>49000</v>
      </c>
      <c r="J34" s="22" t="n">
        <v>49000</v>
      </c>
      <c r="K34" s="6"/>
    </row>
    <row r="35" customFormat="false" ht="59.25" hidden="false" customHeight="true" outlineLevel="0" collapsed="false">
      <c r="A35" s="8" t="n">
        <v>33</v>
      </c>
      <c r="B35" s="20" t="n">
        <v>22</v>
      </c>
      <c r="C35" s="10" t="s">
        <v>108</v>
      </c>
      <c r="D35" s="10" t="s">
        <v>109</v>
      </c>
      <c r="E35" s="23" t="s">
        <v>110</v>
      </c>
      <c r="F35" s="21" t="s">
        <v>49</v>
      </c>
      <c r="G35" s="12" t="n">
        <v>63250</v>
      </c>
      <c r="H35" s="13" t="n">
        <v>45000</v>
      </c>
      <c r="I35" s="13" t="n">
        <v>45000</v>
      </c>
      <c r="J35" s="22" t="n">
        <v>45000</v>
      </c>
      <c r="K35" s="15"/>
    </row>
    <row r="36" customFormat="false" ht="59.25" hidden="false" customHeight="true" outlineLevel="0" collapsed="false">
      <c r="A36" s="8" t="n">
        <v>34</v>
      </c>
      <c r="B36" s="20" t="n">
        <v>23</v>
      </c>
      <c r="C36" s="10" t="s">
        <v>111</v>
      </c>
      <c r="D36" s="10" t="s">
        <v>112</v>
      </c>
      <c r="E36" s="23" t="s">
        <v>113</v>
      </c>
      <c r="F36" s="21" t="s">
        <v>49</v>
      </c>
      <c r="G36" s="12" t="n">
        <v>110000</v>
      </c>
      <c r="H36" s="13" t="n">
        <v>49000</v>
      </c>
      <c r="I36" s="13" t="n">
        <v>49000</v>
      </c>
      <c r="J36" s="22" t="n">
        <v>49000</v>
      </c>
      <c r="K36" s="15"/>
    </row>
    <row r="37" customFormat="false" ht="59.25" hidden="false" customHeight="true" outlineLevel="0" collapsed="false">
      <c r="A37" s="8" t="n">
        <v>35</v>
      </c>
      <c r="B37" s="20" t="n">
        <v>24</v>
      </c>
      <c r="C37" s="10" t="s">
        <v>114</v>
      </c>
      <c r="D37" s="10" t="s">
        <v>115</v>
      </c>
      <c r="E37" s="23" t="s">
        <v>116</v>
      </c>
      <c r="F37" s="21" t="s">
        <v>49</v>
      </c>
      <c r="G37" s="12" t="n">
        <v>24482</v>
      </c>
      <c r="H37" s="13" t="n">
        <v>18000</v>
      </c>
      <c r="I37" s="13" t="n">
        <v>18000</v>
      </c>
      <c r="J37" s="22" t="n">
        <v>18000</v>
      </c>
      <c r="K37" s="15"/>
    </row>
    <row r="38" customFormat="false" ht="59.25" hidden="false" customHeight="true" outlineLevel="0" collapsed="false">
      <c r="A38" s="8" t="n">
        <v>36</v>
      </c>
      <c r="B38" s="20" t="n">
        <v>25</v>
      </c>
      <c r="C38" s="10" t="s">
        <v>117</v>
      </c>
      <c r="D38" s="10" t="s">
        <v>118</v>
      </c>
      <c r="E38" s="11" t="s">
        <v>119</v>
      </c>
      <c r="F38" s="21" t="s">
        <v>49</v>
      </c>
      <c r="G38" s="12" t="n">
        <v>136372</v>
      </c>
      <c r="H38" s="13" t="n">
        <v>49000</v>
      </c>
      <c r="I38" s="13" t="n">
        <v>49000</v>
      </c>
      <c r="J38" s="22" t="n">
        <v>49000</v>
      </c>
      <c r="K38" s="6"/>
    </row>
    <row r="39" customFormat="false" ht="59.25" hidden="false" customHeight="true" outlineLevel="0" collapsed="false">
      <c r="A39" s="8" t="n">
        <v>37</v>
      </c>
      <c r="B39" s="20" t="n">
        <v>26</v>
      </c>
      <c r="C39" s="10" t="s">
        <v>120</v>
      </c>
      <c r="D39" s="10" t="s">
        <v>121</v>
      </c>
      <c r="E39" s="23" t="s">
        <v>122</v>
      </c>
      <c r="F39" s="21" t="s">
        <v>49</v>
      </c>
      <c r="G39" s="12" t="n">
        <v>136000</v>
      </c>
      <c r="H39" s="13" t="n">
        <v>45000</v>
      </c>
      <c r="I39" s="13" t="n">
        <v>45000</v>
      </c>
      <c r="J39" s="22" t="n">
        <v>45000</v>
      </c>
      <c r="K39" s="15"/>
    </row>
    <row r="40" customFormat="false" ht="59.25" hidden="false" customHeight="true" outlineLevel="0" collapsed="false">
      <c r="A40" s="8" t="n">
        <v>38</v>
      </c>
      <c r="B40" s="20" t="n">
        <v>27</v>
      </c>
      <c r="C40" s="10" t="s">
        <v>123</v>
      </c>
      <c r="D40" s="10" t="s">
        <v>124</v>
      </c>
      <c r="E40" s="23" t="s">
        <v>125</v>
      </c>
      <c r="F40" s="21" t="s">
        <v>49</v>
      </c>
      <c r="G40" s="12" t="n">
        <v>65000</v>
      </c>
      <c r="H40" s="13" t="n">
        <v>42000</v>
      </c>
      <c r="I40" s="13" t="n">
        <v>42000</v>
      </c>
      <c r="J40" s="22" t="n">
        <v>42000</v>
      </c>
      <c r="K40" s="15"/>
    </row>
    <row r="41" customFormat="false" ht="59.25" hidden="false" customHeight="true" outlineLevel="0" collapsed="false">
      <c r="A41" s="8" t="n">
        <v>39</v>
      </c>
      <c r="B41" s="20" t="n">
        <v>28</v>
      </c>
      <c r="C41" s="10" t="s">
        <v>126</v>
      </c>
      <c r="D41" s="10" t="s">
        <v>127</v>
      </c>
      <c r="E41" s="23" t="s">
        <v>128</v>
      </c>
      <c r="F41" s="21" t="s">
        <v>49</v>
      </c>
      <c r="G41" s="12" t="n">
        <v>86300</v>
      </c>
      <c r="H41" s="13" t="n">
        <v>44000</v>
      </c>
      <c r="I41" s="13" t="n">
        <v>44000</v>
      </c>
      <c r="J41" s="22" t="n">
        <v>38000</v>
      </c>
      <c r="K41" s="15"/>
    </row>
    <row r="42" customFormat="false" ht="59.25" hidden="false" customHeight="true" outlineLevel="0" collapsed="false">
      <c r="A42" s="8" t="n">
        <v>40</v>
      </c>
      <c r="B42" s="20" t="n">
        <v>29</v>
      </c>
      <c r="C42" s="10" t="s">
        <v>129</v>
      </c>
      <c r="D42" s="10" t="s">
        <v>130</v>
      </c>
      <c r="E42" s="23" t="s">
        <v>131</v>
      </c>
      <c r="F42" s="21" t="s">
        <v>49</v>
      </c>
      <c r="G42" s="12" t="n">
        <v>147000</v>
      </c>
      <c r="H42" s="13" t="n">
        <v>37000</v>
      </c>
      <c r="I42" s="13" t="n">
        <v>37000</v>
      </c>
      <c r="J42" s="22" t="n">
        <v>37000</v>
      </c>
      <c r="K42" s="19"/>
    </row>
    <row r="43" customFormat="false" ht="59.25" hidden="false" customHeight="true" outlineLevel="0" collapsed="false">
      <c r="A43" s="8" t="n">
        <v>41</v>
      </c>
      <c r="B43" s="20" t="n">
        <v>30</v>
      </c>
      <c r="C43" s="10" t="s">
        <v>132</v>
      </c>
      <c r="D43" s="10" t="s">
        <v>133</v>
      </c>
      <c r="E43" s="23" t="s">
        <v>134</v>
      </c>
      <c r="F43" s="21" t="s">
        <v>49</v>
      </c>
      <c r="G43" s="12" t="n">
        <v>100000</v>
      </c>
      <c r="H43" s="13" t="n">
        <v>30000</v>
      </c>
      <c r="I43" s="13" t="n">
        <v>30000</v>
      </c>
      <c r="J43" s="22" t="n">
        <v>30000</v>
      </c>
      <c r="K43" s="19"/>
    </row>
    <row r="44" customFormat="false" ht="59.25" hidden="false" customHeight="true" outlineLevel="0" collapsed="false">
      <c r="A44" s="8" t="n">
        <v>42</v>
      </c>
      <c r="B44" s="20" t="n">
        <v>31</v>
      </c>
      <c r="C44" s="25" t="s">
        <v>135</v>
      </c>
      <c r="D44" s="10" t="s">
        <v>136</v>
      </c>
      <c r="E44" s="23" t="s">
        <v>136</v>
      </c>
      <c r="F44" s="21" t="s">
        <v>49</v>
      </c>
      <c r="G44" s="12" t="n">
        <v>60000</v>
      </c>
      <c r="H44" s="13" t="n">
        <v>45000</v>
      </c>
      <c r="I44" s="13" t="n">
        <v>45000</v>
      </c>
      <c r="J44" s="22" t="n">
        <v>45000</v>
      </c>
      <c r="K44" s="19"/>
    </row>
    <row r="45" customFormat="false" ht="59.25" hidden="false" customHeight="true" outlineLevel="0" collapsed="false">
      <c r="A45" s="8" t="n">
        <v>43</v>
      </c>
      <c r="B45" s="20" t="n">
        <v>32</v>
      </c>
      <c r="C45" s="10" t="s">
        <v>137</v>
      </c>
      <c r="D45" s="10" t="s">
        <v>138</v>
      </c>
      <c r="E45" s="23" t="s">
        <v>139</v>
      </c>
      <c r="F45" s="21" t="s">
        <v>49</v>
      </c>
      <c r="G45" s="12" t="n">
        <v>58368</v>
      </c>
      <c r="H45" s="13" t="n">
        <v>43000</v>
      </c>
      <c r="I45" s="13" t="n">
        <v>43000</v>
      </c>
      <c r="J45" s="22" t="n">
        <v>43000</v>
      </c>
      <c r="K45" s="6"/>
    </row>
    <row r="46" customFormat="false" ht="59.25" hidden="false" customHeight="true" outlineLevel="0" collapsed="false">
      <c r="E46" s="6" t="s">
        <v>140</v>
      </c>
      <c r="F46" s="6"/>
      <c r="G46" s="26" t="n">
        <f aca="false">SUM(G3:G45)</f>
        <v>28587132</v>
      </c>
      <c r="H46" s="26" t="n">
        <f aca="false">SUM(H3:H45)</f>
        <v>15866000</v>
      </c>
      <c r="I46" s="26" t="n">
        <f aca="false">SUM(I3:I45)</f>
        <v>15866000</v>
      </c>
      <c r="J46" s="26" t="n">
        <f aca="false">SUM(J3:J45)</f>
        <v>14695000</v>
      </c>
      <c r="K46" s="27"/>
    </row>
    <row r="47" customFormat="false" ht="29.25" hidden="false" customHeight="true" outlineLevel="0" collapsed="false"/>
    <row r="48" customFormat="false" ht="29.25" hidden="false" customHeight="true" outlineLevel="0" collapsed="false">
      <c r="E48" s="28" t="s">
        <v>141</v>
      </c>
      <c r="F48" s="29" t="n">
        <v>16027000</v>
      </c>
      <c r="G48" s="29"/>
      <c r="H48" s="30" t="n">
        <v>100.72</v>
      </c>
      <c r="I48" s="31" t="s">
        <v>142</v>
      </c>
    </row>
    <row r="49" customFormat="false" ht="29.25" hidden="false" customHeight="true" outlineLevel="0" collapsed="false">
      <c r="E49" s="28" t="s">
        <v>143</v>
      </c>
      <c r="F49" s="29" t="n">
        <v>16027000</v>
      </c>
      <c r="G49" s="29"/>
      <c r="H49" s="30" t="n">
        <v>100.72</v>
      </c>
      <c r="I49" s="31" t="s">
        <v>142</v>
      </c>
    </row>
    <row r="50" customFormat="false" ht="29.25" hidden="false" customHeight="true" outlineLevel="0" collapsed="false">
      <c r="E50" s="28" t="s">
        <v>144</v>
      </c>
      <c r="F50" s="29" t="n">
        <v>0</v>
      </c>
      <c r="G50" s="29"/>
      <c r="H50" s="32"/>
      <c r="I50" s="33"/>
    </row>
    <row r="51" customFormat="false" ht="29.25" hidden="false" customHeight="true" outlineLevel="0" collapsed="false">
      <c r="E51" s="34" t="s">
        <v>145</v>
      </c>
      <c r="F51" s="35" t="n">
        <f aca="false">SUM(F52:G53)</f>
        <v>15866000</v>
      </c>
      <c r="G51" s="35"/>
      <c r="H51" s="36" t="n">
        <f aca="false">H52+H53</f>
        <v>43</v>
      </c>
      <c r="I51" s="37" t="s">
        <v>146</v>
      </c>
    </row>
    <row r="52" customFormat="false" ht="29.25" hidden="false" customHeight="true" outlineLevel="0" collapsed="false">
      <c r="E52" s="38" t="s">
        <v>147</v>
      </c>
      <c r="F52" s="39" t="n">
        <f aca="false">SUM(H3:H13)</f>
        <v>11839000</v>
      </c>
      <c r="G52" s="39"/>
      <c r="H52" s="40" t="n">
        <v>11</v>
      </c>
      <c r="I52" s="41" t="s">
        <v>146</v>
      </c>
      <c r="J52" s="42"/>
    </row>
    <row r="53" customFormat="false" ht="29.25" hidden="false" customHeight="true" outlineLevel="0" collapsed="false">
      <c r="E53" s="43" t="s">
        <v>148</v>
      </c>
      <c r="F53" s="44" t="n">
        <f aca="false">SUM(H14:H45)</f>
        <v>4027000</v>
      </c>
      <c r="G53" s="44"/>
      <c r="H53" s="45" t="n">
        <f aca="false">COUNTA(H14:H45)</f>
        <v>32</v>
      </c>
      <c r="I53" s="46" t="s">
        <v>146</v>
      </c>
    </row>
    <row r="54" customFormat="false" ht="29.25" hidden="false" customHeight="true" outlineLevel="0" collapsed="false">
      <c r="E54" s="34" t="s">
        <v>149</v>
      </c>
      <c r="F54" s="35" t="n">
        <f aca="false">SUM(F55:G56)</f>
        <v>15866000</v>
      </c>
      <c r="G54" s="35"/>
      <c r="H54" s="36" t="n">
        <f aca="false">H55+H56</f>
        <v>43</v>
      </c>
      <c r="I54" s="37" t="s">
        <v>146</v>
      </c>
    </row>
    <row r="55" customFormat="false" ht="29.25" hidden="false" customHeight="true" outlineLevel="0" collapsed="false">
      <c r="E55" s="38" t="s">
        <v>147</v>
      </c>
      <c r="F55" s="39" t="n">
        <f aca="false">SUM(I3:I13)</f>
        <v>11839000</v>
      </c>
      <c r="G55" s="39"/>
      <c r="H55" s="40" t="n">
        <v>11</v>
      </c>
      <c r="I55" s="41" t="s">
        <v>146</v>
      </c>
      <c r="J55" s="42"/>
      <c r="K55" s="47"/>
    </row>
    <row r="56" customFormat="false" ht="29.25" hidden="false" customHeight="true" outlineLevel="0" collapsed="false">
      <c r="E56" s="43" t="s">
        <v>148</v>
      </c>
      <c r="F56" s="44" t="n">
        <f aca="false">SUM(I14:I45)</f>
        <v>4027000</v>
      </c>
      <c r="G56" s="44"/>
      <c r="H56" s="45" t="n">
        <f aca="false">COUNTA(I14:I45)</f>
        <v>32</v>
      </c>
      <c r="I56" s="46" t="s">
        <v>146</v>
      </c>
    </row>
    <row r="57" customFormat="false" ht="29.25" hidden="false" customHeight="true" outlineLevel="0" collapsed="false">
      <c r="E57" s="34" t="s">
        <v>150</v>
      </c>
      <c r="F57" s="35" t="n">
        <f aca="false">SUM(F58:G59)</f>
        <v>14695000</v>
      </c>
      <c r="G57" s="35"/>
      <c r="H57" s="36" t="n">
        <f aca="false">H58+H59</f>
        <v>43</v>
      </c>
      <c r="I57" s="37" t="s">
        <v>146</v>
      </c>
    </row>
    <row r="58" customFormat="false" ht="29.25" hidden="false" customHeight="true" outlineLevel="0" collapsed="false">
      <c r="E58" s="38" t="s">
        <v>147</v>
      </c>
      <c r="F58" s="39" t="n">
        <f aca="false">SUM(J3:J13)</f>
        <v>11347000</v>
      </c>
      <c r="G58" s="39"/>
      <c r="H58" s="40" t="n">
        <f aca="false">COUNTA(J3:J13)</f>
        <v>11</v>
      </c>
      <c r="I58" s="41" t="s">
        <v>146</v>
      </c>
    </row>
    <row r="59" customFormat="false" ht="29.25" hidden="false" customHeight="true" outlineLevel="0" collapsed="false">
      <c r="E59" s="43" t="s">
        <v>148</v>
      </c>
      <c r="F59" s="44" t="n">
        <f aca="false">SUM(J14:J45)</f>
        <v>3348000</v>
      </c>
      <c r="G59" s="44"/>
      <c r="H59" s="45" t="n">
        <f aca="false">COUNTA(J14:J45)</f>
        <v>32</v>
      </c>
      <c r="I59" s="46" t="s">
        <v>146</v>
      </c>
    </row>
    <row r="60" customFormat="false" ht="29.25" hidden="false" customHeight="true" outlineLevel="0" collapsed="false">
      <c r="E60" s="28" t="s">
        <v>151</v>
      </c>
      <c r="F60" s="48" t="n">
        <v>0</v>
      </c>
      <c r="G60" s="48"/>
      <c r="H60" s="30" t="n">
        <f aca="false">(F60/F48)*100</f>
        <v>0</v>
      </c>
      <c r="I60" s="49" t="s">
        <v>152</v>
      </c>
    </row>
  </sheetData>
  <mergeCells count="14">
    <mergeCell ref="E46:F46"/>
    <mergeCell ref="F48:G48"/>
    <mergeCell ref="F49:G49"/>
    <mergeCell ref="F50:G50"/>
    <mergeCell ref="F51:G51"/>
    <mergeCell ref="F52:G52"/>
    <mergeCell ref="F53:G53"/>
    <mergeCell ref="F54:G54"/>
    <mergeCell ref="F55:G55"/>
    <mergeCell ref="F56:G56"/>
    <mergeCell ref="F57:G57"/>
    <mergeCell ref="F58:G58"/>
    <mergeCell ref="F59:G59"/>
    <mergeCell ref="F60:G60"/>
  </mergeCells>
  <printOptions headings="false" gridLines="false" gridLinesSet="true" horizontalCentered="false" verticalCentered="false"/>
  <pageMargins left="0.7875" right="0.511805555555556" top="0.827083333333333" bottom="0.669444444444445" header="0.511811023622047" footer="0.511811023622047"/>
  <pageSetup paperSize="8" scale="7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25" man="true" max="16383" min="0"/>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8T05:35:33Z</dcterms:created>
  <dc:creator>菊川市</dc:creator>
  <dc:description/>
  <dc:language>en-US</dc:language>
  <cp:lastModifiedBy>kikugawa</cp:lastModifiedBy>
  <cp:lastPrinted>2015-05-15T01:28:33Z</cp:lastPrinted>
  <dcterms:modified xsi:type="dcterms:W3CDTF">2016-09-15T02:10:55Z</dcterms:modified>
  <cp:revision>0</cp:revision>
  <dc:subject/>
  <dc:title/>
</cp:coreProperties>
</file>