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" sheetId="1" state="visible" r:id="rId2"/>
  </sheets>
  <definedNames>
    <definedName function="false" hidden="false" localSheetId="0" name="_xlnm.Print_Titles" vbProcedure="false">H2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69"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　菊川市１％地域づくり活動交付金事業一覧表</t>
    </r>
  </si>
  <si>
    <t xml:space="preserve">応募期</t>
  </si>
  <si>
    <t xml:space="preserve">No</t>
  </si>
  <si>
    <t xml:space="preserve">団体名</t>
  </si>
  <si>
    <t xml:space="preserve">活動総称</t>
  </si>
  <si>
    <t xml:space="preserve">活動内容</t>
  </si>
  <si>
    <t xml:space="preserve">団体区分</t>
  </si>
  <si>
    <t xml:space="preserve">事業費
（予算額）</t>
  </si>
  <si>
    <t xml:space="preserve">交付申請額</t>
  </si>
  <si>
    <t xml:space="preserve">交　付
決定額</t>
  </si>
  <si>
    <t xml:space="preserve">交　付
確定額</t>
  </si>
  <si>
    <t xml:space="preserve">備考</t>
  </si>
  <si>
    <t xml:space="preserve">第１期</t>
  </si>
  <si>
    <t xml:space="preserve">県営住宅自治会</t>
  </si>
  <si>
    <t xml:space="preserve">Small global governance plan</t>
  </si>
  <si>
    <t xml:space="preserve">外国籍住民を対象としたコミュニケーション事業</t>
  </si>
  <si>
    <t xml:space="preserve">地域づくり</t>
  </si>
  <si>
    <t xml:space="preserve">西方ふるさとづくり委員会</t>
  </si>
  <si>
    <t xml:space="preserve">安心安全の西方地区を創ろう</t>
  </si>
  <si>
    <t xml:space="preserve">西方ふるさとづくり水源祭の開催</t>
  </si>
  <si>
    <t xml:space="preserve">横地城跡自然公園運営協議会</t>
  </si>
  <si>
    <t xml:space="preserve">横地城跡さくら祭り</t>
  </si>
  <si>
    <t xml:space="preserve">横地城跡さくら祭りの開催</t>
  </si>
  <si>
    <t xml:space="preserve">西富田ホタルの里委員会</t>
  </si>
  <si>
    <t xml:space="preserve">西富田ホタルの里作り</t>
  </si>
  <si>
    <t xml:space="preserve">道水路整備、ホタル鑑賞会</t>
  </si>
  <si>
    <t xml:space="preserve">コミセン｢男の料理教室｣</t>
  </si>
  <si>
    <t xml:space="preserve">料理でコミュニティの輪を</t>
  </si>
  <si>
    <r>
      <rPr>
        <sz val="11"/>
        <rFont val="Noto Sans"/>
        <family val="2"/>
      </rPr>
      <t xml:space="preserve">男の料理教室を年間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回開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域のイベントにボランティア参加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男女共同参画社会への参</t>
    </r>
  </si>
  <si>
    <t xml:space="preserve">ほたるの里同好会</t>
  </si>
  <si>
    <t xml:space="preserve">ほたるを通じて自然環境を考え、故郷である菊川の清らかな水辺を、次の世代へ引継ぐための研究と実践活動展開する。</t>
  </si>
  <si>
    <r>
      <rPr>
        <sz val="11"/>
        <rFont val="Noto Sans"/>
        <family val="2"/>
      </rPr>
      <t xml:space="preserve">ほたる幼虫の飼育育成、鑑賞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幼虫放流会、鑑賞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ｶﾜﾆﾅ保護、生育環境の維持復元運動</t>
    </r>
  </si>
  <si>
    <t xml:space="preserve">潮海寺まちづくり推進協議会</t>
  </si>
  <si>
    <t xml:space="preserve">住民参加により、楽しくまちづくりを進めよう。</t>
  </si>
  <si>
    <r>
      <rPr>
        <sz val="11"/>
        <rFont val="Noto Sans"/>
        <family val="2"/>
      </rPr>
      <t xml:space="preserve">お茶の入れ方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お茶摘み体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さつまいも植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焼きそばまつ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公園管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茶園管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ふじばかま植付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一年生記念植樹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旧跡管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竹灯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報誌作成</t>
    </r>
  </si>
  <si>
    <t xml:space="preserve">大石自治会</t>
  </si>
  <si>
    <t xml:space="preserve">地域ふれあいと明るい自治会づくり</t>
  </si>
  <si>
    <r>
      <rPr>
        <sz val="11"/>
        <rFont val="Noto Sans"/>
        <family val="2"/>
      </rPr>
      <t xml:space="preserve">公民館駐車場の舗装整備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いっぱい運動</t>
    </r>
  </si>
  <si>
    <t xml:space="preserve">内田地区ｺﾐｭﾆﾃｨ協議会</t>
  </si>
  <si>
    <t xml:space="preserve">心豊かに安心と安全な里・内田を創ろう</t>
  </si>
  <si>
    <r>
      <rPr>
        <sz val="11"/>
        <rFont val="Noto Sans"/>
        <family val="2"/>
      </rPr>
      <t xml:space="preserve">地区ﾌｴｽﾀ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ｺﾐｭﾆﾃｨｽﾎﾟｰ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防災訓練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明るい家庭･地域づくり標語募集･啓蒙看板事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夏休み親子映画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｢ひこ星｣刊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親子ふれあい奉仕作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そば打ち体験</t>
    </r>
  </si>
  <si>
    <t xml:space="preserve">ｺﾐｭﾆﾃｨ
協議会</t>
  </si>
  <si>
    <t xml:space="preserve">六郷地区ｺﾐｭﾆﾃｨ協議会</t>
  </si>
  <si>
    <t xml:space="preserve">ずっと住みたい街づくり</t>
  </si>
  <si>
    <r>
      <rPr>
        <sz val="11"/>
        <rFont val="Noto Sans"/>
        <family val="2"/>
      </rPr>
      <t xml:space="preserve">協議会</t>
    </r>
    <r>
      <rPr>
        <sz val="11"/>
        <rFont val="ＭＳ 明朝"/>
        <family val="1"/>
        <charset val="128"/>
      </rPr>
      <t xml:space="preserve">HP</t>
    </r>
    <r>
      <rPr>
        <sz val="11"/>
        <rFont val="Noto Sans"/>
        <family val="2"/>
      </rPr>
      <t xml:space="preserve">作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ｺﾐｭﾆﾃｨ便り発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成人講座</t>
    </r>
    <r>
      <rPr>
        <sz val="11"/>
        <rFont val="ＭＳ 明朝"/>
        <family val="1"/>
        <charset val="128"/>
      </rPr>
      <t xml:space="preserve">/PC</t>
    </r>
    <r>
      <rPr>
        <sz val="11"/>
        <rFont val="Noto Sans"/>
        <family val="2"/>
      </rPr>
      <t xml:space="preserve">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協議会研究･育成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いっぱい運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体育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自治会対抗</t>
    </r>
    <r>
      <rPr>
        <sz val="11"/>
        <rFont val="ＭＳ 明朝"/>
        <family val="1"/>
        <charset val="128"/>
      </rPr>
      <t xml:space="preserve">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ｽﾎﾟﾝｼﾞﾃﾆ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科学少年団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おやじ倶楽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親子ふれあい</t>
    </r>
    <r>
      <rPr>
        <sz val="11"/>
        <rFont val="ＭＳ 明朝"/>
        <family val="1"/>
        <charset val="128"/>
      </rPr>
      <t xml:space="preserve">GG/</t>
    </r>
    <r>
      <rPr>
        <sz val="11"/>
        <rFont val="Noto Sans"/>
        <family val="2"/>
      </rPr>
      <t xml:space="preserve">自然観察倶楽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少年健全育成便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少年健全育成講演会</t>
    </r>
    <r>
      <rPr>
        <sz val="11"/>
        <rFont val="ＭＳ 明朝"/>
        <family val="1"/>
        <charset val="128"/>
      </rPr>
      <t xml:space="preserve">/3</t>
    </r>
    <r>
      <rPr>
        <sz val="11"/>
        <rFont val="Noto Sans"/>
        <family val="2"/>
      </rPr>
      <t xml:space="preserve">地区ｾﾝﾀｰ運営委員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葉台ｺﾐｾﾝ利用委員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牧之原農村婦人の家利用委員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ｾﾝﾀｰまつり</t>
    </r>
  </si>
  <si>
    <t xml:space="preserve">みなみやまｺﾐｭﾆﾃｨ協議会</t>
  </si>
  <si>
    <t xml:space="preserve">みんなが元気、安心･安全な住みよい「南山」をつくろう！</t>
  </si>
  <si>
    <r>
      <rPr>
        <sz val="11"/>
        <rFont val="Noto Sans"/>
        <family val="2"/>
      </rPr>
      <t xml:space="preserve">親睦</t>
    </r>
    <r>
      <rPr>
        <sz val="11"/>
        <rFont val="ＭＳ 明朝"/>
        <family val="1"/>
        <charset val="128"/>
      </rPr>
      <t xml:space="preserve">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会館まつ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みなみやま</t>
    </r>
    <r>
      <rPr>
        <sz val="11"/>
        <rFont val="ＭＳ 明朝"/>
        <family val="1"/>
        <charset val="128"/>
      </rPr>
      <t xml:space="preserve">120</t>
    </r>
    <r>
      <rPr>
        <sz val="11"/>
        <rFont val="Noto Sans"/>
        <family val="2"/>
      </rPr>
      <t xml:space="preserve">歳記念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七五三を祝う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いっぱい運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食の生涯学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読み聞かせ読書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親子ﾄﾞｯﾁﾋﾞ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ｸﾞﾘｰﾝｺﾝｻｰ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ゆうゆうサロ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これから倶楽部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救急救命法講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ﾆｰｽﾎﾟｰﾂ体験･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ｽﾎﾟﾝｼﾞﾃﾆ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</si>
  <si>
    <t xml:space="preserve">加茂地区ｺﾐｭﾆﾃｨ協議会</t>
  </si>
  <si>
    <t xml:space="preserve">元気な加茂 皆で参加コミュニティ協議会</t>
  </si>
  <si>
    <r>
      <rPr>
        <sz val="11"/>
        <rFont val="Noto Sans"/>
        <family val="2"/>
      </rPr>
      <t xml:space="preserve">人形供養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水路一斉清掃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体育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生涯ｽﾎﾟｰﾂ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ふれ愛ｽﾎﾟｰﾂ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ｾﾝﾀｰを綺麗にする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少年健全育成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親子ふれあい活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ゆうゆうサロ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文化祭</t>
    </r>
  </si>
  <si>
    <t xml:space="preserve">六郷地区女性学級</t>
  </si>
  <si>
    <t xml:space="preserve">六郷地区の仲間と楽しく、ちょっと知的に学びあい</t>
  </si>
  <si>
    <r>
      <rPr>
        <sz val="11"/>
        <rFont val="Noto Sans"/>
        <family val="2"/>
      </rPr>
      <t xml:space="preserve">六郷地区在住の女性を対象に講演会を開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域へのボランティア活動に参加</t>
    </r>
  </si>
  <si>
    <t xml:space="preserve">上本所まちづくり研究会</t>
  </si>
  <si>
    <t xml:space="preserve">上本所地区計画を作成する</t>
  </si>
  <si>
    <r>
      <rPr>
        <sz val="11"/>
        <rFont val="Noto Sans"/>
        <family val="2"/>
      </rPr>
      <t xml:space="preserve">地区計画案の検討のため研究会開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中･高校生を対象の懇談会開催</t>
    </r>
  </si>
  <si>
    <t xml:space="preserve">奥横地こどもエコクラブ</t>
  </si>
  <si>
    <t xml:space="preserve">自然の中でエコ「遊」び</t>
  </si>
  <si>
    <r>
      <rPr>
        <sz val="11"/>
        <rFont val="Noto Sans"/>
        <family val="2"/>
      </rPr>
      <t xml:space="preserve">地域内への植樹と生物生息観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自然環境保護とエコへの関心を高める活動</t>
    </r>
  </si>
  <si>
    <t xml:space="preserve">緑ヶ丘自治会</t>
  </si>
  <si>
    <t xml:space="preserve">緑いっぱいの緑ヶ丘自治会を創ろう</t>
  </si>
  <si>
    <r>
      <rPr>
        <sz val="11"/>
        <rFont val="Noto Sans"/>
        <family val="2"/>
      </rPr>
      <t xml:space="preserve">地域内の清掃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壇の整備</t>
    </r>
  </si>
  <si>
    <t xml:space="preserve">第２期</t>
  </si>
  <si>
    <t xml:space="preserve">菊川市民舞台芸能の会</t>
  </si>
  <si>
    <r>
      <rPr>
        <sz val="11"/>
        <rFont val="Noto Sans"/>
        <family val="2"/>
      </rPr>
      <t xml:space="preserve">菊川市民舞台芸能フェスタ</t>
    </r>
    <r>
      <rPr>
        <sz val="11"/>
        <rFont val="ＭＳ 明朝"/>
        <family val="1"/>
        <charset val="128"/>
      </rPr>
      <t xml:space="preserve">2011</t>
    </r>
  </si>
  <si>
    <r>
      <rPr>
        <sz val="11"/>
        <rFont val="Noto Sans"/>
        <family val="2"/>
      </rPr>
      <t xml:space="preserve">菊川市民舞台芸能フェスタ</t>
    </r>
    <r>
      <rPr>
        <sz val="11"/>
        <rFont val="ＭＳ 明朝"/>
        <family val="1"/>
        <charset val="128"/>
      </rPr>
      <t xml:space="preserve">2011</t>
    </r>
    <r>
      <rPr>
        <sz val="11"/>
        <rFont val="Noto Sans"/>
        <family val="2"/>
      </rPr>
      <t xml:space="preserve">の開催</t>
    </r>
  </si>
  <si>
    <t xml:space="preserve">三軒家生涯学習推進委員</t>
  </si>
  <si>
    <t xml:space="preserve">生涯学習推進事業</t>
  </si>
  <si>
    <r>
      <rPr>
        <sz val="11"/>
        <rFont val="Noto Sans"/>
        <family val="2"/>
      </rPr>
      <t xml:space="preserve">ふれあい夕涼み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三世代グラウンドゴル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お餅つき、豆まき</t>
    </r>
  </si>
  <si>
    <t xml:space="preserve">菊川市青少年健全育成市民会議町部支部</t>
  </si>
  <si>
    <t xml:space="preserve">地域の青少年は地域で守り育てる</t>
  </si>
  <si>
    <r>
      <rPr>
        <sz val="11"/>
        <rFont val="Noto Sans"/>
        <family val="2"/>
      </rPr>
      <t xml:space="preserve">花いっぱい運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節分まつ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星空観察会</t>
    </r>
  </si>
  <si>
    <t xml:space="preserve">神尾自治会</t>
  </si>
  <si>
    <t xml:space="preserve">緑豊かな住みよい、村作りを目指す自治会</t>
  </si>
  <si>
    <r>
      <rPr>
        <sz val="11"/>
        <rFont val="Noto Sans"/>
        <family val="2"/>
      </rPr>
      <t xml:space="preserve">多目的広場･道路･河川の草刈と清掃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ＧＧ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夏祭り</t>
    </r>
  </si>
  <si>
    <t xml:space="preserve">川上スポーツ親睦会</t>
  </si>
  <si>
    <t xml:space="preserve">スポーツで地域交流の輪を広げよう</t>
  </si>
  <si>
    <r>
      <rPr>
        <sz val="11"/>
        <rFont val="Noto Sans"/>
        <family val="2"/>
      </rPr>
      <t xml:space="preserve">川上地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自治会合同のｽﾎﾟｰﾂ大会を開催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ﾍﾟﾀﾎﾞｰﾄﾞ</t>
    </r>
    <r>
      <rPr>
        <sz val="11"/>
        <rFont val="ＭＳ 明朝"/>
        <family val="1"/>
        <charset val="128"/>
      </rPr>
      <t xml:space="preserve">/GG/</t>
    </r>
    <r>
      <rPr>
        <sz val="11"/>
        <rFont val="Noto Sans"/>
        <family val="2"/>
      </rPr>
      <t xml:space="preserve">ﾌｰﾊﾞ</t>
    </r>
    <r>
      <rPr>
        <sz val="11"/>
        <rFont val="ＭＳ 明朝"/>
        <family val="1"/>
        <charset val="128"/>
      </rPr>
      <t xml:space="preserve">)</t>
    </r>
  </si>
  <si>
    <t xml:space="preserve">打上自治会</t>
  </si>
  <si>
    <t xml:space="preserve">子供からお年寄りまで皆が元気、安心安全できれいな打上を作ろう</t>
  </si>
  <si>
    <r>
      <rPr>
        <sz val="11"/>
        <rFont val="Noto Sans"/>
        <family val="2"/>
      </rPr>
      <t xml:space="preserve">交通安全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防犯講座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遊園地の整備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交通安全指導</t>
    </r>
  </si>
  <si>
    <t xml:space="preserve">ふるさと夏まつりおがさ実行委員会</t>
  </si>
  <si>
    <t xml:space="preserve">第三回ふるさと夏まつり　おがさ</t>
  </si>
  <si>
    <r>
      <rPr>
        <sz val="11"/>
        <rFont val="Noto Sans"/>
        <family val="2"/>
      </rPr>
      <t xml:space="preserve">小笠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地区自治会が協力し、地域住民・帰省者・定住外国人等が集い交流する場を手作りで開催</t>
    </r>
  </si>
  <si>
    <t xml:space="preserve">小川端自治会</t>
  </si>
  <si>
    <t xml:space="preserve">活気のある安全で明るい小川端、皆で参加自治会活動</t>
  </si>
  <si>
    <r>
      <rPr>
        <sz val="11"/>
        <rFont val="Noto Sans"/>
        <family val="2"/>
      </rPr>
      <t xml:space="preserve">親子</t>
    </r>
    <r>
      <rPr>
        <sz val="11"/>
        <rFont val="ＭＳ 明朝"/>
        <family val="1"/>
        <charset val="128"/>
      </rPr>
      <t xml:space="preserve">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PC</t>
    </r>
    <r>
      <rPr>
        <sz val="11"/>
        <rFont val="Noto Sans"/>
        <family val="2"/>
      </rPr>
      <t xml:space="preserve">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健康ｳｫｰｷﾝｸ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ﾌﾞﾗｼﾞﾙ人との対話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子供会事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一杯運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ｻﾏｰﾌｪｽﾃｨﾊﾞﾙ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敬老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写真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小川端小史作り</t>
    </r>
  </si>
  <si>
    <r>
      <rPr>
        <sz val="11"/>
        <rFont val="ＭＳ 明朝"/>
        <family val="1"/>
        <charset val="128"/>
      </rPr>
      <t xml:space="preserve">NPO</t>
    </r>
    <r>
      <rPr>
        <sz val="11"/>
        <rFont val="Noto Sans"/>
        <family val="2"/>
      </rPr>
      <t xml:space="preserve">法人菊川まちなかいきいき倶楽部</t>
    </r>
  </si>
  <si>
    <t xml:space="preserve">活力ある街づくり</t>
  </si>
  <si>
    <r>
      <rPr>
        <sz val="11"/>
        <rFont val="Noto Sans"/>
        <family val="2"/>
      </rPr>
      <t xml:space="preserve">いきいき健康講座を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回開催</t>
    </r>
  </si>
  <si>
    <t xml:space="preserve">きくがわ動物愛護推進連絡協議会</t>
  </si>
  <si>
    <t xml:space="preserve">静岡県動物愛護管理推進計画の推進</t>
  </si>
  <si>
    <r>
      <rPr>
        <sz val="11"/>
        <rFont val="Noto Sans"/>
        <family val="2"/>
      </rPr>
      <t xml:space="preserve">預かり期限切れ迷い犬の保護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里親探し</t>
    </r>
  </si>
  <si>
    <t xml:space="preserve">―</t>
  </si>
  <si>
    <t xml:space="preserve">合格点に達しなかったため不採択</t>
  </si>
  <si>
    <t xml:space="preserve">遠州獅子ヶ鼻・はす池の会</t>
  </si>
  <si>
    <t xml:space="preserve">遠州獅子ヶ鼻砦跡及び周辺を快適空間に！</t>
  </si>
  <si>
    <r>
      <rPr>
        <sz val="11"/>
        <rFont val="Noto Sans"/>
        <family val="2"/>
      </rPr>
      <t xml:space="preserve">展望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砦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での遊歩道脇安全柵設置と排水路の整備</t>
    </r>
  </si>
  <si>
    <t xml:space="preserve">みねだ地域づくり協議会</t>
  </si>
  <si>
    <t xml:space="preserve">出会い・ふれあい・生きがいづくり</t>
  </si>
  <si>
    <r>
      <rPr>
        <sz val="11"/>
        <rFont val="Noto Sans"/>
        <family val="2"/>
      </rPr>
      <t xml:space="preserve">健康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福祉と地域社会講演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そば打ち体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みそ作り体験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環境美化活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会館祭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みねだｳｫ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ｷﾝｸ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小笠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ｽﾎﾟｰﾂ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</t>
    </r>
    <r>
      <rPr>
        <sz val="11"/>
        <rFont val="ＭＳ 明朝"/>
        <family val="1"/>
        <charset val="128"/>
      </rPr>
      <t xml:space="preserve">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安全防災の活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広報新聞発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ｴｱﾛﾋﾞｸｽ</t>
    </r>
  </si>
  <si>
    <t xml:space="preserve">平川地区コミュニティ協議会</t>
  </si>
  <si>
    <t xml:space="preserve">おもしろがってまちづくり</t>
  </si>
  <si>
    <r>
      <rPr>
        <sz val="11"/>
        <rFont val="Noto Sans"/>
        <family val="2"/>
      </rPr>
      <t xml:space="preserve">ひらかわｻﾛ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おもしろ農園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こども昆虫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ＧＧ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代官屋敷梅まつ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ﾎﾀﾙの放流と鑑賞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お月見ｺﾝｻｰ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男子厨房に入るべし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外国人との交流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会館まつ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郷土かるた作成</t>
    </r>
  </si>
  <si>
    <t xml:space="preserve">河城地区コミュニティ協議会</t>
  </si>
  <si>
    <t xml:space="preserve">住みやすく、活気ある河城地区をつくろう</t>
  </si>
  <si>
    <r>
      <rPr>
        <sz val="11"/>
        <rFont val="Noto Sans"/>
        <family val="2"/>
      </rPr>
      <t xml:space="preserve">芸能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文化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体育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ｽﾎﾟｰﾂ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少年健全育成･生涯学習活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防災訓練</t>
    </r>
  </si>
  <si>
    <t xml:space="preserve">西方地区コミュニティ協議会</t>
  </si>
  <si>
    <r>
      <rPr>
        <sz val="11"/>
        <rFont val="Noto Sans"/>
        <family val="2"/>
      </rPr>
      <t xml:space="preserve">地区ｾﾝﾀｰ祭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秋の文化祭</t>
    </r>
    <r>
      <rPr>
        <sz val="11"/>
        <rFont val="ＭＳ 明朝"/>
        <family val="1"/>
        <charset val="128"/>
      </rPr>
      <t xml:space="preserve">/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域防災訓練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青少年健全育成活動</t>
    </r>
  </si>
  <si>
    <t xml:space="preserve">横地コミュニティ協議会</t>
  </si>
  <si>
    <t xml:space="preserve">安全、安心で健康な横地地区をつくろう</t>
  </si>
  <si>
    <r>
      <rPr>
        <sz val="11"/>
        <rFont val="Noto Sans"/>
        <family val="2"/>
      </rPr>
      <t xml:space="preserve">体育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横地ｵﾘﾝﾋﾟｯｸ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いきいきサロン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生涯学習推進委員事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若草子ども会事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横地ｸﾗﾌﾞ</t>
    </r>
    <r>
      <rPr>
        <sz val="11"/>
        <rFont val="ＭＳ 明朝"/>
        <family val="1"/>
        <charset val="128"/>
      </rPr>
      <t xml:space="preserve">(GG)/</t>
    </r>
    <r>
      <rPr>
        <sz val="11"/>
        <rFont val="Noto Sans"/>
        <family val="2"/>
      </rPr>
      <t xml:space="preserve">配食ｻｰﾋﾞ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七五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ｾﾝﾀｰまつり</t>
    </r>
  </si>
  <si>
    <t xml:space="preserve">町部地区コミュニティ協議会</t>
  </si>
  <si>
    <t xml:space="preserve">安心・安全で住みよい町部地区づくりを推進しよう</t>
  </si>
  <si>
    <r>
      <rPr>
        <sz val="11"/>
        <rFont val="ＭＳ 明朝"/>
        <family val="1"/>
        <charset val="128"/>
      </rPr>
      <t xml:space="preserve">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ｽﾎﾟﾝｼﾞﾃﾆｽ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ｺﾐ協だよ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夜間ｻﾃﾗｲﾄ巡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文化展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朝の街頭交通指導挨拶運動</t>
    </r>
    <r>
      <rPr>
        <sz val="11"/>
        <rFont val="ＭＳ 明朝"/>
        <family val="1"/>
        <charset val="128"/>
      </rPr>
      <t xml:space="preserve">/PC</t>
    </r>
    <r>
      <rPr>
        <sz val="11"/>
        <rFont val="Noto Sans"/>
        <family val="2"/>
      </rPr>
      <t xml:space="preserve">教室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ふれあい餅つき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ﾆｭｰｽﾎﾟｰﾂ大会</t>
    </r>
  </si>
  <si>
    <t xml:space="preserve">小笠東地区コミュニティ協議会</t>
  </si>
  <si>
    <t xml:space="preserve">健やかでぬくもりのあるまちづくり</t>
  </si>
  <si>
    <r>
      <rPr>
        <sz val="11"/>
        <rFont val="Noto Sans"/>
        <family val="2"/>
      </rPr>
      <t xml:space="preserve">七五三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東地区ﾄﾘﾑﾊﾞﾚｰ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正月飾りつくり</t>
    </r>
    <r>
      <rPr>
        <sz val="11"/>
        <rFont val="ＭＳ 明朝"/>
        <family val="1"/>
        <charset val="128"/>
      </rPr>
      <t xml:space="preserve">/GG</t>
    </r>
    <r>
      <rPr>
        <sz val="11"/>
        <rFont val="Noto Sans"/>
        <family val="2"/>
      </rPr>
      <t xml:space="preserve">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くすりん祭り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ﾆｭｰｽﾎﾟｰﾂ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民健康駅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納涼ｺﾝｻｰﾄ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創年講座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ｳｫｰｷﾝｸﾞ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いきいき健康ﾏｰｼﾞｬﾝ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小笠地区ﾄﾘﾑﾊﾞﾚｰ大会</t>
    </r>
  </si>
  <si>
    <t xml:space="preserve">生き生きサロン</t>
  </si>
  <si>
    <t xml:space="preserve">心身共に健康で生き生きできるよう活動の場を創ろう</t>
  </si>
  <si>
    <t xml:space="preserve">高齢者のふれあいと生きがいづくりのため、健康体操、出前行政講座等を開催</t>
  </si>
  <si>
    <t xml:space="preserve">ゆうわ会</t>
  </si>
  <si>
    <t xml:space="preserve">みんなで創ろう、地域と向き合う元気な牧之原を</t>
  </si>
  <si>
    <t xml:space="preserve">婦人の家を拠点に活動する各事業に協力し、より良い地域づくりと青少年健全育成に協力する。</t>
  </si>
  <si>
    <t xml:space="preserve">蜻蛉菊川句会</t>
  </si>
  <si>
    <t xml:space="preserve">俳句づくりを通して、豊かな地域を創ろう</t>
  </si>
  <si>
    <t xml:space="preserve">俳句大会を開催し、環境問題、文化遺産への関心をる。</t>
  </si>
  <si>
    <t xml:space="preserve">花咲くあおばだい</t>
  </si>
  <si>
    <t xml:space="preserve">花いっぱいの街づくり</t>
  </si>
  <si>
    <r>
      <rPr>
        <sz val="11"/>
        <rFont val="Noto Sans"/>
        <family val="2"/>
      </rPr>
      <t xml:space="preserve">花苗の栽培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花壇への植栽、手入れ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各戸への配布</t>
    </r>
  </si>
  <si>
    <t xml:space="preserve">白岩東若草子供会</t>
  </si>
  <si>
    <t xml:space="preserve">元気で明るい子供会</t>
  </si>
  <si>
    <r>
      <rPr>
        <sz val="11"/>
        <rFont val="Noto Sans"/>
        <family val="2"/>
      </rPr>
      <t xml:space="preserve">新入学生歓迎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ラジオ体操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軽スポーツ大会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六年生を送る会</t>
    </r>
  </si>
  <si>
    <t xml:space="preserve">牧之原ふる里ふれあい納涼大会実行委員会</t>
  </si>
  <si>
    <t xml:space="preserve">みんな集まれ！納涼大会で楽しく過ごそう！</t>
  </si>
  <si>
    <t xml:space="preserve">牧之原全地区をあげて納涼大会を開催</t>
  </si>
  <si>
    <t xml:space="preserve">みどりの会</t>
  </si>
  <si>
    <t xml:space="preserve">除草作業による環境美化、浄化</t>
  </si>
  <si>
    <r>
      <rPr>
        <sz val="11"/>
        <rFont val="Noto Sans"/>
        <family val="2"/>
      </rPr>
      <t xml:space="preserve">きくがわ旧河川敷･菊川病院北入口一帯の草刈･除草作業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市内の環境浄化と美化の増進</t>
    </r>
  </si>
  <si>
    <r>
      <rPr>
        <sz val="11"/>
        <rFont val="Noto Sans"/>
        <family val="2"/>
      </rPr>
      <t xml:space="preserve">青葉台</t>
    </r>
    <r>
      <rPr>
        <sz val="11"/>
        <rFont val="ＭＳ 明朝"/>
        <family val="1"/>
        <charset val="128"/>
      </rPr>
      <t xml:space="preserve">1,2,3</t>
    </r>
    <r>
      <rPr>
        <sz val="11"/>
        <rFont val="Noto Sans"/>
        <family val="2"/>
      </rPr>
      <t xml:space="preserve">丁目自治会</t>
    </r>
  </si>
  <si>
    <r>
      <rPr>
        <sz val="11"/>
        <rFont val="Noto Sans"/>
        <family val="2"/>
      </rPr>
      <t xml:space="preserve">青葉台</t>
    </r>
    <r>
      <rPr>
        <sz val="11"/>
        <rFont val="ＭＳ 明朝"/>
        <family val="1"/>
        <charset val="128"/>
      </rPr>
      <t xml:space="preserve">1.2.3</t>
    </r>
    <r>
      <rPr>
        <sz val="11"/>
        <rFont val="Noto Sans"/>
        <family val="2"/>
      </rPr>
      <t xml:space="preserve">丁目合同納涼祭</t>
    </r>
  </si>
  <si>
    <t xml:space="preserve">青葉台３自治会合同の納涼祭を開催</t>
  </si>
  <si>
    <t xml:space="preserve">青葉台芝の会</t>
  </si>
  <si>
    <t xml:space="preserve">小さな空地に芝を植えよう</t>
  </si>
  <si>
    <t xml:space="preserve">道路植栽ｽﾍﾟｰｽの樹木以外の手入れ</t>
  </si>
  <si>
    <t xml:space="preserve">堤城山保全会</t>
  </si>
  <si>
    <r>
      <rPr>
        <sz val="11"/>
        <rFont val="Noto Sans"/>
        <family val="2"/>
      </rPr>
      <t xml:space="preserve">城山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堤城跡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の整備</t>
    </r>
  </si>
  <si>
    <t xml:space="preserve">堤城跡、登山道の草刈や雑木伐採等</t>
  </si>
  <si>
    <t xml:space="preserve">青葉台折り紙愛好会</t>
  </si>
  <si>
    <t xml:space="preserve">広井敏道と花風車をつくろう</t>
  </si>
  <si>
    <r>
      <rPr>
        <sz val="11"/>
        <rFont val="Noto Sans"/>
        <family val="2"/>
      </rPr>
      <t xml:space="preserve">折り紙を通じた地域の方との交流を実施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講習会の開催</t>
    </r>
  </si>
  <si>
    <t xml:space="preserve">平川地区自主防災会</t>
  </si>
  <si>
    <t xml:space="preserve">菊川市平川地区自主防災会ワンランクアップ</t>
  </si>
  <si>
    <r>
      <rPr>
        <sz val="11"/>
        <rFont val="Noto Sans"/>
        <family val="2"/>
      </rPr>
      <t xml:space="preserve">地区内防災関係者と定期的に集いを開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講演会の開催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地区内統一活動を推進</t>
    </r>
  </si>
  <si>
    <t xml:space="preserve">合　　計</t>
  </si>
  <si>
    <t xml:space="preserve">（単位：円）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予算総額</t>
    </r>
  </si>
  <si>
    <t xml:space="preserve">％（前年度比）</t>
  </si>
  <si>
    <t xml:space="preserve">　　　当初予算額</t>
  </si>
  <si>
    <t xml:space="preserve">　　　補正・流用額</t>
  </si>
  <si>
    <t xml:space="preserve">交付申請団体　合計</t>
  </si>
  <si>
    <t xml:space="preserve">件</t>
  </si>
  <si>
    <t xml:space="preserve">　　　コミュニティ協議会</t>
  </si>
  <si>
    <t xml:space="preserve">　　　地域づくり団体</t>
  </si>
  <si>
    <t xml:space="preserve">交付決定団体　合計</t>
  </si>
  <si>
    <t xml:space="preserve">交付確定団体　合計　　　　　</t>
  </si>
  <si>
    <t xml:space="preserve">決算不要額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[$-409]#,##0_);[RED]\(#,##0\)"/>
    <numFmt numFmtId="167" formatCode="[$-409]m/d/yyyy"/>
    <numFmt numFmtId="168" formatCode="#,##0_);[RED]\(#,##0\)"/>
    <numFmt numFmtId="169" formatCode="#,##0.00_);[RED]\(#,##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0" width="4.62"/>
    <col collapsed="false" customWidth="true" hidden="false" outlineLevel="0" max="3" min="3" style="0" width="19.12"/>
    <col collapsed="false" customWidth="true" hidden="false" outlineLevel="0" max="4" min="4" style="0" width="29.62"/>
    <col collapsed="false" customWidth="true" hidden="false" outlineLevel="0" max="5" min="5" style="0" width="38.62"/>
    <col collapsed="false" customWidth="true" hidden="false" outlineLevel="0" max="6" min="6" style="0" width="12.49"/>
    <col collapsed="false" customWidth="true" hidden="false" outlineLevel="0" max="10" min="7" style="0" width="13.12"/>
    <col collapsed="false" customWidth="true" hidden="false" outlineLevel="0" max="11" min="11" style="2" width="16.25"/>
  </cols>
  <sheetData>
    <row r="1" customFormat="false" ht="24.75" hidden="false" customHeight="true" outlineLevel="0" collapsed="false">
      <c r="A1" s="3" t="s">
        <v>0</v>
      </c>
    </row>
    <row r="2" customFormat="false" ht="33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6" t="s">
        <v>5</v>
      </c>
      <c r="F2" s="7" t="s">
        <v>6</v>
      </c>
      <c r="G2" s="8" t="s">
        <v>7</v>
      </c>
      <c r="H2" s="7" t="s">
        <v>8</v>
      </c>
      <c r="I2" s="6" t="s">
        <v>9</v>
      </c>
      <c r="J2" s="9" t="s">
        <v>10</v>
      </c>
      <c r="K2" s="4" t="s">
        <v>11</v>
      </c>
    </row>
    <row r="3" customFormat="false" ht="30" hidden="false" customHeight="true" outlineLevel="0" collapsed="false">
      <c r="A3" s="10" t="s">
        <v>12</v>
      </c>
      <c r="B3" s="7" t="n">
        <v>1</v>
      </c>
      <c r="C3" s="11" t="s">
        <v>13</v>
      </c>
      <c r="D3" s="12" t="s">
        <v>14</v>
      </c>
      <c r="E3" s="13" t="s">
        <v>15</v>
      </c>
      <c r="F3" s="6" t="s">
        <v>16</v>
      </c>
      <c r="G3" s="14" t="n">
        <v>200000</v>
      </c>
      <c r="H3" s="15" t="n">
        <v>150000</v>
      </c>
      <c r="I3" s="15" t="n">
        <v>150000</v>
      </c>
      <c r="J3" s="16" t="n">
        <v>77000</v>
      </c>
      <c r="K3" s="17"/>
    </row>
    <row r="4" customFormat="false" ht="30" hidden="false" customHeight="true" outlineLevel="0" collapsed="false">
      <c r="A4" s="10" t="s">
        <v>12</v>
      </c>
      <c r="B4" s="7" t="n">
        <v>2</v>
      </c>
      <c r="C4" s="11" t="s">
        <v>17</v>
      </c>
      <c r="D4" s="11" t="s">
        <v>18</v>
      </c>
      <c r="E4" s="18" t="s">
        <v>19</v>
      </c>
      <c r="F4" s="6" t="s">
        <v>16</v>
      </c>
      <c r="G4" s="19" t="n">
        <v>762000</v>
      </c>
      <c r="H4" s="15" t="n">
        <v>210000</v>
      </c>
      <c r="I4" s="15" t="n">
        <v>210000</v>
      </c>
      <c r="J4" s="16" t="n">
        <v>210000</v>
      </c>
      <c r="K4" s="17"/>
    </row>
    <row r="5" customFormat="false" ht="30" hidden="false" customHeight="true" outlineLevel="0" collapsed="false">
      <c r="A5" s="10" t="s">
        <v>12</v>
      </c>
      <c r="B5" s="7" t="n">
        <v>3</v>
      </c>
      <c r="C5" s="11" t="s">
        <v>20</v>
      </c>
      <c r="D5" s="11" t="s">
        <v>21</v>
      </c>
      <c r="E5" s="18" t="s">
        <v>22</v>
      </c>
      <c r="F5" s="6" t="s">
        <v>16</v>
      </c>
      <c r="G5" s="19" t="n">
        <v>278200</v>
      </c>
      <c r="H5" s="15" t="n">
        <v>163000</v>
      </c>
      <c r="I5" s="15" t="n">
        <v>163000</v>
      </c>
      <c r="J5" s="16" t="n">
        <v>137000</v>
      </c>
      <c r="K5" s="17"/>
    </row>
    <row r="6" customFormat="false" ht="30" hidden="false" customHeight="true" outlineLevel="0" collapsed="false">
      <c r="A6" s="10" t="s">
        <v>12</v>
      </c>
      <c r="B6" s="7" t="n">
        <v>4</v>
      </c>
      <c r="C6" s="11" t="s">
        <v>23</v>
      </c>
      <c r="D6" s="11" t="s">
        <v>24</v>
      </c>
      <c r="E6" s="18" t="s">
        <v>25</v>
      </c>
      <c r="F6" s="6" t="s">
        <v>16</v>
      </c>
      <c r="G6" s="19" t="n">
        <v>339400</v>
      </c>
      <c r="H6" s="15" t="n">
        <v>254000</v>
      </c>
      <c r="I6" s="15" t="n">
        <v>254000</v>
      </c>
      <c r="J6" s="16" t="n">
        <v>254000</v>
      </c>
      <c r="K6" s="17"/>
    </row>
    <row r="7" customFormat="false" ht="44.25" hidden="false" customHeight="true" outlineLevel="0" collapsed="false">
      <c r="A7" s="10" t="s">
        <v>12</v>
      </c>
      <c r="B7" s="7" t="n">
        <v>5</v>
      </c>
      <c r="C7" s="11" t="s">
        <v>26</v>
      </c>
      <c r="D7" s="11" t="s">
        <v>27</v>
      </c>
      <c r="E7" s="18" t="s">
        <v>28</v>
      </c>
      <c r="F7" s="6" t="s">
        <v>16</v>
      </c>
      <c r="G7" s="19" t="n">
        <v>150500</v>
      </c>
      <c r="H7" s="15" t="n">
        <v>60000</v>
      </c>
      <c r="I7" s="15" t="n">
        <v>60000</v>
      </c>
      <c r="J7" s="16" t="n">
        <v>60000</v>
      </c>
      <c r="K7" s="17"/>
    </row>
    <row r="8" customFormat="false" ht="60" hidden="false" customHeight="true" outlineLevel="0" collapsed="false">
      <c r="A8" s="10" t="s">
        <v>12</v>
      </c>
      <c r="B8" s="7" t="n">
        <v>6</v>
      </c>
      <c r="C8" s="11" t="s">
        <v>29</v>
      </c>
      <c r="D8" s="11" t="s">
        <v>30</v>
      </c>
      <c r="E8" s="18" t="s">
        <v>31</v>
      </c>
      <c r="F8" s="6" t="s">
        <v>16</v>
      </c>
      <c r="G8" s="19" t="n">
        <v>162630</v>
      </c>
      <c r="H8" s="15" t="n">
        <v>93000</v>
      </c>
      <c r="I8" s="15" t="n">
        <v>93000</v>
      </c>
      <c r="J8" s="16" t="n">
        <v>82000</v>
      </c>
      <c r="K8" s="17"/>
    </row>
    <row r="9" customFormat="false" ht="60" hidden="false" customHeight="true" outlineLevel="0" collapsed="false">
      <c r="A9" s="10" t="s">
        <v>12</v>
      </c>
      <c r="B9" s="7" t="n">
        <v>7</v>
      </c>
      <c r="C9" s="11" t="s">
        <v>32</v>
      </c>
      <c r="D9" s="11" t="s">
        <v>33</v>
      </c>
      <c r="E9" s="18" t="s">
        <v>34</v>
      </c>
      <c r="F9" s="6" t="s">
        <v>16</v>
      </c>
      <c r="G9" s="19" t="n">
        <v>285000</v>
      </c>
      <c r="H9" s="15" t="n">
        <v>202000</v>
      </c>
      <c r="I9" s="15" t="n">
        <v>202000</v>
      </c>
      <c r="J9" s="16" t="n">
        <v>136000</v>
      </c>
      <c r="K9" s="17"/>
    </row>
    <row r="10" customFormat="false" ht="30" hidden="false" customHeight="true" outlineLevel="0" collapsed="false">
      <c r="A10" s="10" t="s">
        <v>12</v>
      </c>
      <c r="B10" s="7" t="n">
        <v>8</v>
      </c>
      <c r="C10" s="11" t="s">
        <v>35</v>
      </c>
      <c r="D10" s="11" t="s">
        <v>36</v>
      </c>
      <c r="E10" s="18" t="s">
        <v>37</v>
      </c>
      <c r="F10" s="6" t="s">
        <v>16</v>
      </c>
      <c r="G10" s="19" t="n">
        <v>148429</v>
      </c>
      <c r="H10" s="15" t="n">
        <v>111000</v>
      </c>
      <c r="I10" s="15" t="n">
        <v>111000</v>
      </c>
      <c r="J10" s="16" t="n">
        <v>101000</v>
      </c>
      <c r="K10" s="17"/>
    </row>
    <row r="11" customFormat="false" ht="60" hidden="false" customHeight="true" outlineLevel="0" collapsed="false">
      <c r="A11" s="10" t="s">
        <v>12</v>
      </c>
      <c r="B11" s="7" t="n">
        <v>9</v>
      </c>
      <c r="C11" s="11" t="s">
        <v>38</v>
      </c>
      <c r="D11" s="11" t="s">
        <v>39</v>
      </c>
      <c r="E11" s="18" t="s">
        <v>40</v>
      </c>
      <c r="F11" s="6" t="s">
        <v>41</v>
      </c>
      <c r="G11" s="19" t="n">
        <v>2280000</v>
      </c>
      <c r="H11" s="15" t="n">
        <v>782000</v>
      </c>
      <c r="I11" s="15" t="n">
        <v>782000</v>
      </c>
      <c r="J11" s="16" t="n">
        <v>644000</v>
      </c>
      <c r="K11" s="17"/>
    </row>
    <row r="12" customFormat="false" ht="134.25" hidden="false" customHeight="true" outlineLevel="0" collapsed="false">
      <c r="A12" s="10" t="s">
        <v>12</v>
      </c>
      <c r="B12" s="7" t="n">
        <v>10</v>
      </c>
      <c r="C12" s="11" t="s">
        <v>42</v>
      </c>
      <c r="D12" s="11" t="s">
        <v>43</v>
      </c>
      <c r="E12" s="18" t="s">
        <v>44</v>
      </c>
      <c r="F12" s="6" t="s">
        <v>41</v>
      </c>
      <c r="G12" s="19" t="n">
        <v>3200600</v>
      </c>
      <c r="H12" s="15" t="n">
        <v>2000000</v>
      </c>
      <c r="I12" s="15" t="n">
        <v>2000000</v>
      </c>
      <c r="J12" s="16" t="n">
        <v>1995000</v>
      </c>
      <c r="K12" s="17"/>
    </row>
    <row r="13" customFormat="false" ht="104.25" hidden="false" customHeight="true" outlineLevel="0" collapsed="false">
      <c r="A13" s="10" t="s">
        <v>12</v>
      </c>
      <c r="B13" s="7" t="n">
        <v>11</v>
      </c>
      <c r="C13" s="11" t="s">
        <v>45</v>
      </c>
      <c r="D13" s="11" t="s">
        <v>46</v>
      </c>
      <c r="E13" s="18" t="s">
        <v>47</v>
      </c>
      <c r="F13" s="6" t="s">
        <v>41</v>
      </c>
      <c r="G13" s="19" t="n">
        <v>1203500</v>
      </c>
      <c r="H13" s="15" t="n">
        <v>1000000</v>
      </c>
      <c r="I13" s="15" t="n">
        <v>1000000</v>
      </c>
      <c r="J13" s="16" t="n">
        <v>757000</v>
      </c>
      <c r="K13" s="17"/>
    </row>
    <row r="14" customFormat="false" ht="60" hidden="false" customHeight="true" outlineLevel="0" collapsed="false">
      <c r="A14" s="10" t="s">
        <v>12</v>
      </c>
      <c r="B14" s="7" t="n">
        <v>12</v>
      </c>
      <c r="C14" s="11" t="s">
        <v>48</v>
      </c>
      <c r="D14" s="11" t="s">
        <v>49</v>
      </c>
      <c r="E14" s="18" t="s">
        <v>50</v>
      </c>
      <c r="F14" s="6" t="s">
        <v>41</v>
      </c>
      <c r="G14" s="19" t="n">
        <v>2776811</v>
      </c>
      <c r="H14" s="15" t="n">
        <v>1000000</v>
      </c>
      <c r="I14" s="15" t="n">
        <v>1000000</v>
      </c>
      <c r="J14" s="16" t="n">
        <v>1000000</v>
      </c>
      <c r="K14" s="17"/>
    </row>
    <row r="15" customFormat="false" ht="30" hidden="false" customHeight="true" outlineLevel="0" collapsed="false">
      <c r="A15" s="10" t="s">
        <v>12</v>
      </c>
      <c r="B15" s="7" t="n">
        <v>13</v>
      </c>
      <c r="C15" s="11" t="s">
        <v>51</v>
      </c>
      <c r="D15" s="11" t="s">
        <v>52</v>
      </c>
      <c r="E15" s="20" t="s">
        <v>53</v>
      </c>
      <c r="F15" s="6" t="s">
        <v>16</v>
      </c>
      <c r="G15" s="19" t="n">
        <v>58638</v>
      </c>
      <c r="H15" s="15" t="n">
        <v>33000</v>
      </c>
      <c r="I15" s="15" t="n">
        <v>33000</v>
      </c>
      <c r="J15" s="16" t="n">
        <v>26000</v>
      </c>
      <c r="K15" s="17"/>
    </row>
    <row r="16" customFormat="false" ht="30" hidden="false" customHeight="true" outlineLevel="0" collapsed="false">
      <c r="A16" s="10" t="s">
        <v>12</v>
      </c>
      <c r="B16" s="7" t="n">
        <v>14</v>
      </c>
      <c r="C16" s="11" t="s">
        <v>54</v>
      </c>
      <c r="D16" s="11" t="s">
        <v>55</v>
      </c>
      <c r="E16" s="18" t="s">
        <v>56</v>
      </c>
      <c r="F16" s="6" t="s">
        <v>16</v>
      </c>
      <c r="G16" s="19" t="n">
        <v>28300</v>
      </c>
      <c r="H16" s="15" t="n">
        <v>13000</v>
      </c>
      <c r="I16" s="15" t="n">
        <v>13000</v>
      </c>
      <c r="J16" s="16" t="n">
        <v>6000</v>
      </c>
      <c r="K16" s="17"/>
    </row>
    <row r="17" customFormat="false" ht="30" hidden="false" customHeight="true" outlineLevel="0" collapsed="false">
      <c r="A17" s="10" t="s">
        <v>12</v>
      </c>
      <c r="B17" s="7" t="n">
        <v>15</v>
      </c>
      <c r="C17" s="11" t="s">
        <v>57</v>
      </c>
      <c r="D17" s="11" t="s">
        <v>58</v>
      </c>
      <c r="E17" s="18" t="s">
        <v>59</v>
      </c>
      <c r="F17" s="6" t="s">
        <v>16</v>
      </c>
      <c r="G17" s="19" t="n">
        <v>35000</v>
      </c>
      <c r="H17" s="15" t="n">
        <v>19000</v>
      </c>
      <c r="I17" s="15" t="n">
        <v>19000</v>
      </c>
      <c r="J17" s="16" t="n">
        <v>19000</v>
      </c>
      <c r="K17" s="17"/>
    </row>
    <row r="18" customFormat="false" ht="30" hidden="false" customHeight="true" outlineLevel="0" collapsed="false">
      <c r="A18" s="10" t="s">
        <v>12</v>
      </c>
      <c r="B18" s="7" t="n">
        <v>16</v>
      </c>
      <c r="C18" s="11" t="s">
        <v>60</v>
      </c>
      <c r="D18" s="11" t="s">
        <v>61</v>
      </c>
      <c r="E18" s="18" t="s">
        <v>62</v>
      </c>
      <c r="F18" s="6" t="s">
        <v>16</v>
      </c>
      <c r="G18" s="14" t="n">
        <v>49800</v>
      </c>
      <c r="H18" s="15" t="n">
        <v>37000</v>
      </c>
      <c r="I18" s="15" t="n">
        <v>37000</v>
      </c>
      <c r="J18" s="16" t="n">
        <v>37000</v>
      </c>
      <c r="K18" s="17"/>
    </row>
    <row r="19" customFormat="false" ht="30" hidden="false" customHeight="true" outlineLevel="0" collapsed="false">
      <c r="A19" s="21" t="s">
        <v>63</v>
      </c>
      <c r="B19" s="7" t="n">
        <v>17</v>
      </c>
      <c r="C19" s="11" t="s">
        <v>64</v>
      </c>
      <c r="D19" s="20" t="s">
        <v>65</v>
      </c>
      <c r="E19" s="13" t="s">
        <v>66</v>
      </c>
      <c r="F19" s="6" t="s">
        <v>16</v>
      </c>
      <c r="G19" s="14" t="n">
        <v>635000</v>
      </c>
      <c r="H19" s="15" t="n">
        <v>300000</v>
      </c>
      <c r="I19" s="15" t="n">
        <v>300000</v>
      </c>
      <c r="J19" s="16" t="n">
        <v>300000</v>
      </c>
      <c r="K19" s="17"/>
    </row>
    <row r="20" customFormat="false" ht="30" hidden="false" customHeight="true" outlineLevel="0" collapsed="false">
      <c r="A20" s="21" t="s">
        <v>63</v>
      </c>
      <c r="B20" s="7" t="n">
        <v>18</v>
      </c>
      <c r="C20" s="11" t="s">
        <v>67</v>
      </c>
      <c r="D20" s="11" t="s">
        <v>68</v>
      </c>
      <c r="E20" s="18" t="s">
        <v>69</v>
      </c>
      <c r="F20" s="6" t="s">
        <v>16</v>
      </c>
      <c r="G20" s="19" t="n">
        <v>133800</v>
      </c>
      <c r="H20" s="15" t="n">
        <v>52000</v>
      </c>
      <c r="I20" s="15" t="n">
        <v>52000</v>
      </c>
      <c r="J20" s="16" t="n">
        <v>42000</v>
      </c>
      <c r="K20" s="17"/>
    </row>
    <row r="21" customFormat="false" ht="30" hidden="false" customHeight="true" outlineLevel="0" collapsed="false">
      <c r="A21" s="21" t="s">
        <v>63</v>
      </c>
      <c r="B21" s="7" t="n">
        <v>19</v>
      </c>
      <c r="C21" s="11" t="s">
        <v>70</v>
      </c>
      <c r="D21" s="11" t="s">
        <v>71</v>
      </c>
      <c r="E21" s="20" t="s">
        <v>72</v>
      </c>
      <c r="F21" s="6" t="s">
        <v>16</v>
      </c>
      <c r="G21" s="19" t="n">
        <v>309260</v>
      </c>
      <c r="H21" s="15" t="n">
        <v>140000</v>
      </c>
      <c r="I21" s="15" t="n">
        <v>140000</v>
      </c>
      <c r="J21" s="16" t="n">
        <v>137000</v>
      </c>
      <c r="K21" s="17"/>
    </row>
    <row r="22" customFormat="false" ht="30" hidden="false" customHeight="true" outlineLevel="0" collapsed="false">
      <c r="A22" s="21" t="s">
        <v>63</v>
      </c>
      <c r="B22" s="7" t="n">
        <v>20</v>
      </c>
      <c r="C22" s="11" t="s">
        <v>73</v>
      </c>
      <c r="D22" s="11" t="s">
        <v>74</v>
      </c>
      <c r="E22" s="18" t="s">
        <v>75</v>
      </c>
      <c r="F22" s="6" t="s">
        <v>16</v>
      </c>
      <c r="G22" s="19" t="n">
        <v>350450</v>
      </c>
      <c r="H22" s="15" t="n">
        <v>140000</v>
      </c>
      <c r="I22" s="15" t="n">
        <v>140000</v>
      </c>
      <c r="J22" s="16" t="n">
        <v>140000</v>
      </c>
      <c r="K22" s="17"/>
    </row>
    <row r="23" customFormat="false" ht="30" hidden="false" customHeight="true" outlineLevel="0" collapsed="false">
      <c r="A23" s="21" t="s">
        <v>63</v>
      </c>
      <c r="B23" s="7" t="n">
        <v>21</v>
      </c>
      <c r="C23" s="11" t="s">
        <v>76</v>
      </c>
      <c r="D23" s="11" t="s">
        <v>77</v>
      </c>
      <c r="E23" s="18" t="s">
        <v>78</v>
      </c>
      <c r="F23" s="6" t="s">
        <v>16</v>
      </c>
      <c r="G23" s="19" t="n">
        <v>239000</v>
      </c>
      <c r="H23" s="15" t="n">
        <v>100000</v>
      </c>
      <c r="I23" s="15" t="n">
        <v>100000</v>
      </c>
      <c r="J23" s="16" t="n">
        <v>87000</v>
      </c>
      <c r="K23" s="17"/>
    </row>
    <row r="24" customFormat="false" ht="44.25" hidden="false" customHeight="true" outlineLevel="0" collapsed="false">
      <c r="A24" s="21" t="s">
        <v>63</v>
      </c>
      <c r="B24" s="7" t="n">
        <v>22</v>
      </c>
      <c r="C24" s="11" t="s">
        <v>79</v>
      </c>
      <c r="D24" s="11" t="s">
        <v>80</v>
      </c>
      <c r="E24" s="18" t="s">
        <v>81</v>
      </c>
      <c r="F24" s="6" t="s">
        <v>16</v>
      </c>
      <c r="G24" s="19" t="n">
        <v>408800</v>
      </c>
      <c r="H24" s="15" t="n">
        <v>170000</v>
      </c>
      <c r="I24" s="15" t="n">
        <v>170000</v>
      </c>
      <c r="J24" s="16" t="n">
        <v>170000</v>
      </c>
      <c r="K24" s="17"/>
    </row>
    <row r="25" customFormat="false" ht="44.25" hidden="false" customHeight="true" outlineLevel="0" collapsed="false">
      <c r="A25" s="21" t="s">
        <v>63</v>
      </c>
      <c r="B25" s="7" t="n">
        <v>23</v>
      </c>
      <c r="C25" s="11" t="s">
        <v>82</v>
      </c>
      <c r="D25" s="11" t="s">
        <v>83</v>
      </c>
      <c r="E25" s="18" t="s">
        <v>84</v>
      </c>
      <c r="F25" s="6" t="s">
        <v>16</v>
      </c>
      <c r="G25" s="19" t="n">
        <v>1237000</v>
      </c>
      <c r="H25" s="15" t="n">
        <v>300000</v>
      </c>
      <c r="I25" s="15" t="n">
        <v>300000</v>
      </c>
      <c r="J25" s="16" t="n">
        <v>300000</v>
      </c>
      <c r="K25" s="17"/>
    </row>
    <row r="26" customFormat="false" ht="44.25" hidden="false" customHeight="true" outlineLevel="0" collapsed="false">
      <c r="A26" s="21" t="s">
        <v>63</v>
      </c>
      <c r="B26" s="7" t="n">
        <v>24</v>
      </c>
      <c r="C26" s="11" t="s">
        <v>85</v>
      </c>
      <c r="D26" s="11" t="s">
        <v>86</v>
      </c>
      <c r="E26" s="18" t="s">
        <v>87</v>
      </c>
      <c r="F26" s="6" t="s">
        <v>16</v>
      </c>
      <c r="G26" s="19" t="n">
        <v>341400</v>
      </c>
      <c r="H26" s="15" t="n">
        <v>222000</v>
      </c>
      <c r="I26" s="15" t="n">
        <v>222000</v>
      </c>
      <c r="J26" s="16" t="n">
        <v>93000</v>
      </c>
      <c r="K26" s="17"/>
    </row>
    <row r="27" customFormat="false" ht="30" hidden="false" customHeight="true" outlineLevel="0" collapsed="false">
      <c r="A27" s="21" t="s">
        <v>63</v>
      </c>
      <c r="B27" s="7" t="n">
        <v>25</v>
      </c>
      <c r="C27" s="22" t="s">
        <v>88</v>
      </c>
      <c r="D27" s="11" t="s">
        <v>89</v>
      </c>
      <c r="E27" s="18" t="s">
        <v>90</v>
      </c>
      <c r="F27" s="6" t="s">
        <v>16</v>
      </c>
      <c r="G27" s="19" t="n">
        <v>163700</v>
      </c>
      <c r="H27" s="15" t="n">
        <v>109000</v>
      </c>
      <c r="I27" s="15" t="n">
        <v>109000</v>
      </c>
      <c r="J27" s="16" t="n">
        <v>90000</v>
      </c>
      <c r="K27" s="17"/>
    </row>
    <row r="28" customFormat="false" ht="30" hidden="false" customHeight="true" outlineLevel="0" collapsed="false">
      <c r="A28" s="21" t="s">
        <v>63</v>
      </c>
      <c r="B28" s="7" t="n">
        <v>26</v>
      </c>
      <c r="C28" s="11" t="s">
        <v>91</v>
      </c>
      <c r="D28" s="11" t="s">
        <v>92</v>
      </c>
      <c r="E28" s="18" t="s">
        <v>93</v>
      </c>
      <c r="F28" s="6" t="s">
        <v>16</v>
      </c>
      <c r="G28" s="19" t="n">
        <v>180000</v>
      </c>
      <c r="H28" s="15" t="n">
        <v>127000</v>
      </c>
      <c r="I28" s="23" t="s">
        <v>94</v>
      </c>
      <c r="J28" s="23" t="s">
        <v>94</v>
      </c>
      <c r="K28" s="24" t="s">
        <v>95</v>
      </c>
    </row>
    <row r="29" customFormat="false" ht="30" hidden="false" customHeight="true" outlineLevel="0" collapsed="false">
      <c r="A29" s="21" t="s">
        <v>63</v>
      </c>
      <c r="B29" s="7" t="n">
        <v>27</v>
      </c>
      <c r="C29" s="11" t="s">
        <v>96</v>
      </c>
      <c r="D29" s="11" t="s">
        <v>97</v>
      </c>
      <c r="E29" s="18" t="s">
        <v>98</v>
      </c>
      <c r="F29" s="6" t="s">
        <v>16</v>
      </c>
      <c r="G29" s="19" t="n">
        <v>217406</v>
      </c>
      <c r="H29" s="15" t="n">
        <v>157000</v>
      </c>
      <c r="I29" s="15" t="n">
        <v>157000</v>
      </c>
      <c r="J29" s="16" t="n">
        <v>123000</v>
      </c>
      <c r="K29" s="17"/>
    </row>
    <row r="30" customFormat="false" ht="90" hidden="false" customHeight="true" outlineLevel="0" collapsed="false">
      <c r="A30" s="21" t="s">
        <v>63</v>
      </c>
      <c r="B30" s="7" t="n">
        <v>28</v>
      </c>
      <c r="C30" s="11" t="s">
        <v>99</v>
      </c>
      <c r="D30" s="11" t="s">
        <v>100</v>
      </c>
      <c r="E30" s="18" t="s">
        <v>101</v>
      </c>
      <c r="F30" s="6" t="s">
        <v>41</v>
      </c>
      <c r="G30" s="19" t="n">
        <v>1247570</v>
      </c>
      <c r="H30" s="15" t="n">
        <v>1000000</v>
      </c>
      <c r="I30" s="15" t="n">
        <v>1000000</v>
      </c>
      <c r="J30" s="16" t="n">
        <v>966000</v>
      </c>
      <c r="K30" s="17"/>
    </row>
    <row r="31" customFormat="false" ht="75" hidden="false" customHeight="true" outlineLevel="0" collapsed="false">
      <c r="A31" s="21" t="s">
        <v>63</v>
      </c>
      <c r="B31" s="7" t="n">
        <v>29</v>
      </c>
      <c r="C31" s="11" t="s">
        <v>102</v>
      </c>
      <c r="D31" s="11" t="s">
        <v>103</v>
      </c>
      <c r="E31" s="18" t="s">
        <v>104</v>
      </c>
      <c r="F31" s="6" t="s">
        <v>41</v>
      </c>
      <c r="G31" s="19" t="n">
        <v>1144000</v>
      </c>
      <c r="H31" s="15" t="n">
        <v>1000000</v>
      </c>
      <c r="I31" s="15" t="n">
        <v>1000000</v>
      </c>
      <c r="J31" s="16" t="n">
        <v>925000</v>
      </c>
      <c r="K31" s="17"/>
    </row>
    <row r="32" customFormat="false" ht="44.25" hidden="false" customHeight="true" outlineLevel="0" collapsed="false">
      <c r="A32" s="21" t="s">
        <v>63</v>
      </c>
      <c r="B32" s="7" t="n">
        <v>30</v>
      </c>
      <c r="C32" s="11" t="s">
        <v>105</v>
      </c>
      <c r="D32" s="11" t="s">
        <v>106</v>
      </c>
      <c r="E32" s="18" t="s">
        <v>107</v>
      </c>
      <c r="F32" s="6" t="s">
        <v>41</v>
      </c>
      <c r="G32" s="19" t="n">
        <v>1648000</v>
      </c>
      <c r="H32" s="15" t="n">
        <v>1000000</v>
      </c>
      <c r="I32" s="15" t="n">
        <v>1000000</v>
      </c>
      <c r="J32" s="16" t="n">
        <v>821000</v>
      </c>
      <c r="K32" s="17"/>
    </row>
    <row r="33" customFormat="false" ht="44.25" hidden="false" customHeight="true" outlineLevel="0" collapsed="false">
      <c r="A33" s="21" t="s">
        <v>63</v>
      </c>
      <c r="B33" s="7" t="n">
        <v>31</v>
      </c>
      <c r="C33" s="11" t="s">
        <v>108</v>
      </c>
      <c r="D33" s="11" t="s">
        <v>18</v>
      </c>
      <c r="E33" s="18" t="s">
        <v>109</v>
      </c>
      <c r="F33" s="6" t="s">
        <v>41</v>
      </c>
      <c r="G33" s="19" t="n">
        <v>1546200</v>
      </c>
      <c r="H33" s="15" t="n">
        <v>836000</v>
      </c>
      <c r="I33" s="15" t="n">
        <v>836000</v>
      </c>
      <c r="J33" s="16" t="n">
        <v>789000</v>
      </c>
      <c r="K33" s="17"/>
    </row>
    <row r="34" customFormat="false" ht="60" hidden="false" customHeight="true" outlineLevel="0" collapsed="false">
      <c r="A34" s="21" t="s">
        <v>63</v>
      </c>
      <c r="B34" s="7" t="n">
        <v>32</v>
      </c>
      <c r="C34" s="11" t="s">
        <v>110</v>
      </c>
      <c r="D34" s="11" t="s">
        <v>111</v>
      </c>
      <c r="E34" s="18" t="s">
        <v>112</v>
      </c>
      <c r="F34" s="6" t="s">
        <v>41</v>
      </c>
      <c r="G34" s="19" t="n">
        <v>2068480</v>
      </c>
      <c r="H34" s="15" t="n">
        <v>1000000</v>
      </c>
      <c r="I34" s="15" t="n">
        <v>1000000</v>
      </c>
      <c r="J34" s="16" t="n">
        <v>775000</v>
      </c>
      <c r="K34" s="17"/>
    </row>
    <row r="35" customFormat="false" ht="60" hidden="false" customHeight="true" outlineLevel="0" collapsed="false">
      <c r="A35" s="21" t="s">
        <v>63</v>
      </c>
      <c r="B35" s="7" t="n">
        <v>33</v>
      </c>
      <c r="C35" s="11" t="s">
        <v>113</v>
      </c>
      <c r="D35" s="11" t="s">
        <v>114</v>
      </c>
      <c r="E35" s="25" t="s">
        <v>115</v>
      </c>
      <c r="F35" s="6" t="s">
        <v>41</v>
      </c>
      <c r="G35" s="19" t="n">
        <v>1128611</v>
      </c>
      <c r="H35" s="15" t="n">
        <v>1000000</v>
      </c>
      <c r="I35" s="15" t="n">
        <v>1000000</v>
      </c>
      <c r="J35" s="16" t="n">
        <v>1000000</v>
      </c>
      <c r="K35" s="17"/>
    </row>
    <row r="36" customFormat="false" ht="74.25" hidden="false" customHeight="true" outlineLevel="0" collapsed="false">
      <c r="A36" s="21" t="s">
        <v>63</v>
      </c>
      <c r="B36" s="7" t="n">
        <v>34</v>
      </c>
      <c r="C36" s="11" t="s">
        <v>116</v>
      </c>
      <c r="D36" s="11" t="s">
        <v>117</v>
      </c>
      <c r="E36" s="18" t="s">
        <v>118</v>
      </c>
      <c r="F36" s="6" t="s">
        <v>41</v>
      </c>
      <c r="G36" s="19" t="n">
        <v>1251970</v>
      </c>
      <c r="H36" s="15" t="n">
        <v>1000000</v>
      </c>
      <c r="I36" s="15" t="n">
        <v>1000000</v>
      </c>
      <c r="J36" s="16" t="n">
        <v>774000</v>
      </c>
      <c r="K36" s="17"/>
    </row>
    <row r="37" customFormat="false" ht="30" hidden="false" customHeight="true" outlineLevel="0" collapsed="false">
      <c r="A37" s="21" t="s">
        <v>63</v>
      </c>
      <c r="B37" s="7" t="n">
        <v>35</v>
      </c>
      <c r="C37" s="11" t="s">
        <v>119</v>
      </c>
      <c r="D37" s="11" t="s">
        <v>120</v>
      </c>
      <c r="E37" s="18" t="s">
        <v>121</v>
      </c>
      <c r="F37" s="6" t="s">
        <v>16</v>
      </c>
      <c r="G37" s="19" t="n">
        <v>152000</v>
      </c>
      <c r="H37" s="15" t="n">
        <v>37000</v>
      </c>
      <c r="I37" s="15" t="n">
        <v>37000</v>
      </c>
      <c r="J37" s="16" t="n">
        <v>37000</v>
      </c>
      <c r="K37" s="17"/>
    </row>
    <row r="38" customFormat="false" ht="44.25" hidden="false" customHeight="true" outlineLevel="0" collapsed="false">
      <c r="A38" s="21" t="s">
        <v>63</v>
      </c>
      <c r="B38" s="7" t="n">
        <v>36</v>
      </c>
      <c r="C38" s="11" t="s">
        <v>122</v>
      </c>
      <c r="D38" s="11" t="s">
        <v>123</v>
      </c>
      <c r="E38" s="18" t="s">
        <v>124</v>
      </c>
      <c r="F38" s="6" t="s">
        <v>16</v>
      </c>
      <c r="G38" s="19" t="n">
        <v>192000</v>
      </c>
      <c r="H38" s="15" t="n">
        <v>36000</v>
      </c>
      <c r="I38" s="15" t="n">
        <v>36000</v>
      </c>
      <c r="J38" s="16" t="n">
        <v>28000</v>
      </c>
      <c r="K38" s="17"/>
    </row>
    <row r="39" customFormat="false" ht="30" hidden="false" customHeight="true" outlineLevel="0" collapsed="false">
      <c r="A39" s="21" t="s">
        <v>63</v>
      </c>
      <c r="B39" s="7" t="n">
        <v>37</v>
      </c>
      <c r="C39" s="11" t="s">
        <v>125</v>
      </c>
      <c r="D39" s="11" t="s">
        <v>126</v>
      </c>
      <c r="E39" s="18" t="s">
        <v>127</v>
      </c>
      <c r="F39" s="6" t="s">
        <v>16</v>
      </c>
      <c r="G39" s="19" t="n">
        <v>65000</v>
      </c>
      <c r="H39" s="15" t="n">
        <v>39000</v>
      </c>
      <c r="I39" s="23" t="s">
        <v>94</v>
      </c>
      <c r="J39" s="23" t="s">
        <v>94</v>
      </c>
      <c r="K39" s="24" t="s">
        <v>95</v>
      </c>
    </row>
    <row r="40" customFormat="false" ht="30" hidden="false" customHeight="true" outlineLevel="0" collapsed="false">
      <c r="A40" s="21" t="s">
        <v>63</v>
      </c>
      <c r="B40" s="7" t="n">
        <v>38</v>
      </c>
      <c r="C40" s="11" t="s">
        <v>128</v>
      </c>
      <c r="D40" s="11" t="s">
        <v>129</v>
      </c>
      <c r="E40" s="18" t="s">
        <v>130</v>
      </c>
      <c r="F40" s="6" t="s">
        <v>16</v>
      </c>
      <c r="G40" s="19" t="n">
        <v>126000</v>
      </c>
      <c r="H40" s="15" t="n">
        <v>37000</v>
      </c>
      <c r="I40" s="15" t="n">
        <v>37000</v>
      </c>
      <c r="J40" s="16" t="n">
        <v>37000</v>
      </c>
      <c r="K40" s="17"/>
    </row>
    <row r="41" customFormat="false" ht="30" hidden="false" customHeight="true" outlineLevel="0" collapsed="false">
      <c r="A41" s="21" t="s">
        <v>63</v>
      </c>
      <c r="B41" s="7" t="n">
        <v>39</v>
      </c>
      <c r="C41" s="11" t="s">
        <v>131</v>
      </c>
      <c r="D41" s="11" t="s">
        <v>132</v>
      </c>
      <c r="E41" s="18" t="s">
        <v>133</v>
      </c>
      <c r="F41" s="6" t="s">
        <v>16</v>
      </c>
      <c r="G41" s="19" t="n">
        <v>342100</v>
      </c>
      <c r="H41" s="15" t="n">
        <v>37000</v>
      </c>
      <c r="I41" s="15" t="n">
        <v>37000</v>
      </c>
      <c r="J41" s="16" t="n">
        <v>30000</v>
      </c>
      <c r="K41" s="17"/>
    </row>
    <row r="42" customFormat="false" ht="44.25" hidden="false" customHeight="true" outlineLevel="0" collapsed="false">
      <c r="A42" s="21" t="s">
        <v>63</v>
      </c>
      <c r="B42" s="7" t="n">
        <v>40</v>
      </c>
      <c r="C42" s="11" t="s">
        <v>134</v>
      </c>
      <c r="D42" s="11" t="s">
        <v>135</v>
      </c>
      <c r="E42" s="18" t="s">
        <v>136</v>
      </c>
      <c r="F42" s="6" t="s">
        <v>16</v>
      </c>
      <c r="G42" s="19" t="n">
        <v>418000</v>
      </c>
      <c r="H42" s="15" t="n">
        <v>48000</v>
      </c>
      <c r="I42" s="15" t="n">
        <v>48000</v>
      </c>
      <c r="J42" s="16" t="n">
        <v>48000</v>
      </c>
      <c r="K42" s="17"/>
    </row>
    <row r="43" customFormat="false" ht="44.25" hidden="false" customHeight="true" outlineLevel="0" collapsed="false">
      <c r="A43" s="21" t="s">
        <v>63</v>
      </c>
      <c r="B43" s="7" t="n">
        <v>41</v>
      </c>
      <c r="C43" s="11" t="s">
        <v>137</v>
      </c>
      <c r="D43" s="11" t="s">
        <v>138</v>
      </c>
      <c r="E43" s="18" t="s">
        <v>139</v>
      </c>
      <c r="F43" s="6" t="s">
        <v>16</v>
      </c>
      <c r="G43" s="19" t="n">
        <v>40152</v>
      </c>
      <c r="H43" s="15" t="n">
        <v>30000</v>
      </c>
      <c r="I43" s="15" t="n">
        <v>30000</v>
      </c>
      <c r="J43" s="16" t="n">
        <v>13000</v>
      </c>
      <c r="K43" s="17"/>
    </row>
    <row r="44" customFormat="false" ht="30" hidden="false" customHeight="true" outlineLevel="0" collapsed="false">
      <c r="A44" s="21" t="s">
        <v>63</v>
      </c>
      <c r="B44" s="7" t="n">
        <v>42</v>
      </c>
      <c r="C44" s="11" t="s">
        <v>140</v>
      </c>
      <c r="D44" s="11" t="s">
        <v>141</v>
      </c>
      <c r="E44" s="18" t="s">
        <v>142</v>
      </c>
      <c r="F44" s="6" t="s">
        <v>16</v>
      </c>
      <c r="G44" s="19" t="n">
        <v>350000</v>
      </c>
      <c r="H44" s="15" t="n">
        <v>48000</v>
      </c>
      <c r="I44" s="15" t="n">
        <v>48000</v>
      </c>
      <c r="J44" s="16" t="n">
        <v>48000</v>
      </c>
      <c r="K44" s="17"/>
    </row>
    <row r="45" customFormat="false" ht="30" hidden="false" customHeight="true" outlineLevel="0" collapsed="false">
      <c r="A45" s="21" t="s">
        <v>63</v>
      </c>
      <c r="B45" s="7" t="n">
        <v>43</v>
      </c>
      <c r="C45" s="11" t="s">
        <v>143</v>
      </c>
      <c r="D45" s="11" t="s">
        <v>144</v>
      </c>
      <c r="E45" s="18" t="s">
        <v>145</v>
      </c>
      <c r="F45" s="6" t="s">
        <v>16</v>
      </c>
      <c r="G45" s="19" t="n">
        <v>30000</v>
      </c>
      <c r="H45" s="15" t="n">
        <v>22000</v>
      </c>
      <c r="I45" s="15" t="n">
        <v>22000</v>
      </c>
      <c r="J45" s="16" t="n">
        <v>22000</v>
      </c>
      <c r="K45" s="17"/>
    </row>
    <row r="46" customFormat="false" ht="30" hidden="false" customHeight="true" outlineLevel="0" collapsed="false">
      <c r="A46" s="21" t="s">
        <v>63</v>
      </c>
      <c r="B46" s="7" t="n">
        <v>44</v>
      </c>
      <c r="C46" s="11" t="s">
        <v>146</v>
      </c>
      <c r="D46" s="11" t="s">
        <v>147</v>
      </c>
      <c r="E46" s="18" t="s">
        <v>148</v>
      </c>
      <c r="F46" s="6" t="s">
        <v>16</v>
      </c>
      <c r="G46" s="19" t="n">
        <v>42000</v>
      </c>
      <c r="H46" s="15" t="n">
        <v>31000</v>
      </c>
      <c r="I46" s="15" t="n">
        <v>31000</v>
      </c>
      <c r="J46" s="16" t="n">
        <v>29000</v>
      </c>
      <c r="K46" s="17"/>
    </row>
    <row r="47" customFormat="false" ht="30" hidden="false" customHeight="true" outlineLevel="0" collapsed="false">
      <c r="A47" s="21" t="s">
        <v>63</v>
      </c>
      <c r="B47" s="7" t="n">
        <v>45</v>
      </c>
      <c r="C47" s="11" t="s">
        <v>149</v>
      </c>
      <c r="D47" s="11" t="s">
        <v>150</v>
      </c>
      <c r="E47" s="18" t="s">
        <v>151</v>
      </c>
      <c r="F47" s="6" t="s">
        <v>16</v>
      </c>
      <c r="G47" s="19" t="n">
        <v>39500</v>
      </c>
      <c r="H47" s="15" t="n">
        <v>14000</v>
      </c>
      <c r="I47" s="15" t="n">
        <v>14000</v>
      </c>
      <c r="J47" s="16" t="n">
        <v>14000</v>
      </c>
      <c r="K47" s="17"/>
    </row>
    <row r="48" customFormat="false" ht="30" hidden="false" customHeight="true" outlineLevel="0" collapsed="false">
      <c r="A48" s="21" t="s">
        <v>63</v>
      </c>
      <c r="B48" s="7" t="n">
        <v>46</v>
      </c>
      <c r="C48" s="11" t="s">
        <v>152</v>
      </c>
      <c r="D48" s="11" t="s">
        <v>153</v>
      </c>
      <c r="E48" s="18" t="s">
        <v>154</v>
      </c>
      <c r="F48" s="6" t="s">
        <v>16</v>
      </c>
      <c r="G48" s="19" t="n">
        <v>53000</v>
      </c>
      <c r="H48" s="15" t="n">
        <v>39000</v>
      </c>
      <c r="I48" s="15" t="n">
        <v>39000</v>
      </c>
      <c r="J48" s="16" t="n">
        <v>39000</v>
      </c>
      <c r="K48" s="17"/>
    </row>
    <row r="49" customFormat="false" ht="30" hidden="false" customHeight="true" outlineLevel="0" collapsed="false">
      <c r="D49" s="26"/>
      <c r="E49" s="27" t="s">
        <v>155</v>
      </c>
      <c r="F49" s="27"/>
      <c r="G49" s="28" t="n">
        <f aca="false">SUM(G3:G48)</f>
        <v>28059207</v>
      </c>
      <c r="H49" s="28" t="n">
        <f aca="false">SUM(H3:H48)</f>
        <v>15198000</v>
      </c>
      <c r="I49" s="28" t="n">
        <f aca="false">SUM(I3:I48)</f>
        <v>15032000</v>
      </c>
      <c r="J49" s="28" t="n">
        <f aca="false">SUM(J3:J48)</f>
        <v>13418000</v>
      </c>
      <c r="K49" s="29"/>
    </row>
    <row r="50" customFormat="false" ht="27.75" hidden="false" customHeight="true" outlineLevel="0" collapsed="false">
      <c r="I50" s="30" t="s">
        <v>156</v>
      </c>
    </row>
    <row r="51" customFormat="false" ht="29.25" hidden="false" customHeight="true" outlineLevel="0" collapsed="false">
      <c r="E51" s="31" t="s">
        <v>157</v>
      </c>
      <c r="F51" s="32" t="n">
        <v>15006000</v>
      </c>
      <c r="G51" s="32"/>
      <c r="H51" s="33" t="n">
        <v>109.58</v>
      </c>
      <c r="I51" s="34" t="s">
        <v>158</v>
      </c>
    </row>
    <row r="52" customFormat="false" ht="29.25" hidden="false" customHeight="true" outlineLevel="0" collapsed="false">
      <c r="E52" s="31" t="s">
        <v>159</v>
      </c>
      <c r="F52" s="32" t="n">
        <v>15000000</v>
      </c>
      <c r="G52" s="32"/>
      <c r="H52" s="33" t="n">
        <v>109.54</v>
      </c>
      <c r="I52" s="34" t="s">
        <v>158</v>
      </c>
    </row>
    <row r="53" customFormat="false" ht="29.25" hidden="false" customHeight="true" outlineLevel="0" collapsed="false">
      <c r="E53" s="31" t="s">
        <v>160</v>
      </c>
      <c r="F53" s="32" t="n">
        <v>6000</v>
      </c>
      <c r="G53" s="32"/>
      <c r="H53" s="35"/>
      <c r="I53" s="35"/>
    </row>
    <row r="54" customFormat="false" ht="29.25" hidden="false" customHeight="true" outlineLevel="0" collapsed="false">
      <c r="E54" s="36" t="s">
        <v>161</v>
      </c>
      <c r="F54" s="37" t="n">
        <f aca="false">H49</f>
        <v>15198000</v>
      </c>
      <c r="G54" s="37"/>
      <c r="H54" s="38" t="n">
        <f aca="false">H55+H56</f>
        <v>46</v>
      </c>
      <c r="I54" s="39" t="s">
        <v>162</v>
      </c>
    </row>
    <row r="55" customFormat="false" ht="29.25" hidden="false" customHeight="true" outlineLevel="0" collapsed="false">
      <c r="E55" s="40" t="s">
        <v>163</v>
      </c>
      <c r="F55" s="41" t="n">
        <f aca="false">SUM(H11:H14)+SUM(H30:H36)</f>
        <v>11618000</v>
      </c>
      <c r="G55" s="41"/>
      <c r="H55" s="42" t="n">
        <v>11</v>
      </c>
      <c r="I55" s="43" t="s">
        <v>162</v>
      </c>
    </row>
    <row r="56" customFormat="false" ht="29.25" hidden="false" customHeight="true" outlineLevel="0" collapsed="false">
      <c r="E56" s="44" t="s">
        <v>164</v>
      </c>
      <c r="F56" s="45" t="n">
        <f aca="false">SUM(H3:H10)+SUM(H15:H29)+SUM(H37:H48)</f>
        <v>3580000</v>
      </c>
      <c r="G56" s="45"/>
      <c r="H56" s="46" t="n">
        <f aca="false">COUNTA(I3:I10)+COUNTA(I15:I29)+COUNTA(I37:I48)</f>
        <v>35</v>
      </c>
      <c r="I56" s="47" t="s">
        <v>162</v>
      </c>
    </row>
    <row r="57" customFormat="false" ht="29.25" hidden="false" customHeight="true" outlineLevel="0" collapsed="false">
      <c r="E57" s="36" t="s">
        <v>165</v>
      </c>
      <c r="F57" s="37" t="n">
        <f aca="false">I49</f>
        <v>15032000</v>
      </c>
      <c r="G57" s="37"/>
      <c r="H57" s="38" t="n">
        <f aca="false">H58+H59</f>
        <v>44</v>
      </c>
      <c r="I57" s="39" t="s">
        <v>162</v>
      </c>
    </row>
    <row r="58" customFormat="false" ht="29.25" hidden="false" customHeight="true" outlineLevel="0" collapsed="false">
      <c r="E58" s="40" t="s">
        <v>163</v>
      </c>
      <c r="F58" s="41" t="n">
        <f aca="false">SUM(I11:I14)+SUM(I30:I36)</f>
        <v>11618000</v>
      </c>
      <c r="G58" s="41"/>
      <c r="H58" s="42" t="n">
        <v>11</v>
      </c>
      <c r="I58" s="43" t="s">
        <v>162</v>
      </c>
      <c r="J58" s="48"/>
    </row>
    <row r="59" customFormat="false" ht="29.25" hidden="false" customHeight="true" outlineLevel="0" collapsed="false">
      <c r="E59" s="44" t="s">
        <v>164</v>
      </c>
      <c r="F59" s="45" t="n">
        <f aca="false">SUM(I3:I10)+SUM(I15:I29)+SUM(I37:I48)</f>
        <v>3414000</v>
      </c>
      <c r="G59" s="45"/>
      <c r="H59" s="46" t="n">
        <v>33</v>
      </c>
      <c r="I59" s="47" t="s">
        <v>162</v>
      </c>
    </row>
    <row r="60" customFormat="false" ht="29.25" hidden="false" customHeight="true" outlineLevel="0" collapsed="false">
      <c r="E60" s="36" t="s">
        <v>166</v>
      </c>
      <c r="F60" s="37" t="n">
        <f aca="false">J49</f>
        <v>13418000</v>
      </c>
      <c r="G60" s="37"/>
      <c r="H60" s="38" t="n">
        <f aca="false">H61+H62</f>
        <v>44</v>
      </c>
      <c r="I60" s="39" t="s">
        <v>162</v>
      </c>
    </row>
    <row r="61" customFormat="false" ht="29.25" hidden="false" customHeight="true" outlineLevel="0" collapsed="false">
      <c r="E61" s="40" t="s">
        <v>163</v>
      </c>
      <c r="F61" s="41" t="n">
        <f aca="false">SUM(J11:J14)+SUM(J30:J36)</f>
        <v>10446000</v>
      </c>
      <c r="G61" s="41"/>
      <c r="H61" s="42" t="n">
        <v>11</v>
      </c>
      <c r="I61" s="43" t="s">
        <v>162</v>
      </c>
    </row>
    <row r="62" customFormat="false" ht="29.25" hidden="false" customHeight="true" outlineLevel="0" collapsed="false">
      <c r="E62" s="44" t="s">
        <v>164</v>
      </c>
      <c r="F62" s="45" t="n">
        <f aca="false">SUM(J3:J10)+SUM(J15:J29)+SUM(J37:J48)</f>
        <v>2972000</v>
      </c>
      <c r="G62" s="45"/>
      <c r="H62" s="46" t="n">
        <v>33</v>
      </c>
      <c r="I62" s="47" t="s">
        <v>162</v>
      </c>
    </row>
    <row r="63" customFormat="false" ht="29.25" hidden="false" customHeight="true" outlineLevel="0" collapsed="false">
      <c r="E63" s="31" t="s">
        <v>167</v>
      </c>
      <c r="F63" s="49" t="n">
        <f aca="false">F51-F60</f>
        <v>1588000</v>
      </c>
      <c r="G63" s="49"/>
      <c r="H63" s="50" t="n">
        <f aca="false">(F63/F52)*100</f>
        <v>10.5866666666667</v>
      </c>
      <c r="I63" s="34" t="s">
        <v>168</v>
      </c>
    </row>
    <row r="67" customFormat="false" ht="13.5" hidden="false" customHeight="false" outlineLevel="0" collapsed="false">
      <c r="H67" s="48"/>
    </row>
  </sheetData>
  <mergeCells count="15">
    <mergeCell ref="E49:F49"/>
    <mergeCell ref="F51:G51"/>
    <mergeCell ref="F52:G52"/>
    <mergeCell ref="F53:G53"/>
    <mergeCell ref="H53:I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</mergeCells>
  <printOptions headings="false" gridLines="false" gridLinesSet="true" horizontalCentered="false" verticalCentered="false"/>
  <pageMargins left="0.6" right="0.479861111111111" top="0.984027777777778" bottom="0.690277777777778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6T23:37:57Z</dcterms:created>
  <dc:creator>菊川市</dc:creator>
  <dc:description/>
  <dc:language>en-US</dc:language>
  <cp:lastModifiedBy>菊川市</cp:lastModifiedBy>
  <cp:lastPrinted>2011-10-03T01:05:07Z</cp:lastPrinted>
  <dcterms:modified xsi:type="dcterms:W3CDTF">2011-10-03T04:26:00Z</dcterms:modified>
  <cp:revision>0</cp:revision>
  <dc:subject/>
  <dc:title/>
</cp:coreProperties>
</file>