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リス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7">
  <si>
    <r>
      <rPr>
        <sz val="16"/>
        <rFont val="Noto Sans"/>
        <family val="2"/>
      </rPr>
      <t xml:space="preserve">平成</t>
    </r>
    <r>
      <rPr>
        <sz val="16"/>
        <rFont val="ＭＳ 明朝"/>
        <family val="1"/>
        <charset val="128"/>
      </rPr>
      <t xml:space="preserve">21</t>
    </r>
    <r>
      <rPr>
        <sz val="16"/>
        <rFont val="Noto Sans"/>
        <family val="2"/>
      </rPr>
      <t xml:space="preserve">年度 菊川市１％地域づくり活動交付金事業の審査結果表</t>
    </r>
  </si>
  <si>
    <t xml:space="preserve">応募期</t>
  </si>
  <si>
    <t xml:space="preserve">No</t>
  </si>
  <si>
    <t xml:space="preserve">団　　体　　名</t>
  </si>
  <si>
    <t xml:space="preserve">活動総称</t>
  </si>
  <si>
    <t xml:space="preserve">団体区分</t>
  </si>
  <si>
    <t xml:space="preserve">事業費
（予算額）</t>
  </si>
  <si>
    <t xml:space="preserve">交付申請額</t>
  </si>
  <si>
    <t xml:space="preserve">採択額</t>
  </si>
  <si>
    <t xml:space="preserve">活動内容</t>
  </si>
  <si>
    <r>
      <rPr>
        <sz val="11"/>
        <rFont val="Noto Sans"/>
        <family val="2"/>
      </rPr>
      <t xml:space="preserve">第</t>
    </r>
    <r>
      <rPr>
        <sz val="11"/>
        <rFont val="ＭＳ 明朝"/>
        <family val="1"/>
        <charset val="128"/>
      </rPr>
      <t xml:space="preserve">1</t>
    </r>
    <r>
      <rPr>
        <sz val="11"/>
        <rFont val="Noto Sans"/>
        <family val="2"/>
      </rPr>
      <t xml:space="preserve">期</t>
    </r>
  </si>
  <si>
    <t xml:space="preserve">横地城跡自然公園運営協議会</t>
  </si>
  <si>
    <t xml:space="preserve">さくら祭</t>
  </si>
  <si>
    <t xml:space="preserve">地域づくり</t>
  </si>
  <si>
    <t xml:space="preserve">さくら祭り</t>
  </si>
  <si>
    <t xml:space="preserve">ほたるの里同好会</t>
  </si>
  <si>
    <t xml:space="preserve">ほたるを通して自然環境を考え故郷である菊川の清らかな水辺を次の世代へ引継ぐための研究と実践活動を展開する</t>
  </si>
  <si>
    <t xml:space="preserve">ほたる鑑賞会の開催
ほたる幼虫の飼育育成
子育て情操教育</t>
  </si>
  <si>
    <t xml:space="preserve">上本所グランドゴルフ場管理委員会</t>
  </si>
  <si>
    <t xml:space="preserve">グランドゴルフを楽しみながら学校の環境整備に協力</t>
  </si>
  <si>
    <t xml:space="preserve">グランドゴルフ場整備
東中学校の環境整備</t>
  </si>
  <si>
    <t xml:space="preserve">コミセン「男の料理教室」</t>
  </si>
  <si>
    <t xml:space="preserve">料理でコミュニティの輪を</t>
  </si>
  <si>
    <t xml:space="preserve">男の料理教室の開催
通学合宿での食事作り</t>
  </si>
  <si>
    <t xml:space="preserve">潮海寺地区まちづくり推進協議会</t>
  </si>
  <si>
    <t xml:space="preserve">住民参加により、楽しいまちづくりを進めよう</t>
  </si>
  <si>
    <t xml:space="preserve">子育て支援、緑化推進
伝統保存、広報誌発行</t>
  </si>
  <si>
    <t xml:space="preserve">生き生きサロン</t>
  </si>
  <si>
    <t xml:space="preserve">心身共に健康で生き生きできる活動の場を創ろう</t>
  </si>
  <si>
    <t xml:space="preserve">高齢者生きがいサロン</t>
  </si>
  <si>
    <t xml:space="preserve">和田友漁会</t>
  </si>
  <si>
    <t xml:space="preserve">子供たちと区民の交流親睦の場づくり</t>
  </si>
  <si>
    <t xml:space="preserve">鮎と鰻のつかみ取り</t>
  </si>
  <si>
    <t xml:space="preserve">みどりの会</t>
  </si>
  <si>
    <t xml:space="preserve">草刈で地域をきれいにしよう</t>
  </si>
  <si>
    <t xml:space="preserve">草刈ボランティア</t>
  </si>
  <si>
    <t xml:space="preserve">青葉台文化交流の会</t>
  </si>
  <si>
    <t xml:space="preserve">趣味の作品発表「合同展」の開催で地域交流</t>
  </si>
  <si>
    <t xml:space="preserve">趣味の作品発表「合同展」
の開催</t>
  </si>
  <si>
    <t xml:space="preserve">六郷地区女性学級</t>
  </si>
  <si>
    <t xml:space="preserve">六郷地区の仲間と楽しく、ちょっと知的に学びあい</t>
  </si>
  <si>
    <t xml:space="preserve">勉強会、ボランティア活動</t>
  </si>
  <si>
    <t xml:space="preserve">花咲くあおばだい</t>
  </si>
  <si>
    <t xml:space="preserve">花いっぱいの街づくり</t>
  </si>
  <si>
    <t xml:space="preserve">花いっぱい運動</t>
  </si>
  <si>
    <t xml:space="preserve">ゆうわ会</t>
  </si>
  <si>
    <t xml:space="preserve">育てよう、地域と向き合う元気な牧之原を</t>
  </si>
  <si>
    <t xml:space="preserve">地区センター清掃活動
イベント協力、健全育成</t>
  </si>
  <si>
    <t xml:space="preserve">内田地区自治会</t>
  </si>
  <si>
    <t xml:space="preserve">心豊かに安心安全な里・内田を創ろう</t>
  </si>
  <si>
    <t xml:space="preserve">コミュニティ</t>
  </si>
  <si>
    <t xml:space="preserve">地区フェスタ、体育大会
防災活動、青少年健全育成</t>
  </si>
  <si>
    <t xml:space="preserve">西方地区コミュニティ協議会</t>
  </si>
  <si>
    <t xml:space="preserve">住みよいまちづくりを進める</t>
  </si>
  <si>
    <t xml:space="preserve">ふるさとづくり水源祭</t>
  </si>
  <si>
    <t xml:space="preserve">加茂地区コミュニティ協議会
（加茂地区自治会）</t>
  </si>
  <si>
    <t xml:space="preserve">元気な加茂　皆で参加コミュニティ協議会</t>
  </si>
  <si>
    <t xml:space="preserve">地区スポーツ、水路清掃
井成山整備、人形供養祭</t>
  </si>
  <si>
    <t xml:space="preserve">六郷地区コミュニティ協議会
（六郷地区自治会）</t>
  </si>
  <si>
    <t xml:space="preserve">ずっと住みたい街づくり</t>
  </si>
  <si>
    <t xml:space="preserve">地区スポーツ、センター祭
健全育成、ＨＰ開設　等</t>
  </si>
  <si>
    <r>
      <rPr>
        <sz val="11"/>
        <rFont val="Noto Sans"/>
        <family val="2"/>
      </rPr>
      <t xml:space="preserve">第</t>
    </r>
    <r>
      <rPr>
        <sz val="11"/>
        <rFont val="ＭＳ 明朝"/>
        <family val="1"/>
        <charset val="128"/>
      </rPr>
      <t xml:space="preserve">2</t>
    </r>
    <r>
      <rPr>
        <sz val="11"/>
        <rFont val="Noto Sans"/>
        <family val="2"/>
      </rPr>
      <t xml:space="preserve">期</t>
    </r>
  </si>
  <si>
    <t xml:space="preserve">菊川市潮海寺交友会</t>
  </si>
  <si>
    <t xml:space="preserve">親睦 健康 奉仕の会</t>
  </si>
  <si>
    <r>
      <rPr>
        <sz val="11"/>
        <rFont val="Noto Sans"/>
        <family val="2"/>
      </rPr>
      <t xml:space="preserve">荒れた遊園地の整備・</t>
    </r>
    <r>
      <rPr>
        <sz val="11"/>
        <rFont val="ＭＳ 明朝"/>
        <family val="1"/>
        <charset val="128"/>
      </rPr>
      <t xml:space="preserve">(</t>
    </r>
    <r>
      <rPr>
        <sz val="11"/>
        <rFont val="Noto Sans"/>
        <family val="2"/>
      </rPr>
      <t xml:space="preserve">潮海寺上児童公園</t>
    </r>
    <r>
      <rPr>
        <sz val="11"/>
        <rFont val="ＭＳ 明朝"/>
        <family val="1"/>
        <charset val="128"/>
      </rPr>
      <t xml:space="preserve">)</t>
    </r>
  </si>
  <si>
    <t xml:space="preserve">菊川市民舞台芸能の会</t>
  </si>
  <si>
    <r>
      <rPr>
        <sz val="10"/>
        <rFont val="Noto Sans"/>
        <family val="2"/>
      </rPr>
      <t xml:space="preserve">菊川市民舞台芸能フェスティバル</t>
    </r>
    <r>
      <rPr>
        <sz val="10"/>
        <rFont val="ＭＳ 明朝"/>
        <family val="1"/>
        <charset val="128"/>
      </rPr>
      <t xml:space="preserve">2010</t>
    </r>
  </si>
  <si>
    <t xml:space="preserve">市民舞台芸能フェスティバル</t>
  </si>
  <si>
    <t xml:space="preserve">上友会</t>
  </si>
  <si>
    <t xml:space="preserve">子供と楽しく地域づくり</t>
  </si>
  <si>
    <t xml:space="preserve">通学路や公共施設のゴミ拾い・バーベキュー</t>
  </si>
  <si>
    <t xml:space="preserve">神尾自治会</t>
  </si>
  <si>
    <t xml:space="preserve">緑豊かな住みよい村作りを目指す自治会</t>
  </si>
  <si>
    <t xml:space="preserve">道路河川の草刈清掃・夏祭り・グランドゴルフ</t>
  </si>
  <si>
    <t xml:space="preserve">西富田ホタルの里委員会</t>
  </si>
  <si>
    <t xml:space="preserve">西富田ホタルの里作り</t>
  </si>
  <si>
    <t xml:space="preserve">ホタル鑑賞ｲﾍﾞﾝﾄ･幼虫放流会･水路草刈り</t>
  </si>
  <si>
    <t xml:space="preserve">遠州獅子ヶ鼻・はす池の会</t>
  </si>
  <si>
    <t xml:space="preserve">遠州獅子ヶ鼻砦跡及び周辺を快適空間に！</t>
  </si>
  <si>
    <r>
      <rPr>
        <sz val="11"/>
        <rFont val="Noto Sans"/>
        <family val="2"/>
      </rPr>
      <t xml:space="preserve">展望台</t>
    </r>
    <r>
      <rPr>
        <sz val="11"/>
        <rFont val="ＭＳ 明朝"/>
        <family val="1"/>
        <charset val="128"/>
      </rPr>
      <t xml:space="preserve">(</t>
    </r>
    <r>
      <rPr>
        <sz val="11"/>
        <rFont val="Noto Sans"/>
        <family val="2"/>
      </rPr>
      <t xml:space="preserve">砦跡</t>
    </r>
    <r>
      <rPr>
        <sz val="11"/>
        <rFont val="ＭＳ 明朝"/>
        <family val="1"/>
        <charset val="128"/>
      </rPr>
      <t xml:space="preserve">)</t>
    </r>
    <r>
      <rPr>
        <sz val="11"/>
        <rFont val="Noto Sans"/>
        <family val="2"/>
      </rPr>
      <t xml:space="preserve">までの遊歩道脇安全柵設置と排水路の整備</t>
    </r>
  </si>
  <si>
    <t xml:space="preserve">菊川いきいき倶楽部</t>
  </si>
  <si>
    <t xml:space="preserve">活力ある街づくり</t>
  </si>
  <si>
    <t xml:space="preserve">菊川駅前･本通りから文化発信･朗読会・いきいき健康講座</t>
  </si>
  <si>
    <t xml:space="preserve">ベースボール・ルーム菊川</t>
  </si>
  <si>
    <t xml:space="preserve">野球を通じて心・技・体の向上を目指そう</t>
  </si>
  <si>
    <r>
      <rPr>
        <sz val="11"/>
        <rFont val="Noto Sans"/>
        <family val="2"/>
      </rPr>
      <t xml:space="preserve">中学校部活動引退の学生に野球技術練習・指導</t>
    </r>
    <r>
      <rPr>
        <sz val="11"/>
        <rFont val="ＭＳ 明朝"/>
        <family val="1"/>
        <charset val="128"/>
      </rPr>
      <t xml:space="preserve">(</t>
    </r>
    <r>
      <rPr>
        <sz val="11"/>
        <rFont val="Noto Sans"/>
        <family val="2"/>
      </rPr>
      <t xml:space="preserve">硬式</t>
    </r>
    <r>
      <rPr>
        <sz val="11"/>
        <rFont val="ＭＳ 明朝"/>
        <family val="1"/>
        <charset val="128"/>
      </rPr>
      <t xml:space="preserve">)</t>
    </r>
  </si>
  <si>
    <t xml:space="preserve">菊川市青少年健全育成市民会議町部支部</t>
  </si>
  <si>
    <t xml:space="preserve">地域の青少年は地域で守り育てる</t>
  </si>
  <si>
    <t xml:space="preserve">花いっぱい運動･節分まつり</t>
  </si>
  <si>
    <t xml:space="preserve">三軒家生涯学習推進委員</t>
  </si>
  <si>
    <t xml:space="preserve">生涯学習推進事業</t>
  </si>
  <si>
    <t xml:space="preserve">夕涼み会・三世代ｸﾞﾗﾝﾄﾞｺﾞﾙﾌ・おもちと豆まき</t>
  </si>
  <si>
    <t xml:space="preserve">小川端自治会</t>
  </si>
  <si>
    <t xml:space="preserve">活気のある安全な小川端、サークル作りと皆で参加自治会活動</t>
  </si>
  <si>
    <t xml:space="preserve">ブラジル人との対話・ｸﾞﾗﾝﾄﾞｺﾞﾙﾌ・子供会事業</t>
  </si>
  <si>
    <t xml:space="preserve">ふるさと夏まつりおがさ実行委員会</t>
  </si>
  <si>
    <t xml:space="preserve">ふるさと夏まつりおがさ</t>
  </si>
  <si>
    <r>
      <rPr>
        <sz val="11"/>
        <rFont val="Noto Sans"/>
        <family val="2"/>
      </rPr>
      <t xml:space="preserve">小笠</t>
    </r>
    <r>
      <rPr>
        <sz val="11"/>
        <rFont val="ＭＳ 明朝"/>
        <family val="1"/>
        <charset val="128"/>
      </rPr>
      <t xml:space="preserve">4</t>
    </r>
    <r>
      <rPr>
        <sz val="11"/>
        <rFont val="Noto Sans"/>
        <family val="2"/>
      </rPr>
      <t xml:space="preserve">地区交流夏祭り</t>
    </r>
  </si>
  <si>
    <t xml:space="preserve">加茂白岩下生涯学習</t>
  </si>
  <si>
    <t xml:space="preserve">加茂白岩下生涯学習事業</t>
  </si>
  <si>
    <t xml:space="preserve">グランドゴルフ大会
地区公会堂内へ花の植栽</t>
  </si>
  <si>
    <t xml:space="preserve">麦笛コーラス</t>
  </si>
  <si>
    <r>
      <rPr>
        <sz val="10"/>
        <rFont val="Noto Sans"/>
        <family val="2"/>
      </rPr>
      <t xml:space="preserve">麦笛コーラス</t>
    </r>
    <r>
      <rPr>
        <sz val="10"/>
        <rFont val="ＭＳ 明朝"/>
        <family val="1"/>
        <charset val="128"/>
      </rPr>
      <t xml:space="preserve">25</t>
    </r>
    <r>
      <rPr>
        <sz val="10"/>
        <rFont val="Noto Sans"/>
        <family val="2"/>
      </rPr>
      <t xml:space="preserve">周年記念コンサート</t>
    </r>
  </si>
  <si>
    <r>
      <rPr>
        <sz val="11"/>
        <rFont val="ＭＳ 明朝"/>
        <family val="1"/>
        <charset val="128"/>
      </rPr>
      <t xml:space="preserve">25</t>
    </r>
    <r>
      <rPr>
        <sz val="11"/>
        <rFont val="Noto Sans"/>
        <family val="2"/>
      </rPr>
      <t xml:space="preserve">周年記念コンサート</t>
    </r>
  </si>
  <si>
    <t xml:space="preserve">蜻蛉菊川句会</t>
  </si>
  <si>
    <t xml:space="preserve">俳句づくりを通して豊かな地域を創ろう</t>
  </si>
  <si>
    <t xml:space="preserve">上倉沢棚田稲刈り俳句大会</t>
  </si>
  <si>
    <t xml:space="preserve">段平尾自治会</t>
  </si>
  <si>
    <t xml:space="preserve">夏祭り「さんげさんげ」で地域のコミュニケーションを深めよう</t>
  </si>
  <si>
    <t xml:space="preserve">菊川市無形文化財「さんげさんげ」で地域コミュニケーション（夏祭り）</t>
  </si>
  <si>
    <t xml:space="preserve">コミカレネットワーク菊川</t>
  </si>
  <si>
    <t xml:space="preserve">皆で参加コミカレネットワークの輪</t>
  </si>
  <si>
    <t xml:space="preserve">講習会開催による地域づくり団体の育成</t>
  </si>
  <si>
    <t xml:space="preserve">三軒家青空子供会</t>
  </si>
  <si>
    <t xml:space="preserve">明るく楽しい子供会</t>
  </si>
  <si>
    <t xml:space="preserve">ラジオ体操・夕涼み会
クリスマス会</t>
  </si>
  <si>
    <t xml:space="preserve">牧之原ふる里ふれあい納涼大会実行委員会</t>
  </si>
  <si>
    <t xml:space="preserve">みんなで作ろう元気な牧之原</t>
  </si>
  <si>
    <t xml:space="preserve">牧之原上下地区の交流ふれあい納涼大会</t>
  </si>
  <si>
    <t xml:space="preserve">平川地区自主防災会</t>
  </si>
  <si>
    <t xml:space="preserve">菊川市平川地区防災活動の活性化</t>
  </si>
  <si>
    <t xml:space="preserve">防災図上訓練・ＡＥＤ操作研修会・各防災訓練打合せ</t>
  </si>
  <si>
    <r>
      <rPr>
        <sz val="10"/>
        <rFont val="Noto Sans"/>
        <family val="2"/>
      </rPr>
      <t xml:space="preserve">青葉台</t>
    </r>
    <r>
      <rPr>
        <sz val="10"/>
        <rFont val="ＭＳ 明朝"/>
        <family val="1"/>
        <charset val="128"/>
      </rPr>
      <t xml:space="preserve">1.2.3</t>
    </r>
    <r>
      <rPr>
        <sz val="10"/>
        <rFont val="Noto Sans"/>
        <family val="2"/>
      </rPr>
      <t xml:space="preserve">丁目自治会</t>
    </r>
  </si>
  <si>
    <t xml:space="preserve">青葉台納涼祭</t>
  </si>
  <si>
    <t xml:space="preserve">青葉台合同納涼祭</t>
  </si>
  <si>
    <r>
      <rPr>
        <sz val="10"/>
        <rFont val="Noto Sans"/>
        <family val="2"/>
      </rPr>
      <t xml:space="preserve">ブラジル人市民協会</t>
    </r>
    <r>
      <rPr>
        <sz val="10"/>
        <rFont val="ＭＳ 明朝"/>
        <family val="1"/>
        <charset val="128"/>
      </rPr>
      <t xml:space="preserve">AMOKI</t>
    </r>
  </si>
  <si>
    <t xml:space="preserve">夏・冬休みブラジル人児童学習会</t>
  </si>
  <si>
    <t xml:space="preserve">日本人ボランティア協力による補習教室</t>
  </si>
  <si>
    <t xml:space="preserve">加茂地区コミュニティ協議会</t>
  </si>
  <si>
    <t xml:space="preserve">元気な加茂皆で参加コミュニティ協議会</t>
  </si>
  <si>
    <t xml:space="preserve">コミュニティ協議会</t>
  </si>
  <si>
    <r>
      <rPr>
        <sz val="11"/>
        <rFont val="Noto Sans"/>
        <family val="2"/>
      </rPr>
      <t xml:space="preserve">食生活推進活動</t>
    </r>
    <r>
      <rPr>
        <sz val="11"/>
        <rFont val="ＭＳ 明朝"/>
        <family val="1"/>
        <charset val="128"/>
      </rPr>
      <t xml:space="preserve">(</t>
    </r>
    <r>
      <rPr>
        <sz val="11"/>
        <rFont val="Noto Sans"/>
        <family val="2"/>
      </rPr>
      <t xml:space="preserve">健康体操</t>
    </r>
    <r>
      <rPr>
        <sz val="11"/>
        <rFont val="ＭＳ 明朝"/>
        <family val="1"/>
        <charset val="128"/>
      </rPr>
      <t xml:space="preserve">)</t>
    </r>
    <r>
      <rPr>
        <sz val="11"/>
        <rFont val="Noto Sans"/>
        <family val="2"/>
      </rPr>
      <t xml:space="preserve">・ゆうゆうサロン・青少年健全育成・文化祭</t>
    </r>
  </si>
  <si>
    <t xml:space="preserve">平川地区コミュニティ協議会</t>
  </si>
  <si>
    <t xml:space="preserve">おもしろがってまちづくり</t>
  </si>
  <si>
    <t xml:space="preserve">代官屋敷梅まつり・ひらかわ会館まつり・外国人との交流・トリムバレー</t>
  </si>
  <si>
    <t xml:space="preserve">町部地区自治会</t>
  </si>
  <si>
    <t xml:space="preserve">安心・安全で住みよい町部地区づくりを推進しよう</t>
  </si>
  <si>
    <t xml:space="preserve">夜間サテライト巡回・地区文化展・ふれあい餅つき大会・グランドゴルフ大会</t>
  </si>
  <si>
    <t xml:space="preserve">小笠東地区コミュニティ協議会</t>
  </si>
  <si>
    <t xml:space="preserve">健やかでぬくもりのあるまちづくり</t>
  </si>
  <si>
    <t xml:space="preserve">くすりんまつり･地区ﾄﾘﾑﾊﾞﾗｰ大会･ｸﾞﾗﾝﾄﾞｺﾞﾙﾌ大会</t>
  </si>
  <si>
    <t xml:space="preserve">小笠南地区自治会</t>
  </si>
  <si>
    <r>
      <rPr>
        <sz val="10"/>
        <rFont val="Noto Sans"/>
        <family val="2"/>
      </rPr>
      <t xml:space="preserve">子供が元気</t>
    </r>
    <r>
      <rPr>
        <sz val="10"/>
        <rFont val="ＭＳ 明朝"/>
        <family val="1"/>
        <charset val="128"/>
      </rPr>
      <t xml:space="preserve">,</t>
    </r>
    <r>
      <rPr>
        <sz val="10"/>
        <rFont val="Noto Sans"/>
        <family val="2"/>
      </rPr>
      <t xml:space="preserve">大人が元気</t>
    </r>
    <r>
      <rPr>
        <sz val="10"/>
        <rFont val="ＭＳ 明朝"/>
        <family val="1"/>
        <charset val="128"/>
      </rPr>
      <t xml:space="preserve">,</t>
    </r>
    <r>
      <rPr>
        <sz val="10"/>
        <rFont val="Noto Sans"/>
        <family val="2"/>
      </rPr>
      <t xml:space="preserve">安心・安全・健康な地区を作ろう！</t>
    </r>
  </si>
  <si>
    <t xml:space="preserve">トリムバレー大会・グランドゴルフ大会・みなみやま会館まつり</t>
  </si>
  <si>
    <t xml:space="preserve">嶺田地区自治会長会</t>
  </si>
  <si>
    <t xml:space="preserve">安心して楽しく暮らせる嶺田地区をつくりましょう</t>
  </si>
  <si>
    <t xml:space="preserve">ｸﾞﾗﾝﾄﾞｺﾞﾙﾌ大会･ﾄﾘﾑﾊﾞﾚｰﾎﾞｰﾙ大会･ｳｫｰｷﾝｸﾞ大会</t>
  </si>
  <si>
    <t xml:space="preserve">河城地区コミュニティ協議会</t>
  </si>
  <si>
    <t xml:space="preserve">住みやすく、活気のある河城地区をつくろう</t>
  </si>
  <si>
    <t xml:space="preserve">地区文化祭・地区体育大会･青少年健全育成・ミニ芸能祭</t>
  </si>
  <si>
    <t xml:space="preserve">住みよいまちづくりを進めることを目的とする</t>
  </si>
  <si>
    <t xml:space="preserve">地区センター祭り・青少年健全育成・グランドゴルフ・防災訓練</t>
  </si>
  <si>
    <t xml:space="preserve">横地地区コミュニティ協議会</t>
  </si>
  <si>
    <t xml:space="preserve">安全安心の横地地区を創ろう</t>
  </si>
  <si>
    <t xml:space="preserve">地区センターまつり・地区体育祭・高齢者配食サービス・餅つき大会</t>
  </si>
  <si>
    <r>
      <rPr>
        <sz val="11"/>
        <rFont val="Noto Sans"/>
        <family val="2"/>
      </rPr>
      <t xml:space="preserve">第</t>
    </r>
    <r>
      <rPr>
        <sz val="11"/>
        <rFont val="ＭＳ 明朝"/>
        <family val="1"/>
        <charset val="128"/>
      </rPr>
      <t xml:space="preserve">3</t>
    </r>
    <r>
      <rPr>
        <sz val="11"/>
        <rFont val="Noto Sans"/>
        <family val="2"/>
      </rPr>
      <t xml:space="preserve">期</t>
    </r>
  </si>
  <si>
    <t xml:space="preserve">堤城山保全会</t>
  </si>
  <si>
    <r>
      <rPr>
        <sz val="11"/>
        <rFont val="Noto Sans"/>
        <family val="2"/>
      </rPr>
      <t xml:space="preserve">城山</t>
    </r>
    <r>
      <rPr>
        <sz val="11"/>
        <rFont val="ＭＳ 明朝"/>
        <family val="1"/>
        <charset val="128"/>
      </rPr>
      <t xml:space="preserve">(</t>
    </r>
    <r>
      <rPr>
        <sz val="11"/>
        <rFont val="Noto Sans"/>
        <family val="2"/>
      </rPr>
      <t xml:space="preserve">堤城跡</t>
    </r>
    <r>
      <rPr>
        <sz val="11"/>
        <rFont val="ＭＳ 明朝"/>
        <family val="1"/>
        <charset val="128"/>
      </rPr>
      <t xml:space="preserve">)</t>
    </r>
    <r>
      <rPr>
        <sz val="11"/>
        <rFont val="Noto Sans"/>
        <family val="2"/>
      </rPr>
      <t xml:space="preserve">の整備</t>
    </r>
  </si>
  <si>
    <t xml:space="preserve">雑木の伐採・階段の整備・遊歩道の開設・地元住民の憩いの場として活用。</t>
  </si>
  <si>
    <t xml:space="preserve">艶舞菊川</t>
  </si>
  <si>
    <t xml:space="preserve">地域を活性化して明るい未来を切り開こう</t>
  </si>
  <si>
    <t xml:space="preserve">おどらざ菊川や農協祭など地区センター祭りなどへ参加し、お茶のＰＲを行う。</t>
  </si>
  <si>
    <t xml:space="preserve">川上スポーツ親睦会</t>
  </si>
  <si>
    <t xml:space="preserve">スポーツで地域交流の輪を広げよう</t>
  </si>
  <si>
    <t xml:space="preserve">４自治会合同でスポーツ大会を開催し、親睦を図る。</t>
  </si>
  <si>
    <t xml:space="preserve">明るい社会づくり運動菊川地区協議会</t>
  </si>
  <si>
    <t xml:space="preserve">市民の幸せと地域社会を明るくする運動</t>
  </si>
  <si>
    <t xml:space="preserve">各自治会の協力の下、タオルを寄附いただき、施設入所者にタオルを贈呈する。</t>
  </si>
  <si>
    <t xml:space="preserve">青葉台折り紙愛好会</t>
  </si>
  <si>
    <t xml:space="preserve">広井敏通の花風車をつくろう</t>
  </si>
  <si>
    <t xml:space="preserve">講師を招き講演と実施指導
作品展示と提供</t>
  </si>
  <si>
    <t xml:space="preserve">嶺田地区ｺﾐｭﾆﾃｨ協議会設立準備委員会</t>
  </si>
  <si>
    <t xml:space="preserve">嶺田地区ｺﾐｭﾆﾃｨ協議会設立準備活動</t>
  </si>
  <si>
    <t xml:space="preserve">嶺田地区単位のｺﾐｭﾆﾃｨ活動のあり方や、その拠点活動の検討と住民への周知を行う。</t>
  </si>
  <si>
    <t xml:space="preserve">高田自治会</t>
  </si>
  <si>
    <t xml:space="preserve">いきいきした地域づくり</t>
  </si>
  <si>
    <t xml:space="preserve">元旦マラソン･どんと焼き･豆まきで伝統を大切にした地域づくり</t>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0_);[RED]\(#,##0\)"/>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6"/>
      <name val="ＭＳ 明朝"/>
      <family val="1"/>
      <charset val="128"/>
    </font>
    <font>
      <sz val="11"/>
      <name val="Noto Sans"/>
      <family val="2"/>
    </font>
    <font>
      <sz val="1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7" fontId="4" fillId="2" borderId="3" xfId="16" applyFont="true" applyBorder="true" applyAlignment="true" applyProtection="true">
      <alignment horizontal="right" vertical="center" textRotation="0" wrapText="false" indent="0" shrinkToFit="false"/>
      <protection locked="true" hidden="false"/>
    </xf>
    <xf numFmtId="167" fontId="4"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tru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7" fontId="4" fillId="2" borderId="6" xfId="0" applyFont="true" applyBorder="true" applyAlignment="true" applyProtection="false">
      <alignment horizontal="right" vertical="center" textRotation="0" wrapText="false" indent="0" shrinkToFit="false"/>
      <protection locked="true" hidden="false"/>
    </xf>
    <xf numFmtId="167" fontId="4"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tru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7" fontId="4" fillId="2" borderId="9" xfId="0" applyFont="true" applyBorder="true" applyAlignment="true" applyProtection="false">
      <alignment horizontal="right" vertical="center" textRotation="0" wrapText="false" indent="0" shrinkToFit="false"/>
      <protection locked="true" hidden="false"/>
    </xf>
    <xf numFmtId="167" fontId="4" fillId="2"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7" fontId="4" fillId="3" borderId="3" xfId="16" applyFont="true" applyBorder="true" applyAlignment="true" applyProtection="true">
      <alignment horizontal="right" vertical="center" textRotation="0" wrapText="false" indent="0" shrinkToFit="false"/>
      <protection locked="true" hidden="false"/>
    </xf>
    <xf numFmtId="167" fontId="4" fillId="3" borderId="3"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true"/>
      <protection locked="true" hidden="false"/>
    </xf>
    <xf numFmtId="167" fontId="4" fillId="3" borderId="6" xfId="0" applyFont="true" applyBorder="true" applyAlignment="true" applyProtection="false">
      <alignment horizontal="right" vertical="center" textRotation="0" wrapText="false" indent="0" shrinkToFit="false"/>
      <protection locked="true" hidden="false"/>
    </xf>
    <xf numFmtId="167" fontId="4" fillId="3" borderId="6"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true"/>
      <protection locked="true" hidden="false"/>
    </xf>
    <xf numFmtId="164" fontId="7" fillId="3" borderId="7" xfId="0" applyFont="true" applyBorder="true" applyAlignment="true" applyProtection="false">
      <alignment horizontal="left" vertical="center" textRotation="0" wrapText="true" indent="0" shrinkToFit="true"/>
      <protection locked="true" hidden="false"/>
    </xf>
    <xf numFmtId="164" fontId="7" fillId="3" borderId="7"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false" indent="0" shrinkToFit="true"/>
      <protection locked="true" hidden="false"/>
    </xf>
    <xf numFmtId="166" fontId="4" fillId="3" borderId="9" xfId="16" applyFont="true" applyBorder="true" applyAlignment="true" applyProtection="true">
      <alignment horizontal="right" vertical="center" textRotation="0" wrapText="false" indent="0" shrinkToFit="false"/>
      <protection locked="true" hidden="false"/>
    </xf>
    <xf numFmtId="166" fontId="4" fillId="3" borderId="9" xfId="16" applyFont="true" applyBorder="true" applyAlignment="true" applyProtection="true">
      <alignment horizontal="general" vertical="center" textRotation="0" wrapText="false" indent="0" shrinkToFit="false"/>
      <protection locked="true" hidden="false"/>
    </xf>
    <xf numFmtId="167" fontId="4" fillId="3" borderId="9"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true" indent="0" shrinkToFit="tru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false" indent="0" shrinkToFit="true"/>
      <protection locked="true" hidden="false"/>
    </xf>
    <xf numFmtId="167" fontId="4" fillId="4" borderId="3" xfId="16" applyFont="true" applyBorder="true" applyAlignment="true" applyProtection="true">
      <alignment horizontal="right" vertical="center" textRotation="0" wrapText="false" indent="0" shrinkToFit="false"/>
      <protection locked="true" hidden="false"/>
    </xf>
    <xf numFmtId="167" fontId="4" fillId="4" borderId="3"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false" indent="0" shrinkToFit="true"/>
      <protection locked="true" hidden="false"/>
    </xf>
    <xf numFmtId="167" fontId="4" fillId="4" borderId="6" xfId="0" applyFont="true" applyBorder="true" applyAlignment="true" applyProtection="false">
      <alignment horizontal="right" vertical="center" textRotation="0" wrapText="false" indent="0" shrinkToFit="false"/>
      <protection locked="true" hidden="false"/>
    </xf>
    <xf numFmtId="167" fontId="4" fillId="4" borderId="6"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true"/>
      <protection locked="true" hidden="false"/>
    </xf>
    <xf numFmtId="164" fontId="7" fillId="4" borderId="7" xfId="0" applyFont="true" applyBorder="true" applyAlignment="true" applyProtection="false">
      <alignment horizontal="general"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general"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false" indent="0" shrinkToFit="true"/>
      <protection locked="true" hidden="false"/>
    </xf>
    <xf numFmtId="167" fontId="4" fillId="4" borderId="9" xfId="0" applyFont="true" applyBorder="true" applyAlignment="true" applyProtection="false">
      <alignment horizontal="right" vertical="center" textRotation="0" wrapText="false" indent="0" shrinkToFit="false"/>
      <protection locked="true" hidden="false"/>
    </xf>
    <xf numFmtId="167" fontId="4" fillId="4" borderId="9" xfId="0" applyFont="true" applyBorder="true" applyAlignment="true" applyProtection="false">
      <alignment horizontal="general" vertical="center" textRotation="0" wrapText="false" indent="0" shrinkToFit="false"/>
      <protection locked="true" hidden="false"/>
    </xf>
    <xf numFmtId="164" fontId="7" fillId="4"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true" showOutlineSymbols="true" defaultGridColor="true" view="normal" topLeftCell="A31" colorId="64" zoomScale="75" zoomScaleNormal="75" zoomScalePageLayoutView="100" workbookViewId="0">
      <selection pane="topLeft" activeCell="D43" activeCellId="0" sqref="D43"/>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2" width="5.12"/>
    <col collapsed="false" customWidth="true" hidden="false" outlineLevel="0" max="3" min="3" style="3" width="28.99"/>
    <col collapsed="false" customWidth="true" hidden="false" outlineLevel="0" max="4" min="4" style="4" width="26.87"/>
    <col collapsed="false" customWidth="true" hidden="false" outlineLevel="0" max="5" min="5" style="2" width="12.75"/>
    <col collapsed="false" customWidth="true" hidden="false" outlineLevel="0" max="6" min="6" style="5" width="12.36"/>
    <col collapsed="false" customWidth="true" hidden="false" outlineLevel="0" max="8" min="7" style="4" width="12.36"/>
    <col collapsed="false" customWidth="true" hidden="false" outlineLevel="0" max="9" min="9" style="1" width="41.36"/>
    <col collapsed="false" customWidth="false" hidden="false" outlineLevel="0" max="257" min="10" style="1" width="8.99"/>
  </cols>
  <sheetData>
    <row r="1" customFormat="false" ht="18.75" hidden="false" customHeight="false" outlineLevel="0" collapsed="false">
      <c r="A1" s="6" t="s">
        <v>0</v>
      </c>
      <c r="B1" s="6"/>
    </row>
    <row r="2" customFormat="false" ht="27.75" hidden="false" customHeight="false" outlineLevel="0" collapsed="false">
      <c r="A2" s="7" t="s">
        <v>1</v>
      </c>
      <c r="B2" s="8" t="s">
        <v>2</v>
      </c>
      <c r="C2" s="9" t="s">
        <v>3</v>
      </c>
      <c r="D2" s="7" t="s">
        <v>4</v>
      </c>
      <c r="E2" s="7" t="s">
        <v>5</v>
      </c>
      <c r="F2" s="10" t="s">
        <v>6</v>
      </c>
      <c r="G2" s="7" t="s">
        <v>7</v>
      </c>
      <c r="H2" s="7" t="s">
        <v>8</v>
      </c>
      <c r="I2" s="7" t="s">
        <v>9</v>
      </c>
    </row>
    <row r="3" customFormat="false" ht="13.5" hidden="false" customHeight="false" outlineLevel="0" collapsed="false">
      <c r="A3" s="11" t="s">
        <v>10</v>
      </c>
      <c r="B3" s="12" t="n">
        <v>1</v>
      </c>
      <c r="C3" s="13" t="s">
        <v>11</v>
      </c>
      <c r="D3" s="14" t="s">
        <v>12</v>
      </c>
      <c r="E3" s="15" t="s">
        <v>13</v>
      </c>
      <c r="F3" s="16" t="n">
        <v>235000</v>
      </c>
      <c r="G3" s="17" t="n">
        <v>120000</v>
      </c>
      <c r="H3" s="17" t="n">
        <v>120000</v>
      </c>
      <c r="I3" s="18" t="s">
        <v>14</v>
      </c>
    </row>
    <row r="4" customFormat="false" ht="54" hidden="false" customHeight="false" outlineLevel="0" collapsed="false">
      <c r="A4" s="19" t="s">
        <v>10</v>
      </c>
      <c r="B4" s="20" t="n">
        <v>2</v>
      </c>
      <c r="C4" s="21" t="s">
        <v>15</v>
      </c>
      <c r="D4" s="22" t="s">
        <v>16</v>
      </c>
      <c r="E4" s="23" t="s">
        <v>13</v>
      </c>
      <c r="F4" s="24" t="n">
        <v>199836</v>
      </c>
      <c r="G4" s="25" t="n">
        <v>128000</v>
      </c>
      <c r="H4" s="25" t="n">
        <v>128000</v>
      </c>
      <c r="I4" s="26" t="s">
        <v>17</v>
      </c>
    </row>
    <row r="5" customFormat="false" ht="27" hidden="false" customHeight="false" outlineLevel="0" collapsed="false">
      <c r="A5" s="19" t="s">
        <v>10</v>
      </c>
      <c r="B5" s="20" t="n">
        <v>3</v>
      </c>
      <c r="C5" s="21" t="s">
        <v>18</v>
      </c>
      <c r="D5" s="22" t="s">
        <v>19</v>
      </c>
      <c r="E5" s="23" t="s">
        <v>13</v>
      </c>
      <c r="F5" s="24" t="n">
        <v>143000</v>
      </c>
      <c r="G5" s="25" t="n">
        <v>91000</v>
      </c>
      <c r="H5" s="25" t="n">
        <v>91000</v>
      </c>
      <c r="I5" s="26" t="s">
        <v>20</v>
      </c>
    </row>
    <row r="6" customFormat="false" ht="27" hidden="false" customHeight="false" outlineLevel="0" collapsed="false">
      <c r="A6" s="19" t="s">
        <v>10</v>
      </c>
      <c r="B6" s="20" t="n">
        <v>4</v>
      </c>
      <c r="C6" s="21" t="s">
        <v>21</v>
      </c>
      <c r="D6" s="22" t="s">
        <v>22</v>
      </c>
      <c r="E6" s="23" t="s">
        <v>13</v>
      </c>
      <c r="F6" s="24" t="n">
        <v>145400</v>
      </c>
      <c r="G6" s="25" t="n">
        <v>56000</v>
      </c>
      <c r="H6" s="25" t="n">
        <v>56000</v>
      </c>
      <c r="I6" s="26" t="s">
        <v>23</v>
      </c>
    </row>
    <row r="7" customFormat="false" ht="27" hidden="false" customHeight="false" outlineLevel="0" collapsed="false">
      <c r="A7" s="19" t="s">
        <v>10</v>
      </c>
      <c r="B7" s="20" t="n">
        <v>5</v>
      </c>
      <c r="C7" s="21" t="s">
        <v>24</v>
      </c>
      <c r="D7" s="22" t="s">
        <v>25</v>
      </c>
      <c r="E7" s="23" t="s">
        <v>13</v>
      </c>
      <c r="F7" s="24" t="n">
        <v>270000</v>
      </c>
      <c r="G7" s="25" t="n">
        <v>201000</v>
      </c>
      <c r="H7" s="25" t="n">
        <v>201000</v>
      </c>
      <c r="I7" s="26" t="s">
        <v>26</v>
      </c>
    </row>
    <row r="8" customFormat="false" ht="27" hidden="false" customHeight="false" outlineLevel="0" collapsed="false">
      <c r="A8" s="19" t="s">
        <v>10</v>
      </c>
      <c r="B8" s="20" t="n">
        <v>6</v>
      </c>
      <c r="C8" s="21" t="s">
        <v>27</v>
      </c>
      <c r="D8" s="22" t="s">
        <v>28</v>
      </c>
      <c r="E8" s="23" t="s">
        <v>13</v>
      </c>
      <c r="F8" s="24" t="n">
        <v>142000</v>
      </c>
      <c r="G8" s="25" t="n">
        <v>37000</v>
      </c>
      <c r="H8" s="25" t="n">
        <v>37000</v>
      </c>
      <c r="I8" s="27" t="s">
        <v>29</v>
      </c>
    </row>
    <row r="9" customFormat="false" ht="27" hidden="false" customHeight="false" outlineLevel="0" collapsed="false">
      <c r="A9" s="19" t="s">
        <v>10</v>
      </c>
      <c r="B9" s="20" t="n">
        <v>7</v>
      </c>
      <c r="C9" s="21" t="s">
        <v>30</v>
      </c>
      <c r="D9" s="22" t="s">
        <v>31</v>
      </c>
      <c r="E9" s="23" t="s">
        <v>13</v>
      </c>
      <c r="F9" s="24" t="n">
        <v>160000</v>
      </c>
      <c r="G9" s="25" t="n">
        <v>44000</v>
      </c>
      <c r="H9" s="25" t="n">
        <v>44000</v>
      </c>
      <c r="I9" s="27" t="s">
        <v>32</v>
      </c>
    </row>
    <row r="10" customFormat="false" ht="13.5" hidden="false" customHeight="false" outlineLevel="0" collapsed="false">
      <c r="A10" s="19" t="s">
        <v>10</v>
      </c>
      <c r="B10" s="20" t="n">
        <v>8</v>
      </c>
      <c r="C10" s="21" t="s">
        <v>33</v>
      </c>
      <c r="D10" s="28" t="s">
        <v>34</v>
      </c>
      <c r="E10" s="23" t="s">
        <v>13</v>
      </c>
      <c r="F10" s="24" t="n">
        <v>55000</v>
      </c>
      <c r="G10" s="25" t="n">
        <v>20000</v>
      </c>
      <c r="H10" s="25" t="n">
        <v>20000</v>
      </c>
      <c r="I10" s="27" t="s">
        <v>35</v>
      </c>
    </row>
    <row r="11" customFormat="false" ht="27" hidden="false" customHeight="false" outlineLevel="0" collapsed="false">
      <c r="A11" s="19" t="s">
        <v>10</v>
      </c>
      <c r="B11" s="20" t="n">
        <v>9</v>
      </c>
      <c r="C11" s="21" t="s">
        <v>36</v>
      </c>
      <c r="D11" s="22" t="s">
        <v>37</v>
      </c>
      <c r="E11" s="23" t="s">
        <v>13</v>
      </c>
      <c r="F11" s="24" t="n">
        <v>79800</v>
      </c>
      <c r="G11" s="25" t="n">
        <v>37000</v>
      </c>
      <c r="H11" s="25" t="n">
        <v>37000</v>
      </c>
      <c r="I11" s="26" t="s">
        <v>38</v>
      </c>
    </row>
    <row r="12" customFormat="false" ht="27" hidden="false" customHeight="false" outlineLevel="0" collapsed="false">
      <c r="A12" s="19" t="s">
        <v>10</v>
      </c>
      <c r="B12" s="20" t="n">
        <v>10</v>
      </c>
      <c r="C12" s="21" t="s">
        <v>39</v>
      </c>
      <c r="D12" s="22" t="s">
        <v>40</v>
      </c>
      <c r="E12" s="23" t="s">
        <v>13</v>
      </c>
      <c r="F12" s="24" t="n">
        <v>57600</v>
      </c>
      <c r="G12" s="25" t="n">
        <v>33000</v>
      </c>
      <c r="H12" s="25" t="n">
        <v>33000</v>
      </c>
      <c r="I12" s="27" t="s">
        <v>41</v>
      </c>
    </row>
    <row r="13" customFormat="false" ht="13.5" hidden="false" customHeight="false" outlineLevel="0" collapsed="false">
      <c r="A13" s="19" t="s">
        <v>10</v>
      </c>
      <c r="B13" s="20" t="n">
        <v>11</v>
      </c>
      <c r="C13" s="21" t="s">
        <v>42</v>
      </c>
      <c r="D13" s="22" t="s">
        <v>43</v>
      </c>
      <c r="E13" s="23" t="s">
        <v>13</v>
      </c>
      <c r="F13" s="24" t="n">
        <v>152100</v>
      </c>
      <c r="G13" s="25" t="n">
        <v>37000</v>
      </c>
      <c r="H13" s="25" t="n">
        <v>37000</v>
      </c>
      <c r="I13" s="27" t="s">
        <v>44</v>
      </c>
    </row>
    <row r="14" customFormat="false" ht="27" hidden="false" customHeight="false" outlineLevel="0" collapsed="false">
      <c r="A14" s="19" t="s">
        <v>10</v>
      </c>
      <c r="B14" s="20" t="n">
        <v>12</v>
      </c>
      <c r="C14" s="21" t="s">
        <v>45</v>
      </c>
      <c r="D14" s="22" t="s">
        <v>46</v>
      </c>
      <c r="E14" s="23" t="s">
        <v>13</v>
      </c>
      <c r="F14" s="24" t="n">
        <v>206000</v>
      </c>
      <c r="G14" s="25" t="n">
        <v>36000</v>
      </c>
      <c r="H14" s="25" t="n">
        <v>36000</v>
      </c>
      <c r="I14" s="26" t="s">
        <v>47</v>
      </c>
    </row>
    <row r="15" customFormat="false" ht="27" hidden="false" customHeight="false" outlineLevel="0" collapsed="false">
      <c r="A15" s="19" t="s">
        <v>10</v>
      </c>
      <c r="B15" s="20" t="n">
        <v>13</v>
      </c>
      <c r="C15" s="21" t="s">
        <v>48</v>
      </c>
      <c r="D15" s="22" t="s">
        <v>49</v>
      </c>
      <c r="E15" s="23" t="s">
        <v>50</v>
      </c>
      <c r="F15" s="24" t="n">
        <v>2146000</v>
      </c>
      <c r="G15" s="25" t="n">
        <v>883000</v>
      </c>
      <c r="H15" s="25" t="n">
        <v>883000</v>
      </c>
      <c r="I15" s="26" t="s">
        <v>51</v>
      </c>
    </row>
    <row r="16" customFormat="false" ht="13.5" hidden="false" customHeight="false" outlineLevel="0" collapsed="false">
      <c r="A16" s="19" t="s">
        <v>10</v>
      </c>
      <c r="B16" s="20" t="n">
        <v>14</v>
      </c>
      <c r="C16" s="21" t="s">
        <v>52</v>
      </c>
      <c r="D16" s="22" t="s">
        <v>53</v>
      </c>
      <c r="E16" s="23" t="s">
        <v>50</v>
      </c>
      <c r="F16" s="24" t="n">
        <v>848000</v>
      </c>
      <c r="G16" s="25" t="n">
        <v>290000</v>
      </c>
      <c r="H16" s="25" t="n">
        <v>290000</v>
      </c>
      <c r="I16" s="27" t="s">
        <v>54</v>
      </c>
    </row>
    <row r="17" customFormat="false" ht="27" hidden="false" customHeight="false" outlineLevel="0" collapsed="false">
      <c r="A17" s="19" t="s">
        <v>10</v>
      </c>
      <c r="B17" s="20" t="n">
        <v>15</v>
      </c>
      <c r="C17" s="29" t="s">
        <v>55</v>
      </c>
      <c r="D17" s="22" t="s">
        <v>56</v>
      </c>
      <c r="E17" s="23" t="s">
        <v>50</v>
      </c>
      <c r="F17" s="24" t="n">
        <v>703850</v>
      </c>
      <c r="G17" s="25" t="n">
        <v>341000</v>
      </c>
      <c r="H17" s="25" t="n">
        <v>341000</v>
      </c>
      <c r="I17" s="26" t="s">
        <v>57</v>
      </c>
    </row>
    <row r="18" customFormat="false" ht="27.75" hidden="false" customHeight="false" outlineLevel="0" collapsed="false">
      <c r="A18" s="30" t="s">
        <v>10</v>
      </c>
      <c r="B18" s="31" t="n">
        <v>16</v>
      </c>
      <c r="C18" s="32" t="s">
        <v>58</v>
      </c>
      <c r="D18" s="33" t="s">
        <v>59</v>
      </c>
      <c r="E18" s="34" t="s">
        <v>50</v>
      </c>
      <c r="F18" s="35" t="n">
        <v>3093250</v>
      </c>
      <c r="G18" s="36" t="n">
        <v>2000000</v>
      </c>
      <c r="H18" s="36" t="n">
        <v>2000000</v>
      </c>
      <c r="I18" s="37" t="s">
        <v>60</v>
      </c>
    </row>
    <row r="19" customFormat="false" ht="13.5" hidden="false" customHeight="false" outlineLevel="0" collapsed="false">
      <c r="A19" s="38" t="s">
        <v>61</v>
      </c>
      <c r="B19" s="39" t="n">
        <v>1</v>
      </c>
      <c r="C19" s="40" t="s">
        <v>62</v>
      </c>
      <c r="D19" s="41" t="s">
        <v>63</v>
      </c>
      <c r="E19" s="42" t="s">
        <v>13</v>
      </c>
      <c r="F19" s="43" t="n">
        <v>197600</v>
      </c>
      <c r="G19" s="44" t="n">
        <v>137000</v>
      </c>
      <c r="H19" s="44" t="n">
        <f aca="false">+G19</f>
        <v>137000</v>
      </c>
      <c r="I19" s="45" t="s">
        <v>64</v>
      </c>
    </row>
    <row r="20" customFormat="false" ht="24" hidden="false" customHeight="false" outlineLevel="0" collapsed="false">
      <c r="A20" s="46" t="s">
        <v>61</v>
      </c>
      <c r="B20" s="47" t="n">
        <v>2</v>
      </c>
      <c r="C20" s="48" t="s">
        <v>65</v>
      </c>
      <c r="D20" s="48" t="s">
        <v>66</v>
      </c>
      <c r="E20" s="49" t="s">
        <v>13</v>
      </c>
      <c r="F20" s="50" t="n">
        <v>530500</v>
      </c>
      <c r="G20" s="51" t="n">
        <v>300000</v>
      </c>
      <c r="H20" s="51" t="n">
        <f aca="false">+G20</f>
        <v>300000</v>
      </c>
      <c r="I20" s="52" t="s">
        <v>67</v>
      </c>
    </row>
    <row r="21" customFormat="false" ht="13.5" hidden="false" customHeight="false" outlineLevel="0" collapsed="false">
      <c r="A21" s="46" t="s">
        <v>61</v>
      </c>
      <c r="B21" s="47" t="n">
        <v>3</v>
      </c>
      <c r="C21" s="48" t="s">
        <v>68</v>
      </c>
      <c r="D21" s="48" t="s">
        <v>69</v>
      </c>
      <c r="E21" s="49" t="s">
        <v>13</v>
      </c>
      <c r="F21" s="50" t="n">
        <v>141700</v>
      </c>
      <c r="G21" s="51" t="n">
        <v>77000</v>
      </c>
      <c r="H21" s="51" t="n">
        <f aca="false">+G21</f>
        <v>77000</v>
      </c>
      <c r="I21" s="53" t="s">
        <v>70</v>
      </c>
    </row>
    <row r="22" customFormat="false" ht="27" hidden="false" customHeight="false" outlineLevel="0" collapsed="false">
      <c r="A22" s="46" t="s">
        <v>61</v>
      </c>
      <c r="B22" s="47" t="n">
        <v>4</v>
      </c>
      <c r="C22" s="48" t="s">
        <v>71</v>
      </c>
      <c r="D22" s="48" t="s">
        <v>72</v>
      </c>
      <c r="E22" s="49" t="s">
        <v>13</v>
      </c>
      <c r="F22" s="50" t="n">
        <v>170400</v>
      </c>
      <c r="G22" s="51" t="n">
        <v>126000</v>
      </c>
      <c r="H22" s="51" t="n">
        <f aca="false">+G22</f>
        <v>126000</v>
      </c>
      <c r="I22" s="53" t="s">
        <v>73</v>
      </c>
    </row>
    <row r="23" customFormat="false" ht="13.5" hidden="false" customHeight="false" outlineLevel="0" collapsed="false">
      <c r="A23" s="46" t="s">
        <v>61</v>
      </c>
      <c r="B23" s="47" t="n">
        <v>5</v>
      </c>
      <c r="C23" s="48" t="s">
        <v>74</v>
      </c>
      <c r="D23" s="48" t="s">
        <v>75</v>
      </c>
      <c r="E23" s="49" t="s">
        <v>13</v>
      </c>
      <c r="F23" s="50" t="n">
        <v>513000</v>
      </c>
      <c r="G23" s="51" t="n">
        <v>227000</v>
      </c>
      <c r="H23" s="51" t="n">
        <f aca="false">+G23</f>
        <v>227000</v>
      </c>
      <c r="I23" s="54" t="s">
        <v>76</v>
      </c>
      <c r="K23" s="55"/>
      <c r="L23" s="56"/>
    </row>
    <row r="24" customFormat="false" ht="27" hidden="false" customHeight="false" outlineLevel="0" collapsed="false">
      <c r="A24" s="46" t="s">
        <v>61</v>
      </c>
      <c r="B24" s="47" t="n">
        <v>6</v>
      </c>
      <c r="C24" s="48" t="s">
        <v>77</v>
      </c>
      <c r="D24" s="48" t="s">
        <v>78</v>
      </c>
      <c r="E24" s="49" t="s">
        <v>13</v>
      </c>
      <c r="F24" s="50" t="n">
        <v>260180</v>
      </c>
      <c r="G24" s="51" t="n">
        <v>186000</v>
      </c>
      <c r="H24" s="51" t="n">
        <f aca="false">+G24</f>
        <v>186000</v>
      </c>
      <c r="I24" s="57" t="s">
        <v>79</v>
      </c>
      <c r="K24" s="58"/>
      <c r="L24" s="59"/>
    </row>
    <row r="25" customFormat="false" ht="27" hidden="false" customHeight="false" outlineLevel="0" collapsed="false">
      <c r="A25" s="46" t="s">
        <v>61</v>
      </c>
      <c r="B25" s="47" t="n">
        <v>7</v>
      </c>
      <c r="C25" s="48" t="s">
        <v>80</v>
      </c>
      <c r="D25" s="48" t="s">
        <v>81</v>
      </c>
      <c r="E25" s="49" t="s">
        <v>13</v>
      </c>
      <c r="F25" s="50" t="n">
        <v>232110</v>
      </c>
      <c r="G25" s="51" t="n">
        <v>84000</v>
      </c>
      <c r="H25" s="51" t="n">
        <f aca="false">+G25</f>
        <v>84000</v>
      </c>
      <c r="I25" s="53" t="s">
        <v>82</v>
      </c>
      <c r="K25" s="58"/>
      <c r="L25" s="56"/>
    </row>
    <row r="26" customFormat="false" ht="27" hidden="false" customHeight="false" outlineLevel="0" collapsed="false">
      <c r="A26" s="46" t="s">
        <v>61</v>
      </c>
      <c r="B26" s="47" t="n">
        <v>8</v>
      </c>
      <c r="C26" s="48" t="s">
        <v>83</v>
      </c>
      <c r="D26" s="48" t="s">
        <v>84</v>
      </c>
      <c r="E26" s="49" t="s">
        <v>13</v>
      </c>
      <c r="F26" s="50" t="n">
        <v>543200</v>
      </c>
      <c r="G26" s="51" t="n">
        <v>300000</v>
      </c>
      <c r="H26" s="51" t="n">
        <f aca="false">+G26</f>
        <v>300000</v>
      </c>
      <c r="I26" s="57" t="s">
        <v>85</v>
      </c>
      <c r="K26" s="58"/>
      <c r="L26" s="59"/>
    </row>
    <row r="27" customFormat="false" ht="24" hidden="false" customHeight="false" outlineLevel="0" collapsed="false">
      <c r="A27" s="46" t="s">
        <v>61</v>
      </c>
      <c r="B27" s="47" t="n">
        <v>9</v>
      </c>
      <c r="C27" s="48" t="s">
        <v>86</v>
      </c>
      <c r="D27" s="48" t="s">
        <v>87</v>
      </c>
      <c r="E27" s="49" t="s">
        <v>13</v>
      </c>
      <c r="F27" s="50" t="n">
        <v>241250</v>
      </c>
      <c r="G27" s="51" t="n">
        <v>116000</v>
      </c>
      <c r="H27" s="51" t="n">
        <f aca="false">+G27</f>
        <v>116000</v>
      </c>
      <c r="I27" s="53" t="s">
        <v>88</v>
      </c>
      <c r="K27" s="60"/>
      <c r="L27" s="60"/>
    </row>
    <row r="28" customFormat="false" ht="27" hidden="false" customHeight="false" outlineLevel="0" collapsed="false">
      <c r="A28" s="46" t="s">
        <v>61</v>
      </c>
      <c r="B28" s="47" t="n">
        <v>10</v>
      </c>
      <c r="C28" s="48" t="s">
        <v>89</v>
      </c>
      <c r="D28" s="48" t="s">
        <v>90</v>
      </c>
      <c r="E28" s="49" t="s">
        <v>13</v>
      </c>
      <c r="F28" s="50" t="n">
        <v>133800</v>
      </c>
      <c r="G28" s="51" t="n">
        <v>52000</v>
      </c>
      <c r="H28" s="51" t="n">
        <f aca="false">+G28</f>
        <v>52000</v>
      </c>
      <c r="I28" s="57" t="s">
        <v>91</v>
      </c>
      <c r="K28" s="60"/>
      <c r="L28" s="60"/>
    </row>
    <row r="29" customFormat="false" ht="27" hidden="false" customHeight="false" outlineLevel="0" collapsed="false">
      <c r="A29" s="46" t="s">
        <v>61</v>
      </c>
      <c r="B29" s="47" t="n">
        <v>11</v>
      </c>
      <c r="C29" s="48" t="s">
        <v>92</v>
      </c>
      <c r="D29" s="48" t="s">
        <v>93</v>
      </c>
      <c r="E29" s="49" t="s">
        <v>13</v>
      </c>
      <c r="F29" s="50" t="n">
        <v>182000</v>
      </c>
      <c r="G29" s="51" t="n">
        <v>67000</v>
      </c>
      <c r="H29" s="51" t="n">
        <f aca="false">+G29</f>
        <v>67000</v>
      </c>
      <c r="I29" s="53" t="s">
        <v>94</v>
      </c>
      <c r="K29" s="60"/>
      <c r="L29" s="60"/>
    </row>
    <row r="30" customFormat="false" ht="13.5" hidden="false" customHeight="false" outlineLevel="0" collapsed="false">
      <c r="A30" s="46" t="s">
        <v>61</v>
      </c>
      <c r="B30" s="47" t="n">
        <v>12</v>
      </c>
      <c r="C30" s="48" t="s">
        <v>95</v>
      </c>
      <c r="D30" s="48" t="s">
        <v>96</v>
      </c>
      <c r="E30" s="49" t="s">
        <v>13</v>
      </c>
      <c r="F30" s="50" t="n">
        <v>1390000</v>
      </c>
      <c r="G30" s="51" t="n">
        <v>300000</v>
      </c>
      <c r="H30" s="51" t="n">
        <f aca="false">+G30</f>
        <v>300000</v>
      </c>
      <c r="I30" s="61" t="s">
        <v>97</v>
      </c>
      <c r="K30" s="60"/>
      <c r="L30" s="60"/>
    </row>
    <row r="31" customFormat="false" ht="27" hidden="false" customHeight="false" outlineLevel="0" collapsed="false">
      <c r="A31" s="46" t="s">
        <v>61</v>
      </c>
      <c r="B31" s="47" t="n">
        <v>13</v>
      </c>
      <c r="C31" s="48" t="s">
        <v>98</v>
      </c>
      <c r="D31" s="48" t="s">
        <v>99</v>
      </c>
      <c r="E31" s="49" t="s">
        <v>13</v>
      </c>
      <c r="F31" s="50" t="n">
        <v>18350</v>
      </c>
      <c r="G31" s="51" t="n">
        <v>8000</v>
      </c>
      <c r="H31" s="51" t="n">
        <f aca="false">+G31</f>
        <v>8000</v>
      </c>
      <c r="I31" s="57" t="s">
        <v>100</v>
      </c>
    </row>
    <row r="32" customFormat="false" ht="24" hidden="false" customHeight="false" outlineLevel="0" collapsed="false">
      <c r="A32" s="46" t="s">
        <v>61</v>
      </c>
      <c r="B32" s="47" t="n">
        <v>14</v>
      </c>
      <c r="C32" s="48" t="s">
        <v>101</v>
      </c>
      <c r="D32" s="48" t="s">
        <v>102</v>
      </c>
      <c r="E32" s="49" t="s">
        <v>13</v>
      </c>
      <c r="F32" s="50" t="n">
        <v>80600</v>
      </c>
      <c r="G32" s="51" t="n">
        <v>42000</v>
      </c>
      <c r="H32" s="51" t="n">
        <f aca="false">+G32</f>
        <v>42000</v>
      </c>
      <c r="I32" s="62" t="s">
        <v>103</v>
      </c>
    </row>
    <row r="33" customFormat="false" ht="24" hidden="false" customHeight="false" outlineLevel="0" collapsed="false">
      <c r="A33" s="46" t="s">
        <v>61</v>
      </c>
      <c r="B33" s="47" t="n">
        <v>15</v>
      </c>
      <c r="C33" s="48" t="s">
        <v>104</v>
      </c>
      <c r="D33" s="48" t="s">
        <v>105</v>
      </c>
      <c r="E33" s="49" t="s">
        <v>13</v>
      </c>
      <c r="F33" s="50" t="n">
        <v>78600</v>
      </c>
      <c r="G33" s="51" t="n">
        <v>49000</v>
      </c>
      <c r="H33" s="51" t="n">
        <f aca="false">+G33</f>
        <v>49000</v>
      </c>
      <c r="I33" s="52" t="s">
        <v>106</v>
      </c>
    </row>
    <row r="34" customFormat="false" ht="27" hidden="false" customHeight="false" outlineLevel="0" collapsed="false">
      <c r="A34" s="46" t="s">
        <v>61</v>
      </c>
      <c r="B34" s="47" t="n">
        <v>16</v>
      </c>
      <c r="C34" s="48" t="s">
        <v>107</v>
      </c>
      <c r="D34" s="48" t="s">
        <v>108</v>
      </c>
      <c r="E34" s="49" t="s">
        <v>13</v>
      </c>
      <c r="F34" s="50" t="n">
        <v>166000</v>
      </c>
      <c r="G34" s="51" t="n">
        <v>23000</v>
      </c>
      <c r="H34" s="51" t="n">
        <f aca="false">+G34</f>
        <v>23000</v>
      </c>
      <c r="I34" s="57" t="s">
        <v>109</v>
      </c>
    </row>
    <row r="35" customFormat="false" ht="24" hidden="false" customHeight="false" outlineLevel="0" collapsed="false">
      <c r="A35" s="46" t="s">
        <v>61</v>
      </c>
      <c r="B35" s="47" t="n">
        <v>17</v>
      </c>
      <c r="C35" s="48" t="s">
        <v>110</v>
      </c>
      <c r="D35" s="48" t="s">
        <v>111</v>
      </c>
      <c r="E35" s="49" t="s">
        <v>13</v>
      </c>
      <c r="F35" s="50" t="n">
        <v>39000</v>
      </c>
      <c r="G35" s="51" t="n">
        <v>29000</v>
      </c>
      <c r="H35" s="51" t="n">
        <f aca="false">+G35</f>
        <v>29000</v>
      </c>
      <c r="I35" s="53" t="s">
        <v>112</v>
      </c>
    </row>
    <row r="36" customFormat="false" ht="27" hidden="false" customHeight="false" outlineLevel="0" collapsed="false">
      <c r="A36" s="46" t="s">
        <v>61</v>
      </c>
      <c r="B36" s="47" t="n">
        <v>18</v>
      </c>
      <c r="C36" s="48" t="s">
        <v>113</v>
      </c>
      <c r="D36" s="48" t="s">
        <v>114</v>
      </c>
      <c r="E36" s="49" t="s">
        <v>13</v>
      </c>
      <c r="F36" s="50" t="n">
        <v>33000</v>
      </c>
      <c r="G36" s="51" t="n">
        <v>24000</v>
      </c>
      <c r="H36" s="51" t="n">
        <f aca="false">+G36</f>
        <v>24000</v>
      </c>
      <c r="I36" s="53" t="s">
        <v>115</v>
      </c>
    </row>
    <row r="37" customFormat="false" ht="24" hidden="false" customHeight="false" outlineLevel="0" collapsed="false">
      <c r="A37" s="46" t="s">
        <v>61</v>
      </c>
      <c r="B37" s="47" t="n">
        <v>19</v>
      </c>
      <c r="C37" s="48" t="s">
        <v>116</v>
      </c>
      <c r="D37" s="48" t="s">
        <v>117</v>
      </c>
      <c r="E37" s="49" t="s">
        <v>13</v>
      </c>
      <c r="F37" s="50" t="n">
        <v>418000</v>
      </c>
      <c r="G37" s="51" t="n">
        <v>48000</v>
      </c>
      <c r="H37" s="51" t="n">
        <f aca="false">+G37</f>
        <v>48000</v>
      </c>
      <c r="I37" s="57" t="s">
        <v>118</v>
      </c>
    </row>
    <row r="38" customFormat="false" ht="27" hidden="false" customHeight="false" outlineLevel="0" collapsed="false">
      <c r="A38" s="46" t="s">
        <v>61</v>
      </c>
      <c r="B38" s="47" t="n">
        <v>20</v>
      </c>
      <c r="C38" s="48" t="s">
        <v>119</v>
      </c>
      <c r="D38" s="48" t="s">
        <v>120</v>
      </c>
      <c r="E38" s="49" t="s">
        <v>13</v>
      </c>
      <c r="F38" s="50" t="n">
        <v>43600</v>
      </c>
      <c r="G38" s="51" t="n">
        <v>27000</v>
      </c>
      <c r="H38" s="51" t="n">
        <f aca="false">+G38</f>
        <v>27000</v>
      </c>
      <c r="I38" s="63" t="s">
        <v>121</v>
      </c>
    </row>
    <row r="39" customFormat="false" ht="13.5" hidden="false" customHeight="false" outlineLevel="0" collapsed="false">
      <c r="A39" s="46" t="s">
        <v>61</v>
      </c>
      <c r="B39" s="47" t="n">
        <v>21</v>
      </c>
      <c r="C39" s="48" t="s">
        <v>122</v>
      </c>
      <c r="D39" s="48" t="s">
        <v>123</v>
      </c>
      <c r="E39" s="49" t="s">
        <v>13</v>
      </c>
      <c r="F39" s="50" t="n">
        <v>340000</v>
      </c>
      <c r="G39" s="51" t="n">
        <v>48000</v>
      </c>
      <c r="H39" s="51" t="n">
        <f aca="false">+G39</f>
        <v>48000</v>
      </c>
      <c r="I39" s="63" t="s">
        <v>124</v>
      </c>
    </row>
    <row r="40" customFormat="false" ht="13.5" hidden="false" customHeight="false" outlineLevel="0" collapsed="false">
      <c r="A40" s="46" t="s">
        <v>61</v>
      </c>
      <c r="B40" s="47" t="n">
        <v>22</v>
      </c>
      <c r="C40" s="48" t="s">
        <v>125</v>
      </c>
      <c r="D40" s="48" t="s">
        <v>126</v>
      </c>
      <c r="E40" s="49" t="s">
        <v>13</v>
      </c>
      <c r="F40" s="50" t="n">
        <v>66500</v>
      </c>
      <c r="G40" s="51" t="n">
        <v>49000</v>
      </c>
      <c r="H40" s="51" t="n">
        <f aca="false">+G40</f>
        <v>49000</v>
      </c>
      <c r="I40" s="57" t="s">
        <v>127</v>
      </c>
    </row>
    <row r="41" customFormat="false" ht="27" hidden="false" customHeight="false" outlineLevel="0" collapsed="false">
      <c r="A41" s="46" t="s">
        <v>61</v>
      </c>
      <c r="B41" s="47" t="n">
        <v>23</v>
      </c>
      <c r="C41" s="48" t="s">
        <v>128</v>
      </c>
      <c r="D41" s="48" t="s">
        <v>129</v>
      </c>
      <c r="E41" s="49" t="s">
        <v>130</v>
      </c>
      <c r="F41" s="50" t="n">
        <v>2216420</v>
      </c>
      <c r="G41" s="51" t="n">
        <v>659000</v>
      </c>
      <c r="H41" s="51" t="n">
        <f aca="false">+G41</f>
        <v>659000</v>
      </c>
      <c r="I41" s="53" t="s">
        <v>131</v>
      </c>
      <c r="K41" s="55"/>
      <c r="L41" s="58"/>
    </row>
    <row r="42" customFormat="false" ht="27" hidden="false" customHeight="false" outlineLevel="0" collapsed="false">
      <c r="A42" s="46" t="s">
        <v>61</v>
      </c>
      <c r="B42" s="47" t="n">
        <v>24</v>
      </c>
      <c r="C42" s="48" t="s">
        <v>132</v>
      </c>
      <c r="D42" s="48" t="s">
        <v>133</v>
      </c>
      <c r="E42" s="49" t="s">
        <v>130</v>
      </c>
      <c r="F42" s="50" t="n">
        <v>1129500</v>
      </c>
      <c r="G42" s="51" t="n">
        <v>1000000</v>
      </c>
      <c r="H42" s="51" t="n">
        <f aca="false">+G42</f>
        <v>1000000</v>
      </c>
      <c r="I42" s="53" t="s">
        <v>134</v>
      </c>
    </row>
    <row r="43" customFormat="false" ht="27" hidden="false" customHeight="false" outlineLevel="0" collapsed="false">
      <c r="A43" s="46" t="s">
        <v>61</v>
      </c>
      <c r="B43" s="47" t="n">
        <v>25</v>
      </c>
      <c r="C43" s="48" t="s">
        <v>135</v>
      </c>
      <c r="D43" s="48" t="s">
        <v>136</v>
      </c>
      <c r="E43" s="49" t="s">
        <v>130</v>
      </c>
      <c r="F43" s="50" t="n">
        <v>594410</v>
      </c>
      <c r="G43" s="51" t="n">
        <v>475000</v>
      </c>
      <c r="H43" s="51" t="n">
        <f aca="false">+G43</f>
        <v>475000</v>
      </c>
      <c r="I43" s="53" t="s">
        <v>137</v>
      </c>
    </row>
    <row r="44" customFormat="false" ht="27" hidden="false" customHeight="false" outlineLevel="0" collapsed="false">
      <c r="A44" s="46" t="s">
        <v>61</v>
      </c>
      <c r="B44" s="47" t="n">
        <v>26</v>
      </c>
      <c r="C44" s="48" t="s">
        <v>138</v>
      </c>
      <c r="D44" s="48" t="s">
        <v>139</v>
      </c>
      <c r="E44" s="49" t="s">
        <v>130</v>
      </c>
      <c r="F44" s="50" t="n">
        <v>913400</v>
      </c>
      <c r="G44" s="51" t="n">
        <v>663000</v>
      </c>
      <c r="H44" s="51" t="n">
        <f aca="false">+G44</f>
        <v>663000</v>
      </c>
      <c r="I44" s="57" t="s">
        <v>140</v>
      </c>
    </row>
    <row r="45" customFormat="false" ht="27" hidden="false" customHeight="false" outlineLevel="0" collapsed="false">
      <c r="A45" s="46" t="s">
        <v>61</v>
      </c>
      <c r="B45" s="47" t="n">
        <v>27</v>
      </c>
      <c r="C45" s="48" t="s">
        <v>141</v>
      </c>
      <c r="D45" s="48" t="s">
        <v>142</v>
      </c>
      <c r="E45" s="49" t="s">
        <v>130</v>
      </c>
      <c r="F45" s="50" t="n">
        <v>1376000</v>
      </c>
      <c r="G45" s="51" t="n">
        <v>899000</v>
      </c>
      <c r="H45" s="51" t="n">
        <f aca="false">+G45</f>
        <v>899000</v>
      </c>
      <c r="I45" s="53" t="s">
        <v>143</v>
      </c>
    </row>
    <row r="46" customFormat="false" ht="27" hidden="false" customHeight="false" outlineLevel="0" collapsed="false">
      <c r="A46" s="46" t="s">
        <v>61</v>
      </c>
      <c r="B46" s="47" t="n">
        <v>28</v>
      </c>
      <c r="C46" s="48" t="s">
        <v>144</v>
      </c>
      <c r="D46" s="48" t="s">
        <v>145</v>
      </c>
      <c r="E46" s="49" t="s">
        <v>130</v>
      </c>
      <c r="F46" s="50" t="n">
        <v>417000</v>
      </c>
      <c r="G46" s="51" t="n">
        <v>377000</v>
      </c>
      <c r="H46" s="51" t="n">
        <f aca="false">+G46</f>
        <v>377000</v>
      </c>
      <c r="I46" s="53" t="s">
        <v>146</v>
      </c>
    </row>
    <row r="47" customFormat="false" ht="27" hidden="false" customHeight="false" outlineLevel="0" collapsed="false">
      <c r="A47" s="46" t="s">
        <v>61</v>
      </c>
      <c r="B47" s="47" t="n">
        <v>29</v>
      </c>
      <c r="C47" s="48" t="s">
        <v>147</v>
      </c>
      <c r="D47" s="48" t="s">
        <v>148</v>
      </c>
      <c r="E47" s="49" t="s">
        <v>130</v>
      </c>
      <c r="F47" s="50" t="n">
        <v>1674000</v>
      </c>
      <c r="G47" s="51" t="n">
        <v>1000000</v>
      </c>
      <c r="H47" s="51" t="n">
        <f aca="false">+G47</f>
        <v>1000000</v>
      </c>
      <c r="I47" s="57" t="s">
        <v>149</v>
      </c>
    </row>
    <row r="48" customFormat="false" ht="27" hidden="false" customHeight="false" outlineLevel="0" collapsed="false">
      <c r="A48" s="46" t="s">
        <v>61</v>
      </c>
      <c r="B48" s="47" t="n">
        <v>30</v>
      </c>
      <c r="C48" s="48" t="s">
        <v>52</v>
      </c>
      <c r="D48" s="48" t="s">
        <v>150</v>
      </c>
      <c r="E48" s="49" t="s">
        <v>130</v>
      </c>
      <c r="F48" s="50" t="n">
        <v>1418000</v>
      </c>
      <c r="G48" s="51" t="n">
        <v>708000</v>
      </c>
      <c r="H48" s="51" t="n">
        <f aca="false">+G48</f>
        <v>708000</v>
      </c>
      <c r="I48" s="53" t="s">
        <v>151</v>
      </c>
    </row>
    <row r="49" customFormat="false" ht="27.75" hidden="false" customHeight="false" outlineLevel="0" collapsed="false">
      <c r="A49" s="64" t="s">
        <v>61</v>
      </c>
      <c r="B49" s="65" t="n">
        <v>31</v>
      </c>
      <c r="C49" s="66" t="s">
        <v>152</v>
      </c>
      <c r="D49" s="66" t="s">
        <v>153</v>
      </c>
      <c r="E49" s="67" t="s">
        <v>130</v>
      </c>
      <c r="F49" s="68" t="n">
        <v>2008740</v>
      </c>
      <c r="G49" s="69" t="n">
        <v>951000</v>
      </c>
      <c r="H49" s="70" t="n">
        <f aca="false">+G49</f>
        <v>951000</v>
      </c>
      <c r="I49" s="71" t="s">
        <v>154</v>
      </c>
    </row>
    <row r="50" customFormat="false" ht="27" hidden="false" customHeight="false" outlineLevel="0" collapsed="false">
      <c r="A50" s="72" t="s">
        <v>155</v>
      </c>
      <c r="B50" s="73" t="n">
        <v>1</v>
      </c>
      <c r="C50" s="74" t="s">
        <v>156</v>
      </c>
      <c r="D50" s="74" t="s">
        <v>157</v>
      </c>
      <c r="E50" s="75" t="s">
        <v>13</v>
      </c>
      <c r="F50" s="76" t="n">
        <v>136000</v>
      </c>
      <c r="G50" s="77" t="n">
        <v>90000</v>
      </c>
      <c r="H50" s="77" t="n">
        <v>90000</v>
      </c>
      <c r="I50" s="78" t="s">
        <v>158</v>
      </c>
    </row>
    <row r="51" customFormat="false" ht="27" hidden="false" customHeight="false" outlineLevel="0" collapsed="false">
      <c r="A51" s="79" t="s">
        <v>155</v>
      </c>
      <c r="B51" s="80" t="n">
        <v>2</v>
      </c>
      <c r="C51" s="81" t="s">
        <v>159</v>
      </c>
      <c r="D51" s="81" t="s">
        <v>160</v>
      </c>
      <c r="E51" s="82" t="s">
        <v>13</v>
      </c>
      <c r="F51" s="83" t="n">
        <v>379000</v>
      </c>
      <c r="G51" s="84" t="n">
        <v>115000</v>
      </c>
      <c r="H51" s="84" t="n">
        <v>115000</v>
      </c>
      <c r="I51" s="85" t="s">
        <v>161</v>
      </c>
    </row>
    <row r="52" customFormat="false" ht="27" hidden="false" customHeight="false" outlineLevel="0" collapsed="false">
      <c r="A52" s="79" t="s">
        <v>155</v>
      </c>
      <c r="B52" s="80" t="n">
        <v>4</v>
      </c>
      <c r="C52" s="81" t="s">
        <v>162</v>
      </c>
      <c r="D52" s="81" t="s">
        <v>163</v>
      </c>
      <c r="E52" s="82" t="s">
        <v>13</v>
      </c>
      <c r="F52" s="83" t="n">
        <v>47660</v>
      </c>
      <c r="G52" s="84" t="n">
        <v>12000</v>
      </c>
      <c r="H52" s="84" t="n">
        <v>12000</v>
      </c>
      <c r="I52" s="86" t="s">
        <v>164</v>
      </c>
    </row>
    <row r="53" customFormat="false" ht="27" hidden="false" customHeight="false" outlineLevel="0" collapsed="false">
      <c r="A53" s="79" t="s">
        <v>155</v>
      </c>
      <c r="B53" s="80" t="n">
        <v>5</v>
      </c>
      <c r="C53" s="81" t="s">
        <v>165</v>
      </c>
      <c r="D53" s="81" t="s">
        <v>166</v>
      </c>
      <c r="E53" s="82" t="s">
        <v>13</v>
      </c>
      <c r="F53" s="83" t="n">
        <v>104200</v>
      </c>
      <c r="G53" s="84" t="n">
        <v>46000</v>
      </c>
      <c r="H53" s="84" t="n">
        <v>42000</v>
      </c>
      <c r="I53" s="86" t="s">
        <v>167</v>
      </c>
      <c r="K53" s="55"/>
      <c r="L53" s="56"/>
    </row>
    <row r="54" customFormat="false" ht="27" hidden="false" customHeight="false" outlineLevel="0" collapsed="false">
      <c r="A54" s="79" t="s">
        <v>155</v>
      </c>
      <c r="B54" s="80" t="n">
        <v>6</v>
      </c>
      <c r="C54" s="81" t="s">
        <v>168</v>
      </c>
      <c r="D54" s="81" t="s">
        <v>169</v>
      </c>
      <c r="E54" s="82" t="s">
        <v>13</v>
      </c>
      <c r="F54" s="83" t="n">
        <v>30000</v>
      </c>
      <c r="G54" s="84" t="n">
        <v>14000</v>
      </c>
      <c r="H54" s="84" t="n">
        <v>14000</v>
      </c>
      <c r="I54" s="86" t="s">
        <v>170</v>
      </c>
      <c r="K54" s="58"/>
      <c r="L54" s="59"/>
    </row>
    <row r="55" customFormat="false" ht="27" hidden="false" customHeight="false" outlineLevel="0" collapsed="false">
      <c r="A55" s="79" t="s">
        <v>155</v>
      </c>
      <c r="B55" s="80" t="n">
        <v>7</v>
      </c>
      <c r="C55" s="81" t="s">
        <v>171</v>
      </c>
      <c r="D55" s="81" t="s">
        <v>172</v>
      </c>
      <c r="E55" s="82" t="s">
        <v>13</v>
      </c>
      <c r="F55" s="83" t="n">
        <v>66400</v>
      </c>
      <c r="G55" s="84" t="n">
        <v>49000</v>
      </c>
      <c r="H55" s="84" t="n">
        <v>49000</v>
      </c>
      <c r="I55" s="87" t="s">
        <v>173</v>
      </c>
      <c r="K55" s="58"/>
      <c r="L55" s="56"/>
    </row>
    <row r="56" customFormat="false" ht="27.75" hidden="false" customHeight="false" outlineLevel="0" collapsed="false">
      <c r="A56" s="88" t="s">
        <v>155</v>
      </c>
      <c r="B56" s="89" t="n">
        <v>8</v>
      </c>
      <c r="C56" s="90" t="s">
        <v>174</v>
      </c>
      <c r="D56" s="90" t="s">
        <v>175</v>
      </c>
      <c r="E56" s="91" t="s">
        <v>13</v>
      </c>
      <c r="F56" s="92" t="n">
        <v>39574</v>
      </c>
      <c r="G56" s="93" t="n">
        <v>22000</v>
      </c>
      <c r="H56" s="93" t="n">
        <v>13000</v>
      </c>
      <c r="I56" s="94" t="s">
        <v>176</v>
      </c>
      <c r="K56" s="58"/>
      <c r="L56" s="59"/>
    </row>
  </sheetData>
  <printOptions headings="false" gridLines="false" gridLinesSet="true" horizontalCentered="false" verticalCentered="false"/>
  <pageMargins left="0.45" right="0.25" top="0.2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04:53:53Z</dcterms:created>
  <dc:creator>菊川市</dc:creator>
  <dc:description/>
  <dc:language>en-US</dc:language>
  <cp:lastModifiedBy>KJ4473</cp:lastModifiedBy>
  <cp:lastPrinted>2009-03-23T02:52:53Z</cp:lastPrinted>
  <dcterms:modified xsi:type="dcterms:W3CDTF">2009-10-09T05:11:14Z</dcterms:modified>
  <cp:revision>0</cp:revision>
  <dc:subject/>
  <dc:title/>
</cp:coreProperties>
</file>