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R6.4月末" sheetId="1" state="visible" r:id="rId2"/>
    <sheet name="R6. 5月末" sheetId="2" state="visible" r:id="rId3"/>
    <sheet name="Ｒ6.6月末" sheetId="3" state="visible" r:id="rId4"/>
    <sheet name="Ｒ6.7月末" sheetId="4" state="visible" r:id="rId5"/>
    <sheet name="Ｒ6.8月末" sheetId="5" state="visible" r:id="rId6"/>
    <sheet name="Ｒ6.9月末" sheetId="6" state="visible" r:id="rId7"/>
    <sheet name="Ｒ6.10月末" sheetId="7" state="visible" r:id="rId8"/>
    <sheet name="Ｒ6.11月末" sheetId="8" state="visible" r:id="rId9"/>
    <sheet name="Ｒ6.12月末" sheetId="9" state="visible" r:id="rId10"/>
    <sheet name="Ｒ7.1月末" sheetId="10" state="visible" r:id="rId11"/>
    <sheet name="R7.2月末 " sheetId="11" state="visible" r:id="rId12"/>
    <sheet name="R7.3月末 " sheetId="12" state="visible" r:id="rId13"/>
    <sheet name="様式" sheetId="13" state="visible" r:id="rId14"/>
  </sheets>
  <definedNames>
    <definedName function="false" hidden="false" localSheetId="1" name="_xlnm.Print_Titles" vbProcedure="false">'R6. 5月末'!$1:$2</definedName>
    <definedName function="false" hidden="false" localSheetId="6" name="_xlnm.Print_Titles" vbProcedure="false">'Ｒ6.10月末'!$1:$2</definedName>
    <definedName function="false" hidden="false" localSheetId="7" name="_xlnm.Print_Titles" vbProcedure="false">'Ｒ6.11月末'!$1:$2</definedName>
    <definedName function="false" hidden="false" localSheetId="8" name="_xlnm.Print_Titles" vbProcedure="false">'Ｒ6.12月末'!$1:$2</definedName>
    <definedName function="false" hidden="false" localSheetId="0" name="_xlnm.Print_Titles" vbProcedure="false">'R6.4月末'!$1:$2</definedName>
    <definedName function="false" hidden="false" localSheetId="2" name="_xlnm.Print_Titles" vbProcedure="false">'Ｒ6.6月末'!$1:$2</definedName>
    <definedName function="false" hidden="false" localSheetId="3" name="_xlnm.Print_Titles" vbProcedure="false">'Ｒ6.7月末'!$1:$2</definedName>
    <definedName function="false" hidden="false" localSheetId="4" name="_xlnm.Print_Titles" vbProcedure="false">'Ｒ6.8月末'!$1:$2</definedName>
    <definedName function="false" hidden="false" localSheetId="5" name="_xlnm.Print_Titles" vbProcedure="false">'Ｒ6.9月末'!$1:$2</definedName>
    <definedName function="false" hidden="false" localSheetId="9" name="_xlnm.Print_Titles" vbProcedure="false">'Ｒ7.1月末'!$1:$2</definedName>
    <definedName function="false" hidden="false" localSheetId="10" name="_xlnm.Print_Titles" vbProcedure="false">'R7.2月末 '!$1:$2</definedName>
    <definedName function="false" hidden="false" localSheetId="11" name="_xlnm.Print_Titles" vbProcedure="false">'R7.3月末 '!$1:$2</definedName>
    <definedName function="false" hidden="false" localSheetId="12" name="_xlnm.Print_Titles" vbProcedure="false">様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9" uniqueCount="276">
  <si>
    <t xml:space="preserve">番号</t>
  </si>
  <si>
    <t xml:space="preserve">自治会名</t>
  </si>
  <si>
    <t xml:space="preserve">人　　　　口</t>
  </si>
  <si>
    <t xml:space="preserve">世帯数</t>
  </si>
  <si>
    <t xml:space="preserve">男</t>
  </si>
  <si>
    <t xml:space="preserve">女</t>
  </si>
  <si>
    <t xml:space="preserve">計</t>
  </si>
  <si>
    <t xml:space="preserve">001</t>
  </si>
  <si>
    <t xml:space="preserve">公文名</t>
  </si>
  <si>
    <t xml:space="preserve">250</t>
  </si>
  <si>
    <t xml:space="preserve">五丁目上</t>
  </si>
  <si>
    <t xml:space="preserve">002</t>
  </si>
  <si>
    <t xml:space="preserve">沢田</t>
  </si>
  <si>
    <t xml:space="preserve">251</t>
  </si>
  <si>
    <t xml:space="preserve">五丁目下</t>
  </si>
  <si>
    <t xml:space="preserve">003</t>
  </si>
  <si>
    <t xml:space="preserve">島川</t>
  </si>
  <si>
    <t xml:space="preserve">252</t>
  </si>
  <si>
    <t xml:space="preserve">打上</t>
  </si>
  <si>
    <t xml:space="preserve">004</t>
  </si>
  <si>
    <t xml:space="preserve">田ヶ谷</t>
  </si>
  <si>
    <t xml:space="preserve">253</t>
  </si>
  <si>
    <t xml:space="preserve">日之出町二丁目</t>
  </si>
  <si>
    <t xml:space="preserve">005</t>
  </si>
  <si>
    <t xml:space="preserve">堀田</t>
  </si>
  <si>
    <t xml:space="preserve">254</t>
  </si>
  <si>
    <t xml:space="preserve">上本所</t>
  </si>
  <si>
    <t xml:space="preserve">006</t>
  </si>
  <si>
    <t xml:space="preserve">堀之内</t>
  </si>
  <si>
    <t xml:space="preserve">255</t>
  </si>
  <si>
    <t xml:space="preserve">島</t>
  </si>
  <si>
    <t xml:space="preserve">西方地区計</t>
  </si>
  <si>
    <t xml:space="preserve">256</t>
  </si>
  <si>
    <t xml:space="preserve">下本所</t>
  </si>
  <si>
    <t xml:space="preserve">050</t>
  </si>
  <si>
    <t xml:space="preserve">日吉町</t>
  </si>
  <si>
    <t xml:space="preserve">257</t>
  </si>
  <si>
    <t xml:space="preserve">下半済</t>
  </si>
  <si>
    <t xml:space="preserve">051</t>
  </si>
  <si>
    <t xml:space="preserve">宮前</t>
  </si>
  <si>
    <t xml:space="preserve">258</t>
  </si>
  <si>
    <t xml:space="preserve">小出</t>
  </si>
  <si>
    <t xml:space="preserve">052</t>
  </si>
  <si>
    <t xml:space="preserve">西通り</t>
  </si>
  <si>
    <t xml:space="preserve">259</t>
  </si>
  <si>
    <t xml:space="preserve">神尾</t>
  </si>
  <si>
    <t xml:space="preserve">057</t>
  </si>
  <si>
    <t xml:space="preserve">新通</t>
  </si>
  <si>
    <t xml:space="preserve">260</t>
  </si>
  <si>
    <t xml:space="preserve">牛渕</t>
  </si>
  <si>
    <t xml:space="preserve">058</t>
  </si>
  <si>
    <t xml:space="preserve">初咲町</t>
  </si>
  <si>
    <t xml:space="preserve">261</t>
  </si>
  <si>
    <t xml:space="preserve">牧之原上</t>
  </si>
  <si>
    <t xml:space="preserve">061</t>
  </si>
  <si>
    <t xml:space="preserve">日之出町一丁目</t>
  </si>
  <si>
    <t xml:space="preserve">262</t>
  </si>
  <si>
    <t xml:space="preserve">牧之原下</t>
  </si>
  <si>
    <t xml:space="preserve">062</t>
  </si>
  <si>
    <t xml:space="preserve">緑ヶ丘</t>
  </si>
  <si>
    <t xml:space="preserve">263</t>
  </si>
  <si>
    <t xml:space="preserve">上本所団地</t>
  </si>
  <si>
    <t xml:space="preserve">063</t>
  </si>
  <si>
    <t xml:space="preserve">柳町</t>
  </si>
  <si>
    <t xml:space="preserve">264</t>
  </si>
  <si>
    <t xml:space="preserve">雇用促進第１</t>
  </si>
  <si>
    <t xml:space="preserve">064</t>
  </si>
  <si>
    <t xml:space="preserve">本通り上</t>
  </si>
  <si>
    <t xml:space="preserve">265</t>
  </si>
  <si>
    <t xml:space="preserve">宮下</t>
  </si>
  <si>
    <t xml:space="preserve">065</t>
  </si>
  <si>
    <t xml:space="preserve">本通り下</t>
  </si>
  <si>
    <t xml:space="preserve">266</t>
  </si>
  <si>
    <t xml:space="preserve">雇用促進第２</t>
  </si>
  <si>
    <t xml:space="preserve">町部地区計</t>
  </si>
  <si>
    <t xml:space="preserve">267</t>
  </si>
  <si>
    <t xml:space="preserve">青葉台一丁目</t>
  </si>
  <si>
    <t xml:space="preserve">100</t>
  </si>
  <si>
    <t xml:space="preserve">白岩下</t>
  </si>
  <si>
    <t xml:space="preserve">268</t>
  </si>
  <si>
    <t xml:space="preserve">青葉台二丁目</t>
  </si>
  <si>
    <t xml:space="preserve">101</t>
  </si>
  <si>
    <t xml:space="preserve">白岩段</t>
  </si>
  <si>
    <t xml:space="preserve">269</t>
  </si>
  <si>
    <t xml:space="preserve">青葉台三丁目</t>
  </si>
  <si>
    <t xml:space="preserve">102</t>
  </si>
  <si>
    <t xml:space="preserve">西袋</t>
  </si>
  <si>
    <t xml:space="preserve">270</t>
  </si>
  <si>
    <t xml:space="preserve">仲島一丁目</t>
  </si>
  <si>
    <t xml:space="preserve">103</t>
  </si>
  <si>
    <t xml:space="preserve">三軒家</t>
  </si>
  <si>
    <t xml:space="preserve">271</t>
  </si>
  <si>
    <t xml:space="preserve">仲島二丁目</t>
  </si>
  <si>
    <t xml:space="preserve">104</t>
  </si>
  <si>
    <t xml:space="preserve">小川端</t>
  </si>
  <si>
    <t xml:space="preserve">272</t>
  </si>
  <si>
    <t xml:space="preserve">県営住宅</t>
  </si>
  <si>
    <t xml:space="preserve">105</t>
  </si>
  <si>
    <t xml:space="preserve">長池</t>
  </si>
  <si>
    <t xml:space="preserve">273</t>
  </si>
  <si>
    <t xml:space="preserve">虹の丘</t>
  </si>
  <si>
    <t xml:space="preserve">106</t>
  </si>
  <si>
    <t xml:space="preserve">白岩東</t>
  </si>
  <si>
    <t xml:space="preserve">274</t>
  </si>
  <si>
    <t xml:space="preserve">つつじヶ丘</t>
  </si>
  <si>
    <t xml:space="preserve">加茂地区計</t>
  </si>
  <si>
    <t xml:space="preserve">六郷地区計</t>
  </si>
  <si>
    <t xml:space="preserve">150</t>
  </si>
  <si>
    <t xml:space="preserve">森</t>
  </si>
  <si>
    <t xml:space="preserve">300</t>
  </si>
  <si>
    <t xml:space="preserve">吉沢</t>
  </si>
  <si>
    <t xml:space="preserve">151</t>
  </si>
  <si>
    <t xml:space="preserve">御門</t>
  </si>
  <si>
    <t xml:space="preserve">301</t>
  </si>
  <si>
    <t xml:space="preserve">上倉沢</t>
  </si>
  <si>
    <t xml:space="preserve">152</t>
  </si>
  <si>
    <t xml:space="preserve">杉森</t>
  </si>
  <si>
    <t xml:space="preserve">302</t>
  </si>
  <si>
    <t xml:space="preserve">下倉沢</t>
  </si>
  <si>
    <t xml:space="preserve">153</t>
  </si>
  <si>
    <t xml:space="preserve">政所</t>
  </si>
  <si>
    <t xml:space="preserve">六本松</t>
  </si>
  <si>
    <t xml:space="preserve">154</t>
  </si>
  <si>
    <t xml:space="preserve">月岡</t>
  </si>
  <si>
    <t xml:space="preserve">304</t>
  </si>
  <si>
    <t xml:space="preserve">友田</t>
  </si>
  <si>
    <t xml:space="preserve">155</t>
  </si>
  <si>
    <t xml:space="preserve">東平尾</t>
  </si>
  <si>
    <t xml:space="preserve">305</t>
  </si>
  <si>
    <t xml:space="preserve">東富田</t>
  </si>
  <si>
    <t xml:space="preserve">156</t>
  </si>
  <si>
    <t xml:space="preserve">西平尾</t>
  </si>
  <si>
    <t xml:space="preserve">306</t>
  </si>
  <si>
    <t xml:space="preserve">西富田</t>
  </si>
  <si>
    <t xml:space="preserve">157</t>
  </si>
  <si>
    <t xml:space="preserve">稲荷部</t>
  </si>
  <si>
    <t xml:space="preserve">307</t>
  </si>
  <si>
    <t xml:space="preserve">沢水加</t>
  </si>
  <si>
    <t xml:space="preserve">158</t>
  </si>
  <si>
    <t xml:space="preserve">高田</t>
  </si>
  <si>
    <t xml:space="preserve">308</t>
  </si>
  <si>
    <t xml:space="preserve">和田</t>
  </si>
  <si>
    <t xml:space="preserve">159</t>
  </si>
  <si>
    <t xml:space="preserve">段平尾</t>
  </si>
  <si>
    <t xml:space="preserve">309</t>
  </si>
  <si>
    <t xml:space="preserve">潮海寺上</t>
  </si>
  <si>
    <t xml:space="preserve">160</t>
  </si>
  <si>
    <t xml:space="preserve">平尾</t>
  </si>
  <si>
    <t xml:space="preserve">310</t>
  </si>
  <si>
    <t xml:space="preserve">潮海寺中</t>
  </si>
  <si>
    <t xml:space="preserve">内田地区計</t>
  </si>
  <si>
    <t xml:space="preserve">311</t>
  </si>
  <si>
    <t xml:space="preserve">潮海寺下</t>
  </si>
  <si>
    <t xml:space="preserve">200</t>
  </si>
  <si>
    <t xml:space="preserve">奥横地</t>
  </si>
  <si>
    <t xml:space="preserve">312</t>
  </si>
  <si>
    <t xml:space="preserve">富士見台</t>
  </si>
  <si>
    <t xml:space="preserve">201</t>
  </si>
  <si>
    <t xml:space="preserve">段横地</t>
  </si>
  <si>
    <t xml:space="preserve">河城地区計</t>
  </si>
  <si>
    <t xml:space="preserve">202</t>
  </si>
  <si>
    <t xml:space="preserve">川島</t>
  </si>
  <si>
    <t xml:space="preserve">203</t>
  </si>
  <si>
    <t xml:space="preserve">西横地</t>
  </si>
  <si>
    <t xml:space="preserve">204</t>
  </si>
  <si>
    <t xml:space="preserve">土橋</t>
  </si>
  <si>
    <t xml:space="preserve">205</t>
  </si>
  <si>
    <t xml:space="preserve">奈良野</t>
  </si>
  <si>
    <t xml:space="preserve">206</t>
  </si>
  <si>
    <t xml:space="preserve">三沢</t>
  </si>
  <si>
    <t xml:space="preserve">207</t>
  </si>
  <si>
    <t xml:space="preserve">横地雇用促進</t>
  </si>
  <si>
    <t xml:space="preserve">208</t>
  </si>
  <si>
    <t xml:space="preserve">星ヶ丘</t>
  </si>
  <si>
    <t xml:space="preserve">横地地区計</t>
  </si>
  <si>
    <t xml:space="preserve">350</t>
  </si>
  <si>
    <t xml:space="preserve">上平川</t>
  </si>
  <si>
    <t xml:space="preserve">351</t>
  </si>
  <si>
    <t xml:space="preserve">池村</t>
  </si>
  <si>
    <t xml:space="preserve">旧菊川町計</t>
  </si>
  <si>
    <t xml:space="preserve">352</t>
  </si>
  <si>
    <t xml:space="preserve">堤</t>
  </si>
  <si>
    <t xml:space="preserve">353</t>
  </si>
  <si>
    <t xml:space="preserve">志瑞</t>
  </si>
  <si>
    <t xml:space="preserve">うち外国人</t>
  </si>
  <si>
    <t xml:space="preserve">354</t>
  </si>
  <si>
    <t xml:space="preserve">石原</t>
  </si>
  <si>
    <t xml:space="preserve">355</t>
  </si>
  <si>
    <t xml:space="preserve">八幡谷</t>
  </si>
  <si>
    <t xml:space="preserve">旧小笠町計</t>
  </si>
  <si>
    <t xml:space="preserve">356</t>
  </si>
  <si>
    <t xml:space="preserve">東組</t>
  </si>
  <si>
    <t xml:space="preserve">357</t>
  </si>
  <si>
    <t xml:space="preserve">奥の谷</t>
  </si>
  <si>
    <t xml:space="preserve">358</t>
  </si>
  <si>
    <t xml:space="preserve">新道</t>
  </si>
  <si>
    <t xml:space="preserve">359</t>
  </si>
  <si>
    <t xml:space="preserve">下新道</t>
  </si>
  <si>
    <t xml:space="preserve">360</t>
  </si>
  <si>
    <t xml:space="preserve">本町</t>
  </si>
  <si>
    <t xml:space="preserve">日本人</t>
  </si>
  <si>
    <t xml:space="preserve">361</t>
  </si>
  <si>
    <t xml:space="preserve">岳洋</t>
  </si>
  <si>
    <t xml:space="preserve">362</t>
  </si>
  <si>
    <t xml:space="preserve">五反通</t>
  </si>
  <si>
    <t xml:space="preserve">外国人</t>
  </si>
  <si>
    <t xml:space="preserve">363</t>
  </si>
  <si>
    <t xml:space="preserve">志茂組</t>
  </si>
  <si>
    <t xml:space="preserve">364</t>
  </si>
  <si>
    <t xml:space="preserve">平ノ都</t>
  </si>
  <si>
    <t xml:space="preserve">総人口</t>
  </si>
  <si>
    <t xml:space="preserve">平川地区計</t>
  </si>
  <si>
    <t xml:space="preserve">400</t>
  </si>
  <si>
    <t xml:space="preserve">東嶺田</t>
  </si>
  <si>
    <t xml:space="preserve">401</t>
  </si>
  <si>
    <t xml:space="preserve">中嶺田</t>
  </si>
  <si>
    <t xml:space="preserve">402</t>
  </si>
  <si>
    <t xml:space="preserve">西嶺田</t>
  </si>
  <si>
    <t xml:space="preserve">403</t>
  </si>
  <si>
    <t xml:space="preserve">大石</t>
  </si>
  <si>
    <t xml:space="preserve">404</t>
  </si>
  <si>
    <t xml:space="preserve">西ヶ崎</t>
  </si>
  <si>
    <t xml:space="preserve">405</t>
  </si>
  <si>
    <t xml:space="preserve">堂山</t>
  </si>
  <si>
    <t xml:space="preserve">嶺田地区計</t>
  </si>
  <si>
    <t xml:space="preserve">450</t>
  </si>
  <si>
    <t xml:space="preserve">河東西</t>
  </si>
  <si>
    <t xml:space="preserve">451</t>
  </si>
  <si>
    <t xml:space="preserve">河東中</t>
  </si>
  <si>
    <t xml:space="preserve">452</t>
  </si>
  <si>
    <t xml:space="preserve">東河東</t>
  </si>
  <si>
    <t xml:space="preserve">453</t>
  </si>
  <si>
    <t xml:space="preserve">南町</t>
  </si>
  <si>
    <t xml:space="preserve">454</t>
  </si>
  <si>
    <t xml:space="preserve">山西</t>
  </si>
  <si>
    <t xml:space="preserve">455</t>
  </si>
  <si>
    <t xml:space="preserve">高橋口</t>
  </si>
  <si>
    <t xml:space="preserve">456</t>
  </si>
  <si>
    <t xml:space="preserve">高橋中</t>
  </si>
  <si>
    <t xml:space="preserve">457</t>
  </si>
  <si>
    <t xml:space="preserve">原磯部</t>
  </si>
  <si>
    <t xml:space="preserve">458</t>
  </si>
  <si>
    <t xml:space="preserve">南ニュータウン</t>
  </si>
  <si>
    <t xml:space="preserve">459</t>
  </si>
  <si>
    <t xml:space="preserve">大門</t>
  </si>
  <si>
    <t xml:space="preserve">460</t>
  </si>
  <si>
    <t xml:space="preserve">サンライズ</t>
  </si>
  <si>
    <t xml:space="preserve">小笠南地区計</t>
  </si>
  <si>
    <t xml:space="preserve">500</t>
  </si>
  <si>
    <t xml:space="preserve">布引原</t>
  </si>
  <si>
    <t xml:space="preserve">501</t>
  </si>
  <si>
    <t xml:space="preserve">丹野</t>
  </si>
  <si>
    <t xml:space="preserve">502</t>
  </si>
  <si>
    <t xml:space="preserve">古谷</t>
  </si>
  <si>
    <t xml:space="preserve">503</t>
  </si>
  <si>
    <t xml:space="preserve">川東</t>
  </si>
  <si>
    <t xml:space="preserve">504</t>
  </si>
  <si>
    <t xml:space="preserve">川中</t>
  </si>
  <si>
    <t xml:space="preserve">505</t>
  </si>
  <si>
    <t xml:space="preserve">川西</t>
  </si>
  <si>
    <t xml:space="preserve">506</t>
  </si>
  <si>
    <t xml:space="preserve">三協</t>
  </si>
  <si>
    <t xml:space="preserve">507</t>
  </si>
  <si>
    <t xml:space="preserve">棚草</t>
  </si>
  <si>
    <t xml:space="preserve">508</t>
  </si>
  <si>
    <t xml:space="preserve">赤土上</t>
  </si>
  <si>
    <t xml:space="preserve">509</t>
  </si>
  <si>
    <t xml:space="preserve">赤土下</t>
  </si>
  <si>
    <t xml:space="preserve">510</t>
  </si>
  <si>
    <t xml:space="preserve">赤土団地</t>
  </si>
  <si>
    <t xml:space="preserve">511</t>
  </si>
  <si>
    <t xml:space="preserve">城山下</t>
  </si>
  <si>
    <t xml:space="preserve">512</t>
  </si>
  <si>
    <t xml:space="preserve">花水木</t>
  </si>
  <si>
    <t xml:space="preserve">小笠東地区計</t>
  </si>
  <si>
    <t xml:space="preserve">225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3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pane xSplit="2" ySplit="2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B3" activeCellId="0" sqref="B3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2</v>
      </c>
      <c r="D3" s="11" t="n">
        <v>69</v>
      </c>
      <c r="E3" s="12" t="n">
        <f aca="false">SUM(C3:D3)</f>
        <v>151</v>
      </c>
      <c r="F3" s="13" t="n">
        <v>45</v>
      </c>
      <c r="G3" s="9" t="s">
        <v>9</v>
      </c>
      <c r="H3" s="10" t="s">
        <v>10</v>
      </c>
      <c r="I3" s="14" t="n">
        <v>120</v>
      </c>
      <c r="J3" s="14" t="n">
        <v>140</v>
      </c>
      <c r="K3" s="12" t="n">
        <f aca="false">SUM(I3:J3)</f>
        <v>260</v>
      </c>
      <c r="L3" s="15" t="n">
        <v>117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6</v>
      </c>
      <c r="D4" s="18" t="n">
        <v>118</v>
      </c>
      <c r="E4" s="12" t="n">
        <f aca="false">SUM(C4:D4)</f>
        <v>234</v>
      </c>
      <c r="F4" s="19" t="n">
        <v>85</v>
      </c>
      <c r="G4" s="16" t="s">
        <v>13</v>
      </c>
      <c r="H4" s="17" t="s">
        <v>14</v>
      </c>
      <c r="I4" s="12" t="n">
        <v>386</v>
      </c>
      <c r="J4" s="12" t="n">
        <v>410</v>
      </c>
      <c r="K4" s="12" t="n">
        <f aca="false">SUM(I4:J4)</f>
        <v>796</v>
      </c>
      <c r="L4" s="20" t="n">
        <v>360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48</v>
      </c>
      <c r="D5" s="18" t="n">
        <v>279</v>
      </c>
      <c r="E5" s="12" t="n">
        <f aca="false">SUM(C5:D5)</f>
        <v>527</v>
      </c>
      <c r="F5" s="19" t="n">
        <v>173</v>
      </c>
      <c r="G5" s="16" t="s">
        <v>17</v>
      </c>
      <c r="H5" s="17" t="s">
        <v>18</v>
      </c>
      <c r="I5" s="12" t="n">
        <v>342</v>
      </c>
      <c r="J5" s="12" t="n">
        <v>264</v>
      </c>
      <c r="K5" s="12" t="n">
        <f aca="false">SUM(I5:J5)</f>
        <v>606</v>
      </c>
      <c r="L5" s="20" t="n">
        <v>283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40</v>
      </c>
      <c r="D6" s="18" t="n">
        <v>226</v>
      </c>
      <c r="E6" s="12" t="n">
        <f aca="false">SUM(C6:D6)</f>
        <v>466</v>
      </c>
      <c r="F6" s="19" t="n">
        <v>197</v>
      </c>
      <c r="G6" s="16" t="s">
        <v>21</v>
      </c>
      <c r="H6" s="17" t="s">
        <v>22</v>
      </c>
      <c r="I6" s="12" t="n">
        <v>193</v>
      </c>
      <c r="J6" s="12" t="n">
        <v>206</v>
      </c>
      <c r="K6" s="12" t="n">
        <f aca="false">SUM(I6:J6)</f>
        <v>399</v>
      </c>
      <c r="L6" s="20" t="n">
        <v>202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58</v>
      </c>
      <c r="D7" s="18" t="n">
        <v>637</v>
      </c>
      <c r="E7" s="12" t="n">
        <f aca="false">SUM(C7:D7)</f>
        <v>1295</v>
      </c>
      <c r="F7" s="19" t="n">
        <v>517</v>
      </c>
      <c r="G7" s="16" t="s">
        <v>25</v>
      </c>
      <c r="H7" s="17" t="s">
        <v>26</v>
      </c>
      <c r="I7" s="12" t="n">
        <v>498</v>
      </c>
      <c r="J7" s="12" t="n">
        <v>523</v>
      </c>
      <c r="K7" s="12" t="n">
        <f aca="false">SUM(I7:J7)</f>
        <v>1021</v>
      </c>
      <c r="L7" s="20" t="n">
        <v>439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61</v>
      </c>
      <c r="D8" s="18" t="n">
        <v>170</v>
      </c>
      <c r="E8" s="12" t="n">
        <f aca="false">SUM(C8:D8)</f>
        <v>331</v>
      </c>
      <c r="F8" s="19" t="n">
        <v>118</v>
      </c>
      <c r="G8" s="16" t="s">
        <v>29</v>
      </c>
      <c r="H8" s="17" t="s">
        <v>30</v>
      </c>
      <c r="I8" s="12" t="n">
        <v>295</v>
      </c>
      <c r="J8" s="12" t="n">
        <v>261</v>
      </c>
      <c r="K8" s="12" t="n">
        <f aca="false">SUM(I8:J8)</f>
        <v>556</v>
      </c>
      <c r="L8" s="20" t="n">
        <v>229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05</v>
      </c>
      <c r="D9" s="23" t="n">
        <f aca="false">SUM(D3:D8)</f>
        <v>1499</v>
      </c>
      <c r="E9" s="24" t="n">
        <f aca="false">SUM(E3:E8)</f>
        <v>3004</v>
      </c>
      <c r="F9" s="25" t="n">
        <f aca="false">SUM(F3:F8)</f>
        <v>1135</v>
      </c>
      <c r="G9" s="16" t="s">
        <v>32</v>
      </c>
      <c r="H9" s="17" t="s">
        <v>33</v>
      </c>
      <c r="I9" s="12" t="n">
        <v>545</v>
      </c>
      <c r="J9" s="12" t="n">
        <v>472</v>
      </c>
      <c r="K9" s="12" t="n">
        <f aca="false">SUM(I9:J9)</f>
        <v>1017</v>
      </c>
      <c r="L9" s="20" t="n">
        <v>511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320</v>
      </c>
      <c r="D10" s="11" t="n">
        <v>297</v>
      </c>
      <c r="E10" s="12" t="n">
        <f aca="false">SUM(C10:D10)</f>
        <v>617</v>
      </c>
      <c r="F10" s="13" t="n">
        <v>262</v>
      </c>
      <c r="G10" s="16" t="s">
        <v>36</v>
      </c>
      <c r="H10" s="17" t="s">
        <v>37</v>
      </c>
      <c r="I10" s="12" t="n">
        <v>184</v>
      </c>
      <c r="J10" s="12" t="n">
        <v>179</v>
      </c>
      <c r="K10" s="12" t="n">
        <f aca="false">SUM(I10:J10)</f>
        <v>363</v>
      </c>
      <c r="L10" s="20" t="n">
        <v>132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77</v>
      </c>
      <c r="D11" s="18" t="n">
        <v>91</v>
      </c>
      <c r="E11" s="12" t="n">
        <f aca="false">SUM(C11:D11)</f>
        <v>168</v>
      </c>
      <c r="F11" s="19" t="n">
        <v>71</v>
      </c>
      <c r="G11" s="16" t="s">
        <v>40</v>
      </c>
      <c r="H11" s="17" t="s">
        <v>41</v>
      </c>
      <c r="I11" s="12" t="n">
        <v>54</v>
      </c>
      <c r="J11" s="12" t="n">
        <v>57</v>
      </c>
      <c r="K11" s="12" t="n">
        <f aca="false">SUM(I11:J11)</f>
        <v>111</v>
      </c>
      <c r="L11" s="20" t="n">
        <v>37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2</v>
      </c>
      <c r="D12" s="18" t="n">
        <v>131</v>
      </c>
      <c r="E12" s="12" t="n">
        <f aca="false">SUM(C12:D12)</f>
        <v>273</v>
      </c>
      <c r="F12" s="19" t="n">
        <v>131</v>
      </c>
      <c r="G12" s="16" t="s">
        <v>44</v>
      </c>
      <c r="H12" s="17" t="s">
        <v>45</v>
      </c>
      <c r="I12" s="12" t="n">
        <v>228</v>
      </c>
      <c r="J12" s="12" t="n">
        <v>216</v>
      </c>
      <c r="K12" s="12" t="n">
        <f aca="false">SUM(I12:J12)</f>
        <v>444</v>
      </c>
      <c r="L12" s="20" t="n">
        <v>153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95</v>
      </c>
      <c r="D13" s="18" t="n">
        <v>99</v>
      </c>
      <c r="E13" s="12" t="n">
        <f aca="false">SUM(C13:D13)</f>
        <v>194</v>
      </c>
      <c r="F13" s="19" t="n">
        <v>90</v>
      </c>
      <c r="G13" s="16" t="s">
        <v>48</v>
      </c>
      <c r="H13" s="17" t="s">
        <v>49</v>
      </c>
      <c r="I13" s="12" t="n">
        <v>256</v>
      </c>
      <c r="J13" s="12" t="n">
        <v>269</v>
      </c>
      <c r="K13" s="12" t="n">
        <f aca="false">SUM(I13:J13)</f>
        <v>525</v>
      </c>
      <c r="L13" s="20" t="n">
        <v>184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53</v>
      </c>
      <c r="D14" s="18" t="n">
        <v>59</v>
      </c>
      <c r="E14" s="12" t="n">
        <f aca="false">SUM(C14:D14)</f>
        <v>112</v>
      </c>
      <c r="F14" s="19" t="n">
        <v>55</v>
      </c>
      <c r="G14" s="16" t="s">
        <v>52</v>
      </c>
      <c r="H14" s="17" t="s">
        <v>53</v>
      </c>
      <c r="I14" s="12" t="n">
        <v>174</v>
      </c>
      <c r="J14" s="12" t="n">
        <v>168</v>
      </c>
      <c r="K14" s="12" t="n">
        <f aca="false">SUM(I14:J14)</f>
        <v>342</v>
      </c>
      <c r="L14" s="20" t="n">
        <v>137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3</v>
      </c>
      <c r="D15" s="18" t="n">
        <v>79</v>
      </c>
      <c r="E15" s="12" t="n">
        <f aca="false">SUM(C15:D15)</f>
        <v>152</v>
      </c>
      <c r="F15" s="19" t="n">
        <v>61</v>
      </c>
      <c r="G15" s="16" t="s">
        <v>56</v>
      </c>
      <c r="H15" s="17" t="s">
        <v>57</v>
      </c>
      <c r="I15" s="12" t="n">
        <v>142</v>
      </c>
      <c r="J15" s="12" t="n">
        <v>143</v>
      </c>
      <c r="K15" s="12" t="n">
        <f aca="false">SUM(I15:J15)</f>
        <v>285</v>
      </c>
      <c r="L15" s="20" t="n">
        <v>93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27</v>
      </c>
      <c r="D16" s="18" t="n">
        <v>133</v>
      </c>
      <c r="E16" s="12" t="n">
        <f aca="false">SUM(C16:D16)</f>
        <v>260</v>
      </c>
      <c r="F16" s="19" t="n">
        <v>121</v>
      </c>
      <c r="G16" s="16" t="s">
        <v>60</v>
      </c>
      <c r="H16" s="17" t="s">
        <v>61</v>
      </c>
      <c r="I16" s="12" t="n">
        <v>48</v>
      </c>
      <c r="J16" s="12" t="n">
        <v>91</v>
      </c>
      <c r="K16" s="12" t="n">
        <f aca="false">SUM(I16:J16)</f>
        <v>139</v>
      </c>
      <c r="L16" s="20" t="n">
        <v>81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31</v>
      </c>
      <c r="D17" s="18" t="n">
        <v>622</v>
      </c>
      <c r="E17" s="12" t="n">
        <f aca="false">SUM(C17:D17)</f>
        <v>1253</v>
      </c>
      <c r="F17" s="19" t="n">
        <v>583</v>
      </c>
      <c r="G17" s="16" t="s">
        <v>64</v>
      </c>
      <c r="H17" s="17" t="s">
        <v>65</v>
      </c>
      <c r="I17" s="12" t="n">
        <v>54</v>
      </c>
      <c r="J17" s="12" t="n">
        <v>40</v>
      </c>
      <c r="K17" s="12" t="n">
        <f aca="false">SUM(I17:J17)</f>
        <v>94</v>
      </c>
      <c r="L17" s="20" t="n">
        <v>60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3</v>
      </c>
      <c r="D18" s="18" t="n">
        <v>78</v>
      </c>
      <c r="E18" s="12" t="n">
        <f aca="false">SUM(C18:D18)</f>
        <v>151</v>
      </c>
      <c r="F18" s="19" t="n">
        <v>63</v>
      </c>
      <c r="G18" s="16" t="s">
        <v>68</v>
      </c>
      <c r="H18" s="17" t="s">
        <v>69</v>
      </c>
      <c r="I18" s="12" t="n">
        <v>38</v>
      </c>
      <c r="J18" s="12" t="n">
        <v>38</v>
      </c>
      <c r="K18" s="12" t="n">
        <f aca="false">SUM(I18:J18)</f>
        <v>76</v>
      </c>
      <c r="L18" s="20" t="n">
        <v>35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76</v>
      </c>
      <c r="D19" s="18" t="n">
        <v>63</v>
      </c>
      <c r="E19" s="12" t="n">
        <f aca="false">SUM(C19:D19)</f>
        <v>139</v>
      </c>
      <c r="F19" s="19" t="n">
        <v>61</v>
      </c>
      <c r="G19" s="16" t="s">
        <v>72</v>
      </c>
      <c r="H19" s="17" t="s">
        <v>73</v>
      </c>
      <c r="I19" s="12" t="n">
        <v>80</v>
      </c>
      <c r="J19" s="12" t="n">
        <v>83</v>
      </c>
      <c r="K19" s="12" t="n">
        <f aca="false">SUM(I19:J19)</f>
        <v>163</v>
      </c>
      <c r="L19" s="20" t="n">
        <v>87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67</v>
      </c>
      <c r="D20" s="23" t="n">
        <f aca="false">SUM(D10:D19)</f>
        <v>1652</v>
      </c>
      <c r="E20" s="24" t="n">
        <f aca="false">SUM(E10:E19)</f>
        <v>3319</v>
      </c>
      <c r="F20" s="25" t="n">
        <f aca="false">SUM(F10:F19)</f>
        <v>1498</v>
      </c>
      <c r="G20" s="16" t="s">
        <v>75</v>
      </c>
      <c r="H20" s="17" t="s">
        <v>76</v>
      </c>
      <c r="I20" s="12" t="n">
        <v>351</v>
      </c>
      <c r="J20" s="12" t="n">
        <v>338</v>
      </c>
      <c r="K20" s="12" t="n">
        <f aca="false">SUM(I20:J20)</f>
        <v>689</v>
      </c>
      <c r="L20" s="20" t="n">
        <v>282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577</v>
      </c>
      <c r="D21" s="11" t="n">
        <v>537</v>
      </c>
      <c r="E21" s="12" t="n">
        <f aca="false">SUM(C21:D21)</f>
        <v>1114</v>
      </c>
      <c r="F21" s="13" t="n">
        <v>395</v>
      </c>
      <c r="G21" s="16" t="s">
        <v>79</v>
      </c>
      <c r="H21" s="17" t="s">
        <v>80</v>
      </c>
      <c r="I21" s="12" t="n">
        <v>186</v>
      </c>
      <c r="J21" s="12" t="n">
        <v>196</v>
      </c>
      <c r="K21" s="12" t="n">
        <f aca="false">SUM(I21:J21)</f>
        <v>382</v>
      </c>
      <c r="L21" s="20" t="n">
        <v>160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29</v>
      </c>
      <c r="D22" s="18" t="n">
        <v>132</v>
      </c>
      <c r="E22" s="12" t="n">
        <f aca="false">SUM(C22:D22)</f>
        <v>261</v>
      </c>
      <c r="F22" s="19" t="n">
        <v>98</v>
      </c>
      <c r="G22" s="16" t="s">
        <v>83</v>
      </c>
      <c r="H22" s="17" t="s">
        <v>84</v>
      </c>
      <c r="I22" s="12" t="n">
        <v>243</v>
      </c>
      <c r="J22" s="12" t="n">
        <v>236</v>
      </c>
      <c r="K22" s="12" t="n">
        <f aca="false">SUM(I22:J22)</f>
        <v>479</v>
      </c>
      <c r="L22" s="20" t="n">
        <v>196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71</v>
      </c>
      <c r="D23" s="18" t="n">
        <v>728</v>
      </c>
      <c r="E23" s="12" t="n">
        <f aca="false">SUM(C23:D23)</f>
        <v>1499</v>
      </c>
      <c r="F23" s="19" t="n">
        <v>632</v>
      </c>
      <c r="G23" s="16" t="s">
        <v>87</v>
      </c>
      <c r="H23" s="17" t="s">
        <v>88</v>
      </c>
      <c r="I23" s="12" t="n">
        <v>209</v>
      </c>
      <c r="J23" s="12" t="n">
        <v>215</v>
      </c>
      <c r="K23" s="12" t="n">
        <f aca="false">SUM(I23:J23)</f>
        <v>424</v>
      </c>
      <c r="L23" s="20" t="n">
        <v>188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595</v>
      </c>
      <c r="D24" s="18" t="n">
        <v>519</v>
      </c>
      <c r="E24" s="12" t="n">
        <f aca="false">SUM(C24:D24)</f>
        <v>1114</v>
      </c>
      <c r="F24" s="19" t="n">
        <v>518</v>
      </c>
      <c r="G24" s="16" t="s">
        <v>91</v>
      </c>
      <c r="H24" s="17" t="s">
        <v>92</v>
      </c>
      <c r="I24" s="12" t="n">
        <v>110</v>
      </c>
      <c r="J24" s="12" t="n">
        <v>160</v>
      </c>
      <c r="K24" s="12" t="n">
        <f aca="false">SUM(I24:J24)</f>
        <v>270</v>
      </c>
      <c r="L24" s="20" t="n">
        <v>143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45</v>
      </c>
      <c r="D25" s="18" t="n">
        <v>406</v>
      </c>
      <c r="E25" s="12" t="n">
        <f aca="false">SUM(C25:D25)</f>
        <v>851</v>
      </c>
      <c r="F25" s="19" t="n">
        <v>389</v>
      </c>
      <c r="G25" s="16" t="s">
        <v>95</v>
      </c>
      <c r="H25" s="17" t="s">
        <v>96</v>
      </c>
      <c r="I25" s="12" t="n">
        <v>30</v>
      </c>
      <c r="J25" s="12" t="n">
        <v>43</v>
      </c>
      <c r="K25" s="12" t="n">
        <f aca="false">SUM(I25:J25)</f>
        <v>73</v>
      </c>
      <c r="L25" s="20" t="n">
        <v>38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94</v>
      </c>
      <c r="D26" s="18" t="n">
        <v>399</v>
      </c>
      <c r="E26" s="12" t="n">
        <f aca="false">SUM(C26:D26)</f>
        <v>793</v>
      </c>
      <c r="F26" s="19" t="n">
        <v>288</v>
      </c>
      <c r="G26" s="16" t="s">
        <v>99</v>
      </c>
      <c r="H26" s="17" t="s">
        <v>100</v>
      </c>
      <c r="I26" s="12" t="n">
        <v>91</v>
      </c>
      <c r="J26" s="12" t="n">
        <v>97</v>
      </c>
      <c r="K26" s="12" t="n">
        <f aca="false">SUM(I26:J26)</f>
        <v>188</v>
      </c>
      <c r="L26" s="20" t="n">
        <v>71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09</v>
      </c>
      <c r="D27" s="18" t="n">
        <v>696</v>
      </c>
      <c r="E27" s="12" t="n">
        <f aca="false">SUM(C27:D27)</f>
        <v>1405</v>
      </c>
      <c r="F27" s="19" t="n">
        <v>580</v>
      </c>
      <c r="G27" s="16" t="s">
        <v>103</v>
      </c>
      <c r="H27" s="17" t="s">
        <v>104</v>
      </c>
      <c r="I27" s="12" t="n">
        <v>134</v>
      </c>
      <c r="J27" s="12" t="n">
        <v>139</v>
      </c>
      <c r="K27" s="12" t="n">
        <f aca="false">SUM(I27:J27)</f>
        <v>273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620</v>
      </c>
      <c r="D28" s="23" t="n">
        <f aca="false">SUM(D21:D27)</f>
        <v>3417</v>
      </c>
      <c r="E28" s="24" t="n">
        <f aca="false">SUM(E21:E27)</f>
        <v>7037</v>
      </c>
      <c r="F28" s="25" t="n">
        <f aca="false">SUM(F21:F27)</f>
        <v>2900</v>
      </c>
      <c r="G28" s="21"/>
      <c r="H28" s="22" t="s">
        <v>106</v>
      </c>
      <c r="I28" s="24" t="n">
        <f aca="false">SUM(I3:I27)</f>
        <v>4991</v>
      </c>
      <c r="J28" s="24" t="n">
        <f aca="false">SUM(J3:J27)</f>
        <v>4984</v>
      </c>
      <c r="K28" s="24" t="n">
        <f aca="false">SUM(K3:K27)</f>
        <v>9975</v>
      </c>
      <c r="L28" s="26" t="n">
        <f aca="false">SUM(L3:L27)</f>
        <v>4300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40</v>
      </c>
      <c r="D29" s="11" t="n">
        <v>136</v>
      </c>
      <c r="E29" s="12" t="n">
        <f aca="false">SUM(C29:D29)</f>
        <v>276</v>
      </c>
      <c r="F29" s="13" t="n">
        <v>92</v>
      </c>
      <c r="G29" s="9" t="s">
        <v>109</v>
      </c>
      <c r="H29" s="10" t="s">
        <v>110</v>
      </c>
      <c r="I29" s="14" t="n">
        <v>266</v>
      </c>
      <c r="J29" s="14" t="n">
        <v>264</v>
      </c>
      <c r="K29" s="12" t="n">
        <f aca="false">SUM(I29:J29)</f>
        <v>530</v>
      </c>
      <c r="L29" s="15" t="n">
        <v>191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75</v>
      </c>
      <c r="D30" s="18" t="n">
        <v>186</v>
      </c>
      <c r="E30" s="12" t="n">
        <f aca="false">SUM(C30:D30)</f>
        <v>361</v>
      </c>
      <c r="F30" s="19" t="n">
        <v>156</v>
      </c>
      <c r="G30" s="16" t="s">
        <v>113</v>
      </c>
      <c r="H30" s="17" t="s">
        <v>114</v>
      </c>
      <c r="I30" s="12" t="n">
        <v>112</v>
      </c>
      <c r="J30" s="12" t="n">
        <v>111</v>
      </c>
      <c r="K30" s="12" t="n">
        <f aca="false">SUM(I30:J30)</f>
        <v>223</v>
      </c>
      <c r="L30" s="20" t="n">
        <v>74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8</v>
      </c>
      <c r="D31" s="18" t="n">
        <v>66</v>
      </c>
      <c r="E31" s="12" t="n">
        <f aca="false">SUM(C31:D31)</f>
        <v>134</v>
      </c>
      <c r="F31" s="19" t="n">
        <v>45</v>
      </c>
      <c r="G31" s="16" t="s">
        <v>117</v>
      </c>
      <c r="H31" s="17" t="s">
        <v>118</v>
      </c>
      <c r="I31" s="12" t="n">
        <v>122</v>
      </c>
      <c r="J31" s="12" t="n">
        <v>114</v>
      </c>
      <c r="K31" s="12" t="n">
        <f aca="false">SUM(I31:J31)</f>
        <v>236</v>
      </c>
      <c r="L31" s="20" t="n">
        <v>84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48</v>
      </c>
      <c r="D32" s="18" t="n">
        <v>130</v>
      </c>
      <c r="E32" s="12" t="n">
        <f aca="false">SUM(C32:D32)</f>
        <v>278</v>
      </c>
      <c r="F32" s="19" t="n">
        <v>99</v>
      </c>
      <c r="G32" s="4" t="n">
        <v>303</v>
      </c>
      <c r="H32" s="27" t="s">
        <v>121</v>
      </c>
      <c r="I32" s="3" t="n">
        <v>34</v>
      </c>
      <c r="J32" s="3" t="n">
        <v>34</v>
      </c>
      <c r="K32" s="12" t="n">
        <f aca="false">SUM(I32:J32)</f>
        <v>68</v>
      </c>
      <c r="L32" s="20" t="n">
        <v>25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2</v>
      </c>
      <c r="D33" s="18" t="n">
        <v>46</v>
      </c>
      <c r="E33" s="12" t="n">
        <f aca="false">SUM(C33:D33)</f>
        <v>88</v>
      </c>
      <c r="F33" s="19" t="n">
        <v>28</v>
      </c>
      <c r="G33" s="16" t="s">
        <v>124</v>
      </c>
      <c r="H33" s="17" t="s">
        <v>125</v>
      </c>
      <c r="I33" s="12" t="n">
        <v>87</v>
      </c>
      <c r="J33" s="12" t="n">
        <v>91</v>
      </c>
      <c r="K33" s="12" t="n">
        <f aca="false">SUM(I33:J33)</f>
        <v>178</v>
      </c>
      <c r="L33" s="20" t="n">
        <v>67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82</v>
      </c>
      <c r="D34" s="18" t="n">
        <v>95</v>
      </c>
      <c r="E34" s="12" t="n">
        <f aca="false">SUM(C34:D34)</f>
        <v>177</v>
      </c>
      <c r="F34" s="19" t="n">
        <v>58</v>
      </c>
      <c r="G34" s="16" t="s">
        <v>128</v>
      </c>
      <c r="H34" s="17" t="s">
        <v>129</v>
      </c>
      <c r="I34" s="12" t="n">
        <v>311</v>
      </c>
      <c r="J34" s="12" t="n">
        <v>274</v>
      </c>
      <c r="K34" s="12" t="n">
        <f aca="false">SUM(I34:J34)</f>
        <v>585</v>
      </c>
      <c r="L34" s="20" t="n">
        <v>206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93</v>
      </c>
      <c r="D35" s="18" t="n">
        <v>96</v>
      </c>
      <c r="E35" s="12" t="n">
        <f aca="false">SUM(C35:D35)</f>
        <v>189</v>
      </c>
      <c r="F35" s="19" t="n">
        <v>66</v>
      </c>
      <c r="G35" s="16" t="s">
        <v>132</v>
      </c>
      <c r="H35" s="17" t="s">
        <v>133</v>
      </c>
      <c r="I35" s="12" t="n">
        <v>141</v>
      </c>
      <c r="J35" s="12" t="n">
        <v>134</v>
      </c>
      <c r="K35" s="12" t="n">
        <f aca="false">SUM(I35:J35)</f>
        <v>275</v>
      </c>
      <c r="L35" s="20" t="n">
        <v>93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07</v>
      </c>
      <c r="D36" s="12" t="n">
        <v>108</v>
      </c>
      <c r="E36" s="12" t="n">
        <f aca="false">SUM(C36:D36)</f>
        <v>215</v>
      </c>
      <c r="F36" s="20" t="n">
        <v>82</v>
      </c>
      <c r="G36" s="16" t="s">
        <v>136</v>
      </c>
      <c r="H36" s="17" t="s">
        <v>137</v>
      </c>
      <c r="I36" s="12" t="n">
        <v>175</v>
      </c>
      <c r="J36" s="12" t="n">
        <v>169</v>
      </c>
      <c r="K36" s="12" t="n">
        <f aca="false">SUM(I36:J36)</f>
        <v>344</v>
      </c>
      <c r="L36" s="20" t="n">
        <v>120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78</v>
      </c>
      <c r="D37" s="12" t="n">
        <v>184</v>
      </c>
      <c r="E37" s="12" t="n">
        <f aca="false">SUM(C37:D37)</f>
        <v>362</v>
      </c>
      <c r="F37" s="20" t="n">
        <v>129</v>
      </c>
      <c r="G37" s="16" t="s">
        <v>140</v>
      </c>
      <c r="H37" s="17" t="s">
        <v>141</v>
      </c>
      <c r="I37" s="12" t="n">
        <v>321</v>
      </c>
      <c r="J37" s="12" t="n">
        <v>340</v>
      </c>
      <c r="K37" s="12" t="n">
        <f aca="false">SUM(I37:J37)</f>
        <v>661</v>
      </c>
      <c r="L37" s="20" t="n">
        <v>232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8</v>
      </c>
      <c r="D38" s="12" t="n">
        <v>163</v>
      </c>
      <c r="E38" s="12" t="n">
        <f aca="false">SUM(C38:D38)</f>
        <v>321</v>
      </c>
      <c r="F38" s="20" t="n">
        <v>110</v>
      </c>
      <c r="G38" s="16" t="s">
        <v>144</v>
      </c>
      <c r="H38" s="17" t="s">
        <v>145</v>
      </c>
      <c r="I38" s="12" t="n">
        <v>169</v>
      </c>
      <c r="J38" s="12" t="n">
        <v>184</v>
      </c>
      <c r="K38" s="12" t="n">
        <f aca="false">SUM(I38:J38)</f>
        <v>353</v>
      </c>
      <c r="L38" s="20" t="n">
        <v>161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05</v>
      </c>
      <c r="D39" s="12" t="n">
        <v>306</v>
      </c>
      <c r="E39" s="12" t="n">
        <f aca="false">SUM(C39:D39)</f>
        <v>611</v>
      </c>
      <c r="F39" s="20" t="n">
        <v>214</v>
      </c>
      <c r="G39" s="16" t="s">
        <v>148</v>
      </c>
      <c r="H39" s="17" t="s">
        <v>149</v>
      </c>
      <c r="I39" s="12" t="n">
        <v>244</v>
      </c>
      <c r="J39" s="12" t="n">
        <v>247</v>
      </c>
      <c r="K39" s="12" t="n">
        <f aca="false">SUM(I39:J39)</f>
        <v>491</v>
      </c>
      <c r="L39" s="20" t="n">
        <v>158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496</v>
      </c>
      <c r="D40" s="24" t="n">
        <f aca="false">SUM(D29:D39)</f>
        <v>1516</v>
      </c>
      <c r="E40" s="24" t="n">
        <f aca="false">SUM(E29:E39)</f>
        <v>3012</v>
      </c>
      <c r="F40" s="26" t="n">
        <f aca="false">SUM(F29:F39)</f>
        <v>1079</v>
      </c>
      <c r="G40" s="16" t="s">
        <v>151</v>
      </c>
      <c r="H40" s="17" t="s">
        <v>152</v>
      </c>
      <c r="I40" s="12" t="n">
        <v>199</v>
      </c>
      <c r="J40" s="12" t="n">
        <v>194</v>
      </c>
      <c r="K40" s="12" t="n">
        <f aca="false">SUM(I40:J40)</f>
        <v>393</v>
      </c>
      <c r="L40" s="20" t="n">
        <v>144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46</v>
      </c>
      <c r="D41" s="14" t="n">
        <v>143</v>
      </c>
      <c r="E41" s="12" t="n">
        <f aca="false">SUM(C41:D41)</f>
        <v>289</v>
      </c>
      <c r="F41" s="15" t="n">
        <v>96</v>
      </c>
      <c r="G41" s="16" t="s">
        <v>155</v>
      </c>
      <c r="H41" s="17" t="s">
        <v>156</v>
      </c>
      <c r="I41" s="12" t="n">
        <v>51</v>
      </c>
      <c r="J41" s="12" t="n">
        <v>56</v>
      </c>
      <c r="K41" s="12" t="n">
        <f aca="false">SUM(I41:J41)</f>
        <v>107</v>
      </c>
      <c r="L41" s="20" t="n">
        <v>39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73</v>
      </c>
      <c r="D42" s="12" t="n">
        <v>181</v>
      </c>
      <c r="E42" s="12" t="n">
        <f aca="false">SUM(C42:D42)</f>
        <v>354</v>
      </c>
      <c r="F42" s="20" t="n">
        <v>123</v>
      </c>
      <c r="G42" s="21"/>
      <c r="H42" s="22" t="s">
        <v>159</v>
      </c>
      <c r="I42" s="24" t="n">
        <f aca="false">SUM(I29:I41)</f>
        <v>2232</v>
      </c>
      <c r="J42" s="24" t="n">
        <f aca="false">SUM(J29:J41)</f>
        <v>2212</v>
      </c>
      <c r="K42" s="24" t="n">
        <f aca="false">SUM(K29:K41)</f>
        <v>4444</v>
      </c>
      <c r="L42" s="26" t="n">
        <f aca="false">SUM(L29:L41)</f>
        <v>1594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3</v>
      </c>
      <c r="D43" s="12" t="n">
        <v>110</v>
      </c>
      <c r="E43" s="12" t="n">
        <f aca="false">SUM(C43:D43)</f>
        <v>223</v>
      </c>
      <c r="F43" s="20" t="n">
        <v>94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5</v>
      </c>
      <c r="D44" s="12" t="n">
        <v>121</v>
      </c>
      <c r="E44" s="12" t="n">
        <f aca="false">SUM(C44:D44)</f>
        <v>246</v>
      </c>
      <c r="F44" s="20" t="n">
        <v>86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1</v>
      </c>
      <c r="D45" s="12" t="n">
        <v>107</v>
      </c>
      <c r="E45" s="12" t="n">
        <f aca="false">SUM(C45:D45)</f>
        <v>208</v>
      </c>
      <c r="F45" s="20" t="n">
        <v>64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69</v>
      </c>
      <c r="D46" s="12" t="n">
        <v>138</v>
      </c>
      <c r="E46" s="12" t="n">
        <f aca="false">SUM(C46:D46)</f>
        <v>307</v>
      </c>
      <c r="F46" s="20" t="n">
        <v>150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09</v>
      </c>
      <c r="D47" s="12" t="n">
        <v>122</v>
      </c>
      <c r="E47" s="12" t="n">
        <f aca="false">SUM(C47:D47)</f>
        <v>231</v>
      </c>
      <c r="F47" s="20" t="n">
        <v>76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55</v>
      </c>
      <c r="D48" s="12" t="n">
        <v>59</v>
      </c>
      <c r="E48" s="12" t="n">
        <f aca="false">SUM(C48:D48)</f>
        <v>114</v>
      </c>
      <c r="F48" s="20" t="n">
        <v>50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46</v>
      </c>
      <c r="D49" s="12" t="n">
        <v>145</v>
      </c>
      <c r="E49" s="12" t="n">
        <f aca="false">SUM(C49:D49)</f>
        <v>291</v>
      </c>
      <c r="F49" s="20" t="n">
        <v>99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37</v>
      </c>
      <c r="D50" s="24" t="n">
        <f aca="false">SUM(D41:D49)</f>
        <v>1126</v>
      </c>
      <c r="E50" s="24" t="n">
        <f aca="false">SUM(E41:E49)</f>
        <v>2263</v>
      </c>
      <c r="F50" s="24" t="n">
        <f aca="false">SUM(F41:F49)</f>
        <v>838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24</v>
      </c>
      <c r="D56" s="14" t="n">
        <v>112</v>
      </c>
      <c r="E56" s="14" t="n">
        <f aca="false">SUM(C56:D56)</f>
        <v>236</v>
      </c>
      <c r="F56" s="15" t="n">
        <v>119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4</v>
      </c>
      <c r="D57" s="12" t="n">
        <v>98</v>
      </c>
      <c r="E57" s="12" t="n">
        <f aca="false">SUM(C57:D57)</f>
        <v>182</v>
      </c>
      <c r="F57" s="20" t="n">
        <v>61</v>
      </c>
      <c r="H57" s="35" t="s">
        <v>179</v>
      </c>
      <c r="I57" s="36" t="n">
        <f aca="false">SUM(C9,C20,C28,C40,C50,I28,I42)</f>
        <v>16648</v>
      </c>
      <c r="J57" s="36" t="n">
        <f aca="false">SUM(D9,D20,D28,D40,D50,J28,J42)</f>
        <v>16406</v>
      </c>
      <c r="K57" s="36" t="n">
        <f aca="false">SUM(I57,J57)</f>
        <v>33054</v>
      </c>
      <c r="L57" s="36" t="n">
        <f aca="false">SUM(F9,F20,F28,F40,F50,L28,L42)</f>
        <v>13344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55</v>
      </c>
      <c r="D58" s="12" t="n">
        <v>374</v>
      </c>
      <c r="E58" s="12" t="n">
        <f aca="false">SUM(C58:D58)</f>
        <v>729</v>
      </c>
      <c r="F58" s="20" t="n">
        <v>299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63</v>
      </c>
      <c r="D59" s="12" t="n">
        <v>58</v>
      </c>
      <c r="E59" s="12" t="n">
        <f aca="false">SUM(C59:D59)</f>
        <v>121</v>
      </c>
      <c r="F59" s="20" t="n">
        <v>48</v>
      </c>
      <c r="H59" s="37" t="s">
        <v>184</v>
      </c>
      <c r="I59" s="36" t="n">
        <v>929</v>
      </c>
      <c r="J59" s="36" t="n">
        <v>955</v>
      </c>
      <c r="K59" s="36" t="n">
        <v>1884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32</v>
      </c>
      <c r="D60" s="12" t="n">
        <v>116</v>
      </c>
      <c r="E60" s="12" t="n">
        <f aca="false">SUM(C60:D60)</f>
        <v>248</v>
      </c>
      <c r="F60" s="20" t="n">
        <v>92</v>
      </c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7</v>
      </c>
      <c r="D61" s="12" t="n">
        <v>65</v>
      </c>
      <c r="E61" s="12" t="n">
        <f aca="false">SUM(C61:D61)</f>
        <v>142</v>
      </c>
      <c r="F61" s="20" t="n">
        <v>52</v>
      </c>
      <c r="H61" s="35" t="s">
        <v>189</v>
      </c>
      <c r="I61" s="36" t="n">
        <f aca="false">SUM(C71,C78,C90,C104)</f>
        <v>7344</v>
      </c>
      <c r="J61" s="36" t="n">
        <f aca="false">SUM(D71,D78,D90,D104)</f>
        <v>7039</v>
      </c>
      <c r="K61" s="36" t="n">
        <f aca="false">SUM(I61,J61)</f>
        <v>14383</v>
      </c>
      <c r="L61" s="36" t="n">
        <f aca="false">SUM(F71,F78,F90,F104)</f>
        <v>5726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14</v>
      </c>
      <c r="D62" s="12" t="n">
        <v>114</v>
      </c>
      <c r="E62" s="12" t="n">
        <f aca="false">SUM(C62:D62)</f>
        <v>228</v>
      </c>
      <c r="F62" s="20" t="n">
        <v>71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49</v>
      </c>
      <c r="D63" s="12" t="n">
        <v>48</v>
      </c>
      <c r="E63" s="12" t="n">
        <f aca="false">SUM(C63:D63)</f>
        <v>97</v>
      </c>
      <c r="F63" s="20" t="n">
        <v>50</v>
      </c>
      <c r="H63" s="37" t="s">
        <v>184</v>
      </c>
      <c r="I63" s="39" t="n">
        <v>1166</v>
      </c>
      <c r="J63" s="39" t="n">
        <v>1037</v>
      </c>
      <c r="K63" s="36" t="n">
        <v>2203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51</v>
      </c>
      <c r="D64" s="12" t="n">
        <v>230</v>
      </c>
      <c r="E64" s="12" t="n">
        <f aca="false">SUM(C64:D64)</f>
        <v>481</v>
      </c>
      <c r="F64" s="20" t="n">
        <v>221</v>
      </c>
      <c r="H64" s="37"/>
      <c r="I64" s="39"/>
      <c r="J64" s="39"/>
      <c r="K64" s="36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100</v>
      </c>
      <c r="D65" s="12" t="n">
        <v>86</v>
      </c>
      <c r="E65" s="12" t="n">
        <f aca="false">SUM(C65:D65)</f>
        <v>186</v>
      </c>
      <c r="F65" s="20" t="n">
        <v>81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72</v>
      </c>
      <c r="D66" s="12" t="n">
        <v>153</v>
      </c>
      <c r="E66" s="12" t="n">
        <f aca="false">SUM(C66:D66)</f>
        <v>325</v>
      </c>
      <c r="F66" s="20" t="n">
        <v>162</v>
      </c>
      <c r="H66" s="43" t="s">
        <v>200</v>
      </c>
      <c r="I66" s="36" t="n">
        <f aca="false">(I57+I61)-I68</f>
        <v>21897</v>
      </c>
      <c r="J66" s="36" t="n">
        <f aca="false">(J57+J61)-J68</f>
        <v>21453</v>
      </c>
      <c r="K66" s="36" t="n">
        <f aca="false">(K57+K61)-K68</f>
        <v>43350</v>
      </c>
      <c r="L66" s="36" t="n">
        <v>17081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49</v>
      </c>
      <c r="D67" s="12" t="n">
        <v>389</v>
      </c>
      <c r="E67" s="12" t="n">
        <f aca="false">SUM(C67:D67)</f>
        <v>838</v>
      </c>
      <c r="F67" s="20" t="n">
        <v>371</v>
      </c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59</v>
      </c>
      <c r="D68" s="12" t="n">
        <v>48</v>
      </c>
      <c r="E68" s="12" t="n">
        <f aca="false">SUM(C68:D68)</f>
        <v>107</v>
      </c>
      <c r="F68" s="20" t="n">
        <v>64</v>
      </c>
      <c r="H68" s="43" t="s">
        <v>205</v>
      </c>
      <c r="I68" s="36" t="n">
        <f aca="false">I59+I63</f>
        <v>2095</v>
      </c>
      <c r="J68" s="36" t="n">
        <f aca="false">J59+J63</f>
        <v>1992</v>
      </c>
      <c r="K68" s="36" t="n">
        <f aca="false">K59+K63</f>
        <v>4087</v>
      </c>
      <c r="L68" s="36" t="n">
        <v>1989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26</v>
      </c>
      <c r="D69" s="12" t="n">
        <v>328</v>
      </c>
      <c r="E69" s="12" t="n">
        <f aca="false">SUM(C69:D69)</f>
        <v>654</v>
      </c>
      <c r="F69" s="20" t="n">
        <v>261</v>
      </c>
      <c r="H69" s="43"/>
      <c r="I69" s="36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42</v>
      </c>
      <c r="D70" s="12" t="n">
        <v>218</v>
      </c>
      <c r="E70" s="12" t="n">
        <f aca="false">SUM(C70:D70)</f>
        <v>460</v>
      </c>
      <c r="F70" s="20" t="n">
        <v>178</v>
      </c>
      <c r="H70" s="43" t="s">
        <v>210</v>
      </c>
      <c r="I70" s="36" t="n">
        <f aca="false">SUM(I66:I69)</f>
        <v>23992</v>
      </c>
      <c r="J70" s="36" t="n">
        <f aca="false">SUM(J66:J69)</f>
        <v>23445</v>
      </c>
      <c r="K70" s="36" t="n">
        <f aca="false">SUM(K66:K69)</f>
        <v>47437</v>
      </c>
      <c r="L70" s="36" t="n">
        <f aca="false">SUM(L66:L69)</f>
        <v>19070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597</v>
      </c>
      <c r="D71" s="24" t="n">
        <f aca="false">SUM(D56:D70)</f>
        <v>2437</v>
      </c>
      <c r="E71" s="24" t="n">
        <f aca="false">SUM(E56:E70)</f>
        <v>5034</v>
      </c>
      <c r="F71" s="24" t="n">
        <f aca="false">SUM(F56:F70)</f>
        <v>2130</v>
      </c>
      <c r="G71" s="28"/>
      <c r="H71" s="43"/>
      <c r="I71" s="43"/>
      <c r="J71" s="43"/>
      <c r="K71" s="43"/>
      <c r="L71" s="43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30</v>
      </c>
      <c r="D72" s="14" t="n">
        <v>264</v>
      </c>
      <c r="E72" s="12" t="n">
        <f aca="false">SUM(C72:D72)</f>
        <v>594</v>
      </c>
      <c r="F72" s="15" t="n">
        <v>249</v>
      </c>
      <c r="H72" s="43"/>
      <c r="I72" s="43"/>
      <c r="J72" s="43"/>
      <c r="K72" s="43"/>
      <c r="L72" s="43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277</v>
      </c>
      <c r="D73" s="12" t="n">
        <v>259</v>
      </c>
      <c r="E73" s="12" t="n">
        <f aca="false">SUM(C73:D73)</f>
        <v>536</v>
      </c>
      <c r="F73" s="20" t="n">
        <v>195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289</v>
      </c>
      <c r="D74" s="12" t="n">
        <v>282</v>
      </c>
      <c r="E74" s="12" t="n">
        <f aca="false">SUM(C74:D74)</f>
        <v>571</v>
      </c>
      <c r="F74" s="20" t="n">
        <v>210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27</v>
      </c>
      <c r="D75" s="12" t="n">
        <v>120</v>
      </c>
      <c r="E75" s="12" t="n">
        <f aca="false">SUM(C75:D75)</f>
        <v>247</v>
      </c>
      <c r="F75" s="20" t="n">
        <v>85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42</v>
      </c>
      <c r="D76" s="12" t="n">
        <v>41</v>
      </c>
      <c r="E76" s="12" t="n">
        <f aca="false">SUM(C76:D76)</f>
        <v>83</v>
      </c>
      <c r="F76" s="20" t="n">
        <v>29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36</v>
      </c>
      <c r="D77" s="12" t="n">
        <v>146</v>
      </c>
      <c r="E77" s="12" t="n">
        <f aca="false">SUM(C77:D77)</f>
        <v>282</v>
      </c>
      <c r="F77" s="20" t="n">
        <v>128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01</v>
      </c>
      <c r="D78" s="24" t="n">
        <f aca="false">SUM(D72:D77)</f>
        <v>1112</v>
      </c>
      <c r="E78" s="24" t="n">
        <f aca="false">SUM(C78:D78)</f>
        <v>2313</v>
      </c>
      <c r="F78" s="26" t="n">
        <f aca="false">SUM(F72:F77)</f>
        <v>896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1</v>
      </c>
      <c r="D79" s="14" t="n">
        <v>121</v>
      </c>
      <c r="E79" s="12" t="n">
        <f aca="false">SUM(C79:D79)</f>
        <v>252</v>
      </c>
      <c r="F79" s="15" t="n">
        <v>81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94</v>
      </c>
      <c r="D80" s="12" t="n">
        <v>96</v>
      </c>
      <c r="E80" s="12" t="n">
        <f aca="false">SUM(C80:D80)</f>
        <v>190</v>
      </c>
      <c r="F80" s="20" t="n">
        <v>71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74</v>
      </c>
      <c r="D81" s="12" t="n">
        <v>167</v>
      </c>
      <c r="E81" s="12" t="n">
        <f aca="false">SUM(C81:D81)</f>
        <v>341</v>
      </c>
      <c r="F81" s="20" t="n">
        <v>120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195</v>
      </c>
      <c r="D82" s="12" t="n">
        <v>200</v>
      </c>
      <c r="E82" s="12" t="n">
        <f aca="false">SUM(C82:D82)</f>
        <v>395</v>
      </c>
      <c r="F82" s="20" t="n">
        <v>155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6</v>
      </c>
      <c r="D83" s="12" t="n">
        <v>180</v>
      </c>
      <c r="E83" s="12" t="n">
        <f aca="false">SUM(C83:D83)</f>
        <v>326</v>
      </c>
      <c r="F83" s="20" t="n">
        <v>123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01</v>
      </c>
      <c r="D84" s="12" t="n">
        <v>204</v>
      </c>
      <c r="E84" s="12" t="n">
        <f aca="false">SUM(C84:D84)</f>
        <v>405</v>
      </c>
      <c r="F84" s="20" t="n">
        <v>172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1</v>
      </c>
      <c r="D85" s="12" t="n">
        <v>145</v>
      </c>
      <c r="E85" s="12" t="n">
        <f aca="false">SUM(C85:D85)</f>
        <v>286</v>
      </c>
      <c r="F85" s="20" t="n">
        <v>89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73</v>
      </c>
      <c r="D86" s="12" t="n">
        <v>84</v>
      </c>
      <c r="E86" s="12" t="n">
        <f aca="false">SUM(C86:D86)</f>
        <v>157</v>
      </c>
      <c r="F86" s="20" t="n">
        <v>51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27</v>
      </c>
      <c r="D87" s="12" t="n">
        <v>130</v>
      </c>
      <c r="E87" s="12" t="n">
        <f aca="false">SUM(C87:D87)</f>
        <v>257</v>
      </c>
      <c r="F87" s="20" t="n">
        <v>100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16</v>
      </c>
      <c r="D88" s="12" t="n">
        <v>18</v>
      </c>
      <c r="E88" s="12" t="n">
        <f aca="false">SUM(C88:D88)</f>
        <v>34</v>
      </c>
      <c r="F88" s="20" t="n">
        <v>14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86</v>
      </c>
      <c r="D89" s="12" t="n">
        <v>87</v>
      </c>
      <c r="E89" s="12" t="n">
        <f aca="false">SUM(C89:D89)</f>
        <v>173</v>
      </c>
      <c r="F89" s="20" t="n">
        <v>64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384</v>
      </c>
      <c r="D90" s="24" t="n">
        <f aca="false">SUM(D79:D89)</f>
        <v>1432</v>
      </c>
      <c r="E90" s="24" t="n">
        <f aca="false">SUM(C90:D90)</f>
        <v>2816</v>
      </c>
      <c r="F90" s="26" t="n">
        <f aca="false">SUM(F79:F89)</f>
        <v>1040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17</v>
      </c>
      <c r="D91" s="14" t="n">
        <v>117</v>
      </c>
      <c r="E91" s="12" t="n">
        <f aca="false">SUM(C91:D91)</f>
        <v>234</v>
      </c>
      <c r="F91" s="15" t="n">
        <v>73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198</v>
      </c>
      <c r="D92" s="12" t="n">
        <v>165</v>
      </c>
      <c r="E92" s="12" t="n">
        <f aca="false">SUM(C92:D92)</f>
        <v>363</v>
      </c>
      <c r="F92" s="20" t="n">
        <v>121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07</v>
      </c>
      <c r="D93" s="12" t="n">
        <v>99</v>
      </c>
      <c r="E93" s="12" t="n">
        <f aca="false">SUM(C93:D93)</f>
        <v>206</v>
      </c>
      <c r="F93" s="20" t="n">
        <v>68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83</v>
      </c>
      <c r="D94" s="12" t="n">
        <v>71</v>
      </c>
      <c r="E94" s="12" t="n">
        <f aca="false">SUM(C94:D94)</f>
        <v>154</v>
      </c>
      <c r="F94" s="20" t="n">
        <v>81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78</v>
      </c>
      <c r="D95" s="12" t="n">
        <v>180</v>
      </c>
      <c r="E95" s="12" t="n">
        <f aca="false">SUM(C95:D95)</f>
        <v>358</v>
      </c>
      <c r="F95" s="20" t="n">
        <v>131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13</v>
      </c>
      <c r="D96" s="12" t="n">
        <v>121</v>
      </c>
      <c r="E96" s="12" t="n">
        <f aca="false">SUM(C96:D96)</f>
        <v>234</v>
      </c>
      <c r="F96" s="20" t="n">
        <v>77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97</v>
      </c>
      <c r="D97" s="12" t="n">
        <v>86</v>
      </c>
      <c r="E97" s="12" t="n">
        <f aca="false">SUM(C97:D97)</f>
        <v>183</v>
      </c>
      <c r="F97" s="20" t="n">
        <v>64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70</v>
      </c>
      <c r="D98" s="12" t="n">
        <v>262</v>
      </c>
      <c r="E98" s="12" t="n">
        <f aca="false">SUM(C98:D98)</f>
        <v>532</v>
      </c>
      <c r="F98" s="20" t="n">
        <v>245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70</v>
      </c>
      <c r="D99" s="12" t="n">
        <v>165</v>
      </c>
      <c r="E99" s="12" t="n">
        <f aca="false">SUM(C99:D99)</f>
        <v>335</v>
      </c>
      <c r="F99" s="20" t="n">
        <v>105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601</v>
      </c>
      <c r="D100" s="12" t="n">
        <v>558</v>
      </c>
      <c r="E100" s="12" t="n">
        <f aca="false">SUM(C100:D100)</f>
        <v>1159</v>
      </c>
      <c r="F100" s="20" t="n">
        <v>513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1</v>
      </c>
      <c r="D101" s="12" t="n">
        <v>25</v>
      </c>
      <c r="E101" s="12" t="n">
        <f aca="false">SUM(C101:D101)</f>
        <v>36</v>
      </c>
      <c r="F101" s="20" t="n">
        <v>22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45</v>
      </c>
      <c r="D102" s="12" t="n">
        <v>55</v>
      </c>
      <c r="E102" s="12" t="n">
        <f aca="false">SUM(C102:D102)</f>
        <v>100</v>
      </c>
      <c r="F102" s="20" t="n">
        <v>40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72</v>
      </c>
      <c r="D103" s="12" t="n">
        <v>154</v>
      </c>
      <c r="E103" s="12" t="n">
        <f aca="false">SUM(C103:D103)</f>
        <v>326</v>
      </c>
      <c r="F103" s="20" t="n">
        <v>120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162</v>
      </c>
      <c r="D104" s="24" t="n">
        <f aca="false">SUM(D91:D103)</f>
        <v>2058</v>
      </c>
      <c r="E104" s="24" t="n">
        <f aca="false">SUM(C104:D104)</f>
        <v>4220</v>
      </c>
      <c r="F104" s="26" t="n">
        <f aca="false">SUM(F91:F103)</f>
        <v>1660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22013888888889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６年4月30日</oddHeader>
    <oddFooter>&amp;C&amp;P／&amp;N</oddFooter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pageBreakPreview" topLeftCell="A78" colorId="64" zoomScale="100" zoomScaleNormal="75" zoomScalePageLayoutView="100" workbookViewId="0">
      <pane xSplit="0" ySplit="1" topLeftCell="A40" activePane="bottomLeft" state="split"/>
      <selection pane="topLeft" activeCell="A78" activeCellId="0" sqref="A78"/>
      <selection pane="bottomLeft" activeCell="I59" activeCellId="0" sqref="I59:I60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1</v>
      </c>
      <c r="D3" s="11" t="n">
        <v>68</v>
      </c>
      <c r="E3" s="12" t="n">
        <f aca="false">SUM(C3:D3)</f>
        <v>149</v>
      </c>
      <c r="F3" s="13" t="n">
        <v>45</v>
      </c>
      <c r="G3" s="9" t="s">
        <v>9</v>
      </c>
      <c r="H3" s="10" t="s">
        <v>10</v>
      </c>
      <c r="I3" s="14" t="n">
        <v>117</v>
      </c>
      <c r="J3" s="14" t="n">
        <v>139</v>
      </c>
      <c r="K3" s="12" t="n">
        <f aca="false">SUM(I3:J3)</f>
        <v>256</v>
      </c>
      <c r="L3" s="15" t="n">
        <v>117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6</v>
      </c>
      <c r="D4" s="18" t="n">
        <v>119</v>
      </c>
      <c r="E4" s="12" t="n">
        <f aca="false">SUM(C4:D4)</f>
        <v>235</v>
      </c>
      <c r="F4" s="19" t="n">
        <v>86</v>
      </c>
      <c r="G4" s="16" t="s">
        <v>13</v>
      </c>
      <c r="H4" s="17" t="s">
        <v>14</v>
      </c>
      <c r="I4" s="12" t="n">
        <v>374</v>
      </c>
      <c r="J4" s="12" t="n">
        <v>393</v>
      </c>
      <c r="K4" s="12" t="n">
        <f aca="false">SUM(I4:J4)</f>
        <v>767</v>
      </c>
      <c r="L4" s="20" t="n">
        <v>346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53</v>
      </c>
      <c r="D5" s="18" t="n">
        <v>277</v>
      </c>
      <c r="E5" s="12" t="n">
        <f aca="false">SUM(C5:D5)</f>
        <v>530</v>
      </c>
      <c r="F5" s="19" t="n">
        <v>174</v>
      </c>
      <c r="G5" s="16" t="s">
        <v>17</v>
      </c>
      <c r="H5" s="17" t="s">
        <v>18</v>
      </c>
      <c r="I5" s="12" t="n">
        <v>348</v>
      </c>
      <c r="J5" s="12" t="n">
        <v>261</v>
      </c>
      <c r="K5" s="12" t="n">
        <f aca="false">SUM(I5:J5)</f>
        <v>609</v>
      </c>
      <c r="L5" s="20" t="n">
        <v>284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39</v>
      </c>
      <c r="D6" s="18" t="n">
        <v>233</v>
      </c>
      <c r="E6" s="12" t="n">
        <f aca="false">SUM(C6:D6)</f>
        <v>472</v>
      </c>
      <c r="F6" s="19" t="n">
        <v>194</v>
      </c>
      <c r="G6" s="16" t="s">
        <v>21</v>
      </c>
      <c r="H6" s="17" t="s">
        <v>22</v>
      </c>
      <c r="I6" s="12" t="n">
        <v>200</v>
      </c>
      <c r="J6" s="12" t="n">
        <v>210</v>
      </c>
      <c r="K6" s="12" t="n">
        <f aca="false">SUM(I6:J6)</f>
        <v>410</v>
      </c>
      <c r="L6" s="20" t="n">
        <v>207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40</v>
      </c>
      <c r="D7" s="18" t="n">
        <v>634</v>
      </c>
      <c r="E7" s="12" t="n">
        <f aca="false">SUM(C7:D7)</f>
        <v>1274</v>
      </c>
      <c r="F7" s="19" t="n">
        <v>502</v>
      </c>
      <c r="G7" s="16" t="s">
        <v>25</v>
      </c>
      <c r="H7" s="17" t="s">
        <v>26</v>
      </c>
      <c r="I7" s="12" t="n">
        <v>489</v>
      </c>
      <c r="J7" s="12" t="n">
        <v>501</v>
      </c>
      <c r="K7" s="12" t="n">
        <f aca="false">SUM(I7:J7)</f>
        <v>990</v>
      </c>
      <c r="L7" s="20" t="n">
        <v>436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61</v>
      </c>
      <c r="D8" s="18" t="n">
        <v>166</v>
      </c>
      <c r="E8" s="12" t="n">
        <f aca="false">SUM(C8:D8)</f>
        <v>327</v>
      </c>
      <c r="F8" s="19" t="n">
        <v>119</v>
      </c>
      <c r="G8" s="16" t="s">
        <v>29</v>
      </c>
      <c r="H8" s="17" t="s">
        <v>30</v>
      </c>
      <c r="I8" s="12" t="n">
        <v>314</v>
      </c>
      <c r="J8" s="12" t="n">
        <v>251</v>
      </c>
      <c r="K8" s="12" t="n">
        <f aca="false">SUM(I8:J8)</f>
        <v>565</v>
      </c>
      <c r="L8" s="20" t="n">
        <v>243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490</v>
      </c>
      <c r="D9" s="23" t="n">
        <f aca="false">SUM(D3:D8)</f>
        <v>1497</v>
      </c>
      <c r="E9" s="24" t="n">
        <f aca="false">SUM(E3:E8)</f>
        <v>2987</v>
      </c>
      <c r="F9" s="25" t="n">
        <f aca="false">SUM(F3:F8)</f>
        <v>1120</v>
      </c>
      <c r="G9" s="16" t="s">
        <v>32</v>
      </c>
      <c r="H9" s="17" t="s">
        <v>33</v>
      </c>
      <c r="I9" s="12" t="n">
        <v>541</v>
      </c>
      <c r="J9" s="12" t="n">
        <v>466</v>
      </c>
      <c r="K9" s="12" t="n">
        <f aca="false">SUM(I9:J9)</f>
        <v>1007</v>
      </c>
      <c r="L9" s="20" t="n">
        <v>509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321</v>
      </c>
      <c r="D10" s="11" t="n">
        <v>294</v>
      </c>
      <c r="E10" s="12" t="n">
        <f aca="false">SUM(C10:D10)</f>
        <v>615</v>
      </c>
      <c r="F10" s="13" t="n">
        <v>258</v>
      </c>
      <c r="G10" s="16" t="s">
        <v>36</v>
      </c>
      <c r="H10" s="17" t="s">
        <v>37</v>
      </c>
      <c r="I10" s="12" t="n">
        <v>184</v>
      </c>
      <c r="J10" s="12" t="n">
        <v>178</v>
      </c>
      <c r="K10" s="12" t="n">
        <f aca="false">SUM(I10:J10)</f>
        <v>362</v>
      </c>
      <c r="L10" s="20" t="n">
        <v>131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73</v>
      </c>
      <c r="D11" s="18" t="n">
        <v>90</v>
      </c>
      <c r="E11" s="12" t="n">
        <f aca="false">SUM(C11:D11)</f>
        <v>163</v>
      </c>
      <c r="F11" s="19" t="n">
        <v>68</v>
      </c>
      <c r="G11" s="16" t="s">
        <v>40</v>
      </c>
      <c r="H11" s="17" t="s">
        <v>41</v>
      </c>
      <c r="I11" s="12" t="n">
        <v>54</v>
      </c>
      <c r="J11" s="12" t="n">
        <v>55</v>
      </c>
      <c r="K11" s="12" t="n">
        <f aca="false">SUM(I11:J11)</f>
        <v>109</v>
      </c>
      <c r="L11" s="20" t="n">
        <v>36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4</v>
      </c>
      <c r="D12" s="18" t="n">
        <v>133</v>
      </c>
      <c r="E12" s="12" t="n">
        <f aca="false">SUM(C12:D12)</f>
        <v>277</v>
      </c>
      <c r="F12" s="19" t="n">
        <v>133</v>
      </c>
      <c r="G12" s="16" t="s">
        <v>44</v>
      </c>
      <c r="H12" s="17" t="s">
        <v>45</v>
      </c>
      <c r="I12" s="12" t="n">
        <v>224</v>
      </c>
      <c r="J12" s="12" t="n">
        <v>209</v>
      </c>
      <c r="K12" s="12" t="n">
        <f aca="false">SUM(I12:J12)</f>
        <v>433</v>
      </c>
      <c r="L12" s="20" t="n">
        <v>155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98</v>
      </c>
      <c r="D13" s="18" t="n">
        <v>97</v>
      </c>
      <c r="E13" s="12" t="n">
        <f aca="false">SUM(C13:D13)</f>
        <v>195</v>
      </c>
      <c r="F13" s="19" t="n">
        <v>90</v>
      </c>
      <c r="G13" s="16" t="s">
        <v>48</v>
      </c>
      <c r="H13" s="17" t="s">
        <v>49</v>
      </c>
      <c r="I13" s="12" t="n">
        <v>249</v>
      </c>
      <c r="J13" s="12" t="n">
        <v>267</v>
      </c>
      <c r="K13" s="12" t="n">
        <f aca="false">SUM(I13:J13)</f>
        <v>516</v>
      </c>
      <c r="L13" s="20" t="n">
        <v>188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48</v>
      </c>
      <c r="D14" s="18" t="n">
        <v>58</v>
      </c>
      <c r="E14" s="12" t="n">
        <f aca="false">SUM(C14:D14)</f>
        <v>106</v>
      </c>
      <c r="F14" s="19" t="n">
        <v>52</v>
      </c>
      <c r="G14" s="16" t="s">
        <v>52</v>
      </c>
      <c r="H14" s="17" t="s">
        <v>53</v>
      </c>
      <c r="I14" s="12" t="n">
        <v>171</v>
      </c>
      <c r="J14" s="12" t="n">
        <v>172</v>
      </c>
      <c r="K14" s="12" t="n">
        <f aca="false">SUM(I14:J14)</f>
        <v>343</v>
      </c>
      <c r="L14" s="20" t="n">
        <v>137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0</v>
      </c>
      <c r="D15" s="18" t="n">
        <v>79</v>
      </c>
      <c r="E15" s="12" t="n">
        <f aca="false">SUM(C15:D15)</f>
        <v>149</v>
      </c>
      <c r="F15" s="19" t="n">
        <v>60</v>
      </c>
      <c r="G15" s="16" t="s">
        <v>56</v>
      </c>
      <c r="H15" s="17" t="s">
        <v>57</v>
      </c>
      <c r="I15" s="12" t="n">
        <v>136</v>
      </c>
      <c r="J15" s="12" t="n">
        <v>141</v>
      </c>
      <c r="K15" s="12" t="n">
        <f aca="false">SUM(I15:J15)</f>
        <v>277</v>
      </c>
      <c r="L15" s="20" t="n">
        <v>93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8</v>
      </c>
      <c r="D16" s="18" t="n">
        <v>136</v>
      </c>
      <c r="E16" s="12" t="n">
        <f aca="false">SUM(C16:D16)</f>
        <v>274</v>
      </c>
      <c r="F16" s="19" t="n">
        <v>130</v>
      </c>
      <c r="G16" s="16" t="s">
        <v>60</v>
      </c>
      <c r="H16" s="17" t="s">
        <v>61</v>
      </c>
      <c r="I16" s="12" t="n">
        <v>48</v>
      </c>
      <c r="J16" s="12" t="n">
        <v>91</v>
      </c>
      <c r="K16" s="12" t="n">
        <f aca="false">SUM(I16:J16)</f>
        <v>139</v>
      </c>
      <c r="L16" s="20" t="n">
        <v>82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49</v>
      </c>
      <c r="D17" s="18" t="n">
        <v>623</v>
      </c>
      <c r="E17" s="12" t="n">
        <f aca="false">SUM(C17:D17)</f>
        <v>1272</v>
      </c>
      <c r="F17" s="19" t="n">
        <v>602</v>
      </c>
      <c r="G17" s="16" t="s">
        <v>64</v>
      </c>
      <c r="H17" s="17" t="s">
        <v>65</v>
      </c>
      <c r="I17" s="12" t="n">
        <v>50</v>
      </c>
      <c r="J17" s="12" t="n">
        <v>34</v>
      </c>
      <c r="K17" s="12" t="n">
        <f aca="false">SUM(I17:J17)</f>
        <v>84</v>
      </c>
      <c r="L17" s="20" t="n">
        <v>56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69</v>
      </c>
      <c r="D18" s="18" t="n">
        <v>78</v>
      </c>
      <c r="E18" s="12" t="n">
        <f aca="false">SUM(C18:D18)</f>
        <v>147</v>
      </c>
      <c r="F18" s="19" t="n">
        <v>61</v>
      </c>
      <c r="G18" s="16" t="s">
        <v>68</v>
      </c>
      <c r="H18" s="17" t="s">
        <v>69</v>
      </c>
      <c r="I18" s="12" t="n">
        <v>37</v>
      </c>
      <c r="J18" s="12" t="n">
        <v>36</v>
      </c>
      <c r="K18" s="12" t="n">
        <f aca="false">SUM(I18:J18)</f>
        <v>73</v>
      </c>
      <c r="L18" s="20" t="n">
        <v>35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74</v>
      </c>
      <c r="D19" s="18" t="n">
        <v>65</v>
      </c>
      <c r="E19" s="12" t="n">
        <f aca="false">SUM(C19:D19)</f>
        <v>139</v>
      </c>
      <c r="F19" s="19" t="n">
        <v>62</v>
      </c>
      <c r="G19" s="16" t="s">
        <v>72</v>
      </c>
      <c r="H19" s="17" t="s">
        <v>73</v>
      </c>
      <c r="I19" s="12" t="n">
        <v>80</v>
      </c>
      <c r="J19" s="12" t="n">
        <v>78</v>
      </c>
      <c r="K19" s="12" t="n">
        <f aca="false">SUM(I19:J19)</f>
        <v>158</v>
      </c>
      <c r="L19" s="20" t="n">
        <v>80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84</v>
      </c>
      <c r="D20" s="23" t="n">
        <f aca="false">SUM(D10:D19)</f>
        <v>1653</v>
      </c>
      <c r="E20" s="24" t="n">
        <f aca="false">SUM(E10:E19)</f>
        <v>3337</v>
      </c>
      <c r="F20" s="25" t="n">
        <f aca="false">SUM(F10:F19)</f>
        <v>1516</v>
      </c>
      <c r="G20" s="16" t="s">
        <v>75</v>
      </c>
      <c r="H20" s="17" t="s">
        <v>76</v>
      </c>
      <c r="I20" s="12" t="n">
        <v>348</v>
      </c>
      <c r="J20" s="12" t="n">
        <v>339</v>
      </c>
      <c r="K20" s="12" t="n">
        <f aca="false">SUM(I20:J20)</f>
        <v>687</v>
      </c>
      <c r="L20" s="20" t="n">
        <v>282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578</v>
      </c>
      <c r="D21" s="11" t="n">
        <v>538</v>
      </c>
      <c r="E21" s="12" t="n">
        <f aca="false">SUM(C21:D21)</f>
        <v>1116</v>
      </c>
      <c r="F21" s="13" t="n">
        <v>395</v>
      </c>
      <c r="G21" s="16" t="s">
        <v>79</v>
      </c>
      <c r="H21" s="17" t="s">
        <v>80</v>
      </c>
      <c r="I21" s="12" t="n">
        <v>184</v>
      </c>
      <c r="J21" s="12" t="n">
        <v>191</v>
      </c>
      <c r="K21" s="12" t="n">
        <f aca="false">SUM(I21:J21)</f>
        <v>375</v>
      </c>
      <c r="L21" s="20" t="n">
        <v>159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24</v>
      </c>
      <c r="D22" s="18" t="n">
        <v>132</v>
      </c>
      <c r="E22" s="12" t="n">
        <f aca="false">SUM(C22:D22)</f>
        <v>256</v>
      </c>
      <c r="F22" s="19" t="n">
        <v>93</v>
      </c>
      <c r="G22" s="16" t="s">
        <v>83</v>
      </c>
      <c r="H22" s="17" t="s">
        <v>84</v>
      </c>
      <c r="I22" s="12" t="n">
        <v>236</v>
      </c>
      <c r="J22" s="12" t="n">
        <v>232</v>
      </c>
      <c r="K22" s="12" t="n">
        <f aca="false">SUM(I22:J22)</f>
        <v>468</v>
      </c>
      <c r="L22" s="20" t="n">
        <v>194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87</v>
      </c>
      <c r="D23" s="18" t="n">
        <v>750</v>
      </c>
      <c r="E23" s="12" t="n">
        <f aca="false">SUM(C23:D23)</f>
        <v>1537</v>
      </c>
      <c r="F23" s="19" t="n">
        <v>649</v>
      </c>
      <c r="G23" s="16" t="s">
        <v>87</v>
      </c>
      <c r="H23" s="17" t="s">
        <v>88</v>
      </c>
      <c r="I23" s="12" t="n">
        <v>203</v>
      </c>
      <c r="J23" s="12" t="n">
        <v>208</v>
      </c>
      <c r="K23" s="12" t="n">
        <f aca="false">SUM(I23:J23)</f>
        <v>411</v>
      </c>
      <c r="L23" s="20" t="n">
        <v>184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558</v>
      </c>
      <c r="D24" s="18" t="n">
        <v>506</v>
      </c>
      <c r="E24" s="12" t="n">
        <f aca="false">SUM(C24:D24)</f>
        <v>1064</v>
      </c>
      <c r="F24" s="19" t="n">
        <v>495</v>
      </c>
      <c r="G24" s="16" t="s">
        <v>91</v>
      </c>
      <c r="H24" s="17" t="s">
        <v>92</v>
      </c>
      <c r="I24" s="12" t="n">
        <v>108</v>
      </c>
      <c r="J24" s="12" t="n">
        <v>153</v>
      </c>
      <c r="K24" s="12" t="n">
        <f aca="false">SUM(I24:J24)</f>
        <v>261</v>
      </c>
      <c r="L24" s="20" t="n">
        <v>136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45</v>
      </c>
      <c r="D25" s="18" t="n">
        <v>404</v>
      </c>
      <c r="E25" s="12" t="n">
        <f aca="false">SUM(C25:D25)</f>
        <v>849</v>
      </c>
      <c r="F25" s="19" t="n">
        <v>387</v>
      </c>
      <c r="G25" s="16" t="s">
        <v>95</v>
      </c>
      <c r="H25" s="17" t="s">
        <v>96</v>
      </c>
      <c r="I25" s="12" t="n">
        <v>33</v>
      </c>
      <c r="J25" s="12" t="n">
        <v>44</v>
      </c>
      <c r="K25" s="12" t="n">
        <f aca="false">SUM(I25:J25)</f>
        <v>77</v>
      </c>
      <c r="L25" s="20" t="n">
        <v>39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402</v>
      </c>
      <c r="D26" s="18" t="n">
        <v>406</v>
      </c>
      <c r="E26" s="12" t="n">
        <f aca="false">SUM(C26:D26)</f>
        <v>808</v>
      </c>
      <c r="F26" s="19" t="n">
        <v>295</v>
      </c>
      <c r="G26" s="16" t="s">
        <v>99</v>
      </c>
      <c r="H26" s="17" t="s">
        <v>100</v>
      </c>
      <c r="I26" s="12" t="n">
        <v>88</v>
      </c>
      <c r="J26" s="12" t="n">
        <v>96</v>
      </c>
      <c r="K26" s="12" t="n">
        <f aca="false">SUM(I26:J26)</f>
        <v>184</v>
      </c>
      <c r="L26" s="20" t="n">
        <v>72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699</v>
      </c>
      <c r="D27" s="18" t="n">
        <v>692</v>
      </c>
      <c r="E27" s="12" t="n">
        <f aca="false">SUM(C27:D27)</f>
        <v>1391</v>
      </c>
      <c r="F27" s="19" t="n">
        <v>571</v>
      </c>
      <c r="G27" s="16" t="s">
        <v>103</v>
      </c>
      <c r="H27" s="17" t="s">
        <v>104</v>
      </c>
      <c r="I27" s="12" t="n">
        <v>134</v>
      </c>
      <c r="J27" s="12" t="n">
        <v>138</v>
      </c>
      <c r="K27" s="12" t="n">
        <f aca="false">SUM(I27:J27)</f>
        <v>272</v>
      </c>
      <c r="L27" s="20" t="n">
        <v>83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593</v>
      </c>
      <c r="D28" s="23" t="n">
        <f aca="false">SUM(D21:D27)</f>
        <v>3428</v>
      </c>
      <c r="E28" s="24" t="n">
        <f aca="false">SUM(E21:E27)</f>
        <v>7021</v>
      </c>
      <c r="F28" s="25" t="n">
        <f aca="false">SUM(F21:F27)</f>
        <v>2885</v>
      </c>
      <c r="G28" s="21"/>
      <c r="H28" s="22" t="s">
        <v>106</v>
      </c>
      <c r="I28" s="24" t="n">
        <f aca="false">SUM(I3:I27)</f>
        <v>4950</v>
      </c>
      <c r="J28" s="24" t="n">
        <f aca="false">SUM(J3:J27)</f>
        <v>4883</v>
      </c>
      <c r="K28" s="24" t="n">
        <f aca="false">SUM(K3:K27)</f>
        <v>9833</v>
      </c>
      <c r="L28" s="26" t="n">
        <f aca="false">SUM(L3:L27)</f>
        <v>4284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37</v>
      </c>
      <c r="D29" s="11" t="n">
        <v>132</v>
      </c>
      <c r="E29" s="12" t="n">
        <f aca="false">SUM(C29:D29)</f>
        <v>269</v>
      </c>
      <c r="F29" s="13" t="n">
        <v>93</v>
      </c>
      <c r="G29" s="9" t="s">
        <v>109</v>
      </c>
      <c r="H29" s="10" t="s">
        <v>110</v>
      </c>
      <c r="I29" s="14" t="n">
        <v>263</v>
      </c>
      <c r="J29" s="14" t="n">
        <v>261</v>
      </c>
      <c r="K29" s="12" t="n">
        <f aca="false">SUM(I29:J29)</f>
        <v>524</v>
      </c>
      <c r="L29" s="15" t="n">
        <v>193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74</v>
      </c>
      <c r="D30" s="18" t="n">
        <v>181</v>
      </c>
      <c r="E30" s="12" t="n">
        <f aca="false">SUM(C30:D30)</f>
        <v>355</v>
      </c>
      <c r="F30" s="19" t="n">
        <v>154</v>
      </c>
      <c r="G30" s="16" t="s">
        <v>113</v>
      </c>
      <c r="H30" s="17" t="s">
        <v>114</v>
      </c>
      <c r="I30" s="12" t="n">
        <v>112</v>
      </c>
      <c r="J30" s="12" t="n">
        <v>108</v>
      </c>
      <c r="K30" s="12" t="n">
        <f aca="false">SUM(I30:J30)</f>
        <v>220</v>
      </c>
      <c r="L30" s="20" t="n">
        <v>75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6</v>
      </c>
      <c r="D31" s="18" t="n">
        <v>66</v>
      </c>
      <c r="E31" s="12" t="n">
        <f aca="false">SUM(C31:D31)</f>
        <v>132</v>
      </c>
      <c r="F31" s="19" t="n">
        <v>45</v>
      </c>
      <c r="G31" s="16" t="s">
        <v>117</v>
      </c>
      <c r="H31" s="17" t="s">
        <v>118</v>
      </c>
      <c r="I31" s="12" t="n">
        <v>120</v>
      </c>
      <c r="J31" s="12" t="n">
        <v>112</v>
      </c>
      <c r="K31" s="12" t="n">
        <f aca="false">SUM(I31:J31)</f>
        <v>232</v>
      </c>
      <c r="L31" s="20" t="n">
        <v>84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50</v>
      </c>
      <c r="D32" s="18" t="n">
        <v>131</v>
      </c>
      <c r="E32" s="12" t="n">
        <f aca="false">SUM(C32:D32)</f>
        <v>281</v>
      </c>
      <c r="F32" s="19" t="n">
        <v>103</v>
      </c>
      <c r="G32" s="4" t="n">
        <v>303</v>
      </c>
      <c r="H32" s="27" t="s">
        <v>121</v>
      </c>
      <c r="I32" s="3" t="n">
        <v>33</v>
      </c>
      <c r="J32" s="3" t="n">
        <v>34</v>
      </c>
      <c r="K32" s="12" t="n">
        <f aca="false">SUM(I32:J32)</f>
        <v>67</v>
      </c>
      <c r="L32" s="20" t="n">
        <v>25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0</v>
      </c>
      <c r="D33" s="18" t="n">
        <v>42</v>
      </c>
      <c r="E33" s="12" t="n">
        <f aca="false">SUM(C33:D33)</f>
        <v>82</v>
      </c>
      <c r="F33" s="19" t="n">
        <v>27</v>
      </c>
      <c r="G33" s="16" t="s">
        <v>124</v>
      </c>
      <c r="H33" s="17" t="s">
        <v>125</v>
      </c>
      <c r="I33" s="12" t="n">
        <v>86</v>
      </c>
      <c r="J33" s="12" t="n">
        <v>87</v>
      </c>
      <c r="K33" s="12" t="n">
        <f aca="false">SUM(I33:J33)</f>
        <v>173</v>
      </c>
      <c r="L33" s="20" t="n">
        <v>67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81</v>
      </c>
      <c r="D34" s="18" t="n">
        <v>92</v>
      </c>
      <c r="E34" s="12" t="n">
        <f aca="false">SUM(C34:D34)</f>
        <v>173</v>
      </c>
      <c r="F34" s="19" t="n">
        <v>59</v>
      </c>
      <c r="G34" s="16" t="s">
        <v>128</v>
      </c>
      <c r="H34" s="17" t="s">
        <v>129</v>
      </c>
      <c r="I34" s="12" t="n">
        <v>304</v>
      </c>
      <c r="J34" s="12" t="n">
        <v>263</v>
      </c>
      <c r="K34" s="12" t="n">
        <f aca="false">SUM(I34:J34)</f>
        <v>567</v>
      </c>
      <c r="L34" s="20" t="n">
        <v>204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93</v>
      </c>
      <c r="D35" s="18" t="n">
        <v>95</v>
      </c>
      <c r="E35" s="12" t="n">
        <f aca="false">SUM(C35:D35)</f>
        <v>188</v>
      </c>
      <c r="F35" s="19" t="n">
        <v>67</v>
      </c>
      <c r="G35" s="16" t="s">
        <v>132</v>
      </c>
      <c r="H35" s="17" t="s">
        <v>133</v>
      </c>
      <c r="I35" s="12" t="n">
        <v>138</v>
      </c>
      <c r="J35" s="12" t="n">
        <v>131</v>
      </c>
      <c r="K35" s="12" t="n">
        <f aca="false">SUM(I35:J35)</f>
        <v>269</v>
      </c>
      <c r="L35" s="20" t="n">
        <v>93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05</v>
      </c>
      <c r="D36" s="12" t="n">
        <v>110</v>
      </c>
      <c r="E36" s="12" t="n">
        <f aca="false">SUM(C36:D36)</f>
        <v>215</v>
      </c>
      <c r="F36" s="20" t="n">
        <v>81</v>
      </c>
      <c r="G36" s="16" t="s">
        <v>136</v>
      </c>
      <c r="H36" s="17" t="s">
        <v>137</v>
      </c>
      <c r="I36" s="12" t="n">
        <v>170</v>
      </c>
      <c r="J36" s="12" t="n">
        <v>164</v>
      </c>
      <c r="K36" s="12" t="n">
        <f aca="false">SUM(I36:J36)</f>
        <v>334</v>
      </c>
      <c r="L36" s="20" t="n">
        <v>119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80</v>
      </c>
      <c r="D37" s="12" t="n">
        <v>183</v>
      </c>
      <c r="E37" s="12" t="n">
        <f aca="false">SUM(C37:D37)</f>
        <v>363</v>
      </c>
      <c r="F37" s="20" t="n">
        <v>133</v>
      </c>
      <c r="G37" s="16" t="s">
        <v>140</v>
      </c>
      <c r="H37" s="17" t="s">
        <v>141</v>
      </c>
      <c r="I37" s="12" t="n">
        <v>333</v>
      </c>
      <c r="J37" s="12" t="n">
        <v>339</v>
      </c>
      <c r="K37" s="12" t="n">
        <f aca="false">SUM(I37:J37)</f>
        <v>672</v>
      </c>
      <c r="L37" s="20" t="n">
        <v>239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5</v>
      </c>
      <c r="D38" s="12" t="n">
        <v>162</v>
      </c>
      <c r="E38" s="12" t="n">
        <f aca="false">SUM(C38:D38)</f>
        <v>317</v>
      </c>
      <c r="F38" s="20" t="n">
        <v>111</v>
      </c>
      <c r="G38" s="16" t="s">
        <v>144</v>
      </c>
      <c r="H38" s="17" t="s">
        <v>145</v>
      </c>
      <c r="I38" s="12" t="n">
        <v>175</v>
      </c>
      <c r="J38" s="12" t="n">
        <v>179</v>
      </c>
      <c r="K38" s="12" t="n">
        <f aca="false">SUM(I38:J38)</f>
        <v>354</v>
      </c>
      <c r="L38" s="20" t="n">
        <v>159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299</v>
      </c>
      <c r="D39" s="12" t="n">
        <v>305</v>
      </c>
      <c r="E39" s="12" t="n">
        <f aca="false">SUM(C39:D39)</f>
        <v>604</v>
      </c>
      <c r="F39" s="20" t="n">
        <v>213</v>
      </c>
      <c r="G39" s="16" t="s">
        <v>148</v>
      </c>
      <c r="H39" s="17" t="s">
        <v>149</v>
      </c>
      <c r="I39" s="12" t="n">
        <v>252</v>
      </c>
      <c r="J39" s="12" t="n">
        <v>258</v>
      </c>
      <c r="K39" s="12" t="n">
        <f aca="false">SUM(I39:J39)</f>
        <v>510</v>
      </c>
      <c r="L39" s="20" t="n">
        <v>168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480</v>
      </c>
      <c r="D40" s="24" t="n">
        <f aca="false">SUM(D29:D39)</f>
        <v>1499</v>
      </c>
      <c r="E40" s="24" t="n">
        <f aca="false">SUM(E29:E39)</f>
        <v>2979</v>
      </c>
      <c r="F40" s="26" t="n">
        <f aca="false">SUM(F29:F39)</f>
        <v>1086</v>
      </c>
      <c r="G40" s="16" t="s">
        <v>151</v>
      </c>
      <c r="H40" s="17" t="s">
        <v>152</v>
      </c>
      <c r="I40" s="12" t="n">
        <v>198</v>
      </c>
      <c r="J40" s="12" t="n">
        <v>192</v>
      </c>
      <c r="K40" s="12" t="n">
        <f aca="false">SUM(I40:J40)</f>
        <v>390</v>
      </c>
      <c r="L40" s="20" t="n">
        <v>148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44</v>
      </c>
      <c r="D41" s="14" t="n">
        <v>143</v>
      </c>
      <c r="E41" s="12" t="n">
        <f aca="false">SUM(C41:D41)</f>
        <v>287</v>
      </c>
      <c r="F41" s="15" t="n">
        <v>97</v>
      </c>
      <c r="G41" s="16" t="s">
        <v>155</v>
      </c>
      <c r="H41" s="17" t="s">
        <v>156</v>
      </c>
      <c r="I41" s="12" t="n">
        <v>51</v>
      </c>
      <c r="J41" s="12" t="n">
        <v>53</v>
      </c>
      <c r="K41" s="12" t="n">
        <f aca="false">SUM(I41:J41)</f>
        <v>104</v>
      </c>
      <c r="L41" s="20" t="n">
        <v>39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66</v>
      </c>
      <c r="D42" s="12" t="n">
        <v>183</v>
      </c>
      <c r="E42" s="12" t="n">
        <f aca="false">SUM(C42:D42)</f>
        <v>349</v>
      </c>
      <c r="F42" s="20" t="n">
        <v>126</v>
      </c>
      <c r="G42" s="21"/>
      <c r="H42" s="22" t="s">
        <v>159</v>
      </c>
      <c r="I42" s="24" t="n">
        <f aca="false">SUM(I29:I41)</f>
        <v>2235</v>
      </c>
      <c r="J42" s="24" t="n">
        <f aca="false">SUM(J29:J41)</f>
        <v>2181</v>
      </c>
      <c r="K42" s="24" t="n">
        <f aca="false">SUM(K29:K41)</f>
        <v>4416</v>
      </c>
      <c r="L42" s="26" t="n">
        <f aca="false">SUM(L29:L41)</f>
        <v>1613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09</v>
      </c>
      <c r="D43" s="12" t="n">
        <v>106</v>
      </c>
      <c r="E43" s="12" t="n">
        <f aca="false">SUM(C43:D43)</f>
        <v>215</v>
      </c>
      <c r="F43" s="20" t="n">
        <v>94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5</v>
      </c>
      <c r="D44" s="12" t="n">
        <v>120</v>
      </c>
      <c r="E44" s="12" t="n">
        <f aca="false">SUM(C44:D44)</f>
        <v>245</v>
      </c>
      <c r="F44" s="20" t="n">
        <v>90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1</v>
      </c>
      <c r="D45" s="12" t="n">
        <v>108</v>
      </c>
      <c r="E45" s="12" t="n">
        <f aca="false">SUM(C45:D45)</f>
        <v>209</v>
      </c>
      <c r="F45" s="20" t="n">
        <v>63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69</v>
      </c>
      <c r="D46" s="12" t="n">
        <v>136</v>
      </c>
      <c r="E46" s="12" t="n">
        <f aca="false">SUM(C46:D46)</f>
        <v>305</v>
      </c>
      <c r="F46" s="20" t="n">
        <v>149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0</v>
      </c>
      <c r="D47" s="12" t="n">
        <v>123</v>
      </c>
      <c r="E47" s="12" t="n">
        <f aca="false">SUM(C47:D47)</f>
        <v>233</v>
      </c>
      <c r="F47" s="20" t="n">
        <v>76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63</v>
      </c>
      <c r="D48" s="12" t="n">
        <v>65</v>
      </c>
      <c r="E48" s="12" t="n">
        <f aca="false">SUM(C48:D48)</f>
        <v>128</v>
      </c>
      <c r="F48" s="20" t="n">
        <v>57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49</v>
      </c>
      <c r="D49" s="12" t="n">
        <v>149</v>
      </c>
      <c r="E49" s="12" t="n">
        <f aca="false">SUM(C49:D49)</f>
        <v>298</v>
      </c>
      <c r="F49" s="20" t="n">
        <v>100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36</v>
      </c>
      <c r="D50" s="24" t="n">
        <f aca="false">SUM(D41:D49)</f>
        <v>1133</v>
      </c>
      <c r="E50" s="24" t="n">
        <f aca="false">SUM(E41:E49)</f>
        <v>2269</v>
      </c>
      <c r="F50" s="24" t="n">
        <f aca="false">SUM(F41:F49)</f>
        <v>852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11</v>
      </c>
      <c r="D56" s="14" t="n">
        <v>105</v>
      </c>
      <c r="E56" s="14" t="n">
        <f aca="false">SUM(C56:D56)</f>
        <v>216</v>
      </c>
      <c r="F56" s="15" t="n">
        <v>104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5</v>
      </c>
      <c r="D57" s="12" t="n">
        <v>97</v>
      </c>
      <c r="E57" s="12" t="n">
        <f aca="false">SUM(C57:D57)</f>
        <v>182</v>
      </c>
      <c r="F57" s="20" t="n">
        <v>63</v>
      </c>
      <c r="H57" s="35" t="s">
        <v>179</v>
      </c>
      <c r="I57" s="36" t="n">
        <f aca="false">SUM(C9,C20,C28,C40,C50,I28,I42)</f>
        <v>16568</v>
      </c>
      <c r="J57" s="36" t="n">
        <f aca="false">SUM(D9,D20,D28,D40,D50,J28,J42)</f>
        <v>16274</v>
      </c>
      <c r="K57" s="36" t="n">
        <f aca="false">SUM(I57,J57)</f>
        <v>32842</v>
      </c>
      <c r="L57" s="36" t="n">
        <f aca="false">SUM(F9,F20,F28,F40,F50,L28,L42)</f>
        <v>13356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67</v>
      </c>
      <c r="D58" s="12" t="n">
        <v>379</v>
      </c>
      <c r="E58" s="12" t="n">
        <f aca="false">SUM(C58:D58)</f>
        <v>746</v>
      </c>
      <c r="F58" s="20" t="n">
        <v>314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66</v>
      </c>
      <c r="D59" s="12" t="n">
        <v>56</v>
      </c>
      <c r="E59" s="12" t="n">
        <f aca="false">SUM(C59:D59)</f>
        <v>122</v>
      </c>
      <c r="F59" s="20" t="n">
        <v>48</v>
      </c>
      <c r="H59" s="37" t="s">
        <v>184</v>
      </c>
      <c r="I59" s="36" t="n">
        <v>938</v>
      </c>
      <c r="J59" s="36" t="n">
        <v>933</v>
      </c>
      <c r="K59" s="36" t="n">
        <f aca="false">SUM(I59,J59)</f>
        <v>1871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27</v>
      </c>
      <c r="D60" s="12" t="n">
        <v>112</v>
      </c>
      <c r="E60" s="12" t="n">
        <f aca="false">SUM(C60:D60)</f>
        <v>239</v>
      </c>
      <c r="F60" s="20" t="n">
        <v>96</v>
      </c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4</v>
      </c>
      <c r="D61" s="12" t="n">
        <v>72</v>
      </c>
      <c r="E61" s="12" t="n">
        <f aca="false">SUM(C61:D61)</f>
        <v>146</v>
      </c>
      <c r="F61" s="20" t="n">
        <v>54</v>
      </c>
      <c r="H61" s="35" t="s">
        <v>189</v>
      </c>
      <c r="I61" s="36" t="n">
        <f aca="false">SUM(C71,C78,C90,C104)</f>
        <v>7287</v>
      </c>
      <c r="J61" s="36" t="n">
        <f aca="false">SUM(D71,D78,D90,D104)</f>
        <v>6998</v>
      </c>
      <c r="K61" s="36" t="n">
        <f aca="false">SUM(I61,J61)</f>
        <v>14285</v>
      </c>
      <c r="L61" s="36" t="n">
        <f aca="false">SUM(F71,F78,F90,F104)</f>
        <v>5744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13</v>
      </c>
      <c r="D62" s="12" t="n">
        <v>117</v>
      </c>
      <c r="E62" s="12" t="n">
        <f aca="false">SUM(C62:D62)</f>
        <v>230</v>
      </c>
      <c r="F62" s="20" t="n">
        <v>74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2</v>
      </c>
      <c r="D63" s="12" t="n">
        <v>50</v>
      </c>
      <c r="E63" s="12" t="n">
        <f aca="false">SUM(C63:D63)</f>
        <v>102</v>
      </c>
      <c r="F63" s="20" t="n">
        <v>52</v>
      </c>
      <c r="H63" s="37" t="s">
        <v>184</v>
      </c>
      <c r="I63" s="39" t="n">
        <v>1139</v>
      </c>
      <c r="J63" s="39" t="n">
        <v>1022</v>
      </c>
      <c r="K63" s="36" t="n">
        <f aca="false">SUM(I63,J63)</f>
        <v>2161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37</v>
      </c>
      <c r="D64" s="12" t="n">
        <v>222</v>
      </c>
      <c r="E64" s="12" t="n">
        <f aca="false">SUM(C64:D64)</f>
        <v>459</v>
      </c>
      <c r="F64" s="20" t="n">
        <v>208</v>
      </c>
      <c r="H64" s="37"/>
      <c r="I64" s="39"/>
      <c r="J64" s="39"/>
      <c r="K64" s="36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99</v>
      </c>
      <c r="D65" s="12" t="n">
        <v>88</v>
      </c>
      <c r="E65" s="12" t="n">
        <f aca="false">SUM(C65:D65)</f>
        <v>187</v>
      </c>
      <c r="F65" s="20" t="n">
        <v>80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65</v>
      </c>
      <c r="D66" s="12" t="n">
        <v>153</v>
      </c>
      <c r="E66" s="12" t="n">
        <f aca="false">SUM(C66:D66)</f>
        <v>318</v>
      </c>
      <c r="F66" s="20" t="n">
        <v>157</v>
      </c>
      <c r="H66" s="43" t="s">
        <v>200</v>
      </c>
      <c r="I66" s="36" t="n">
        <f aca="false">(I57+I61)-I68</f>
        <v>21778</v>
      </c>
      <c r="J66" s="36" t="n">
        <f aca="false">(J57+J61)-J68</f>
        <v>21317</v>
      </c>
      <c r="K66" s="36" t="n">
        <f aca="false">SUM(I66,J66)</f>
        <v>43095</v>
      </c>
      <c r="L66" s="36" t="n">
        <v>17126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41</v>
      </c>
      <c r="D67" s="12" t="n">
        <v>385</v>
      </c>
      <c r="E67" s="12" t="n">
        <f aca="false">SUM(C67:D67)</f>
        <v>826</v>
      </c>
      <c r="F67" s="20" t="n">
        <v>365</v>
      </c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65</v>
      </c>
      <c r="D68" s="12" t="n">
        <v>58</v>
      </c>
      <c r="E68" s="12" t="n">
        <f aca="false">SUM(C68:D68)</f>
        <v>123</v>
      </c>
      <c r="F68" s="20" t="n">
        <v>76</v>
      </c>
      <c r="H68" s="43" t="s">
        <v>205</v>
      </c>
      <c r="I68" s="36" t="n">
        <f aca="false">SUM(I59,I63)</f>
        <v>2077</v>
      </c>
      <c r="J68" s="36" t="n">
        <f aca="false">SUM(J59,J63)</f>
        <v>1955</v>
      </c>
      <c r="K68" s="36" t="n">
        <f aca="false">SUM(K59,K63)</f>
        <v>4032</v>
      </c>
      <c r="L68" s="36" t="n">
        <v>1974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26</v>
      </c>
      <c r="D69" s="12" t="n">
        <v>330</v>
      </c>
      <c r="E69" s="12" t="n">
        <f aca="false">SUM(C69:D69)</f>
        <v>656</v>
      </c>
      <c r="F69" s="20" t="n">
        <v>268</v>
      </c>
      <c r="H69" s="43"/>
      <c r="I69" s="36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35</v>
      </c>
      <c r="D70" s="12" t="n">
        <v>210</v>
      </c>
      <c r="E70" s="12" t="n">
        <f aca="false">SUM(C70:D70)</f>
        <v>445</v>
      </c>
      <c r="F70" s="20" t="n">
        <v>173</v>
      </c>
      <c r="H70" s="43" t="s">
        <v>210</v>
      </c>
      <c r="I70" s="36" t="n">
        <f aca="false">SUM(I66+I68)</f>
        <v>23855</v>
      </c>
      <c r="J70" s="36" t="n">
        <f aca="false">SUM(J66+J68)</f>
        <v>23272</v>
      </c>
      <c r="K70" s="36" t="n">
        <f aca="false">SUM(K66+K68)</f>
        <v>47127</v>
      </c>
      <c r="L70" s="36" t="n">
        <f aca="false">SUM(L66+L68)</f>
        <v>19100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563</v>
      </c>
      <c r="D71" s="24" t="n">
        <f aca="false">SUM(D56:D70)</f>
        <v>2434</v>
      </c>
      <c r="E71" s="24" t="n">
        <f aca="false">SUM(E56:E70)</f>
        <v>4997</v>
      </c>
      <c r="F71" s="24" t="n">
        <f aca="false">SUM(F56:F70)</f>
        <v>2132</v>
      </c>
      <c r="G71" s="28"/>
      <c r="H71" s="43"/>
      <c r="I71" s="43"/>
      <c r="J71" s="43"/>
      <c r="K71" s="43"/>
      <c r="L71" s="43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36</v>
      </c>
      <c r="D72" s="14" t="n">
        <v>261</v>
      </c>
      <c r="E72" s="12" t="n">
        <f aca="false">SUM(C72:D72)</f>
        <v>597</v>
      </c>
      <c r="F72" s="15" t="n">
        <v>252</v>
      </c>
      <c r="H72" s="43"/>
      <c r="I72" s="43"/>
      <c r="J72" s="43"/>
      <c r="K72" s="43"/>
      <c r="L72" s="43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275</v>
      </c>
      <c r="D73" s="12" t="n">
        <v>256</v>
      </c>
      <c r="E73" s="12" t="n">
        <f aca="false">SUM(C73:D73)</f>
        <v>531</v>
      </c>
      <c r="F73" s="20" t="n">
        <v>196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281</v>
      </c>
      <c r="D74" s="12" t="n">
        <v>283</v>
      </c>
      <c r="E74" s="12" t="n">
        <f aca="false">SUM(C74:D74)</f>
        <v>564</v>
      </c>
      <c r="F74" s="20" t="n">
        <v>206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27</v>
      </c>
      <c r="D75" s="12" t="n">
        <v>115</v>
      </c>
      <c r="E75" s="12" t="n">
        <f aca="false">SUM(C75:D75)</f>
        <v>242</v>
      </c>
      <c r="F75" s="20" t="n">
        <v>85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41</v>
      </c>
      <c r="D76" s="12" t="n">
        <v>43</v>
      </c>
      <c r="E76" s="12" t="n">
        <f aca="false">SUM(C76:D76)</f>
        <v>84</v>
      </c>
      <c r="F76" s="20" t="n">
        <v>29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37</v>
      </c>
      <c r="D77" s="12" t="n">
        <v>147</v>
      </c>
      <c r="E77" s="12" t="n">
        <f aca="false">SUM(C77:D77)</f>
        <v>284</v>
      </c>
      <c r="F77" s="20" t="n">
        <v>127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197</v>
      </c>
      <c r="D78" s="24" t="n">
        <f aca="false">SUM(D72:D77)</f>
        <v>1105</v>
      </c>
      <c r="E78" s="24" t="n">
        <f aca="false">SUM(C78:D78)</f>
        <v>2302</v>
      </c>
      <c r="F78" s="26" t="n">
        <f aca="false">SUM(F72:F77)</f>
        <v>895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0</v>
      </c>
      <c r="D79" s="14" t="n">
        <v>120</v>
      </c>
      <c r="E79" s="12" t="n">
        <f aca="false">SUM(C79:D79)</f>
        <v>250</v>
      </c>
      <c r="F79" s="15" t="n">
        <v>81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93</v>
      </c>
      <c r="D80" s="12" t="n">
        <v>95</v>
      </c>
      <c r="E80" s="12" t="n">
        <f aca="false">SUM(C80:D80)</f>
        <v>188</v>
      </c>
      <c r="F80" s="20" t="n">
        <v>72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67</v>
      </c>
      <c r="D81" s="12" t="n">
        <v>158</v>
      </c>
      <c r="E81" s="12" t="n">
        <f aca="false">SUM(C81:D81)</f>
        <v>325</v>
      </c>
      <c r="F81" s="20" t="n">
        <v>121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197</v>
      </c>
      <c r="D82" s="12" t="n">
        <v>200</v>
      </c>
      <c r="E82" s="12" t="n">
        <f aca="false">SUM(C82:D82)</f>
        <v>397</v>
      </c>
      <c r="F82" s="20" t="n">
        <v>156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5</v>
      </c>
      <c r="D83" s="12" t="n">
        <v>179</v>
      </c>
      <c r="E83" s="12" t="n">
        <f aca="false">SUM(C83:D83)</f>
        <v>324</v>
      </c>
      <c r="F83" s="20" t="n">
        <v>123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02</v>
      </c>
      <c r="D84" s="12" t="n">
        <v>196</v>
      </c>
      <c r="E84" s="12" t="n">
        <f aca="false">SUM(C84:D84)</f>
        <v>398</v>
      </c>
      <c r="F84" s="20" t="n">
        <v>175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37</v>
      </c>
      <c r="D85" s="12" t="n">
        <v>148</v>
      </c>
      <c r="E85" s="12" t="n">
        <f aca="false">SUM(C85:D85)</f>
        <v>285</v>
      </c>
      <c r="F85" s="20" t="n">
        <v>92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69</v>
      </c>
      <c r="D86" s="12" t="n">
        <v>80</v>
      </c>
      <c r="E86" s="12" t="n">
        <f aca="false">SUM(C86:D86)</f>
        <v>149</v>
      </c>
      <c r="F86" s="20" t="n">
        <v>48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26</v>
      </c>
      <c r="D87" s="12" t="n">
        <v>128</v>
      </c>
      <c r="E87" s="12" t="n">
        <f aca="false">SUM(C87:D87)</f>
        <v>254</v>
      </c>
      <c r="F87" s="20" t="n">
        <v>99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15</v>
      </c>
      <c r="D88" s="12" t="n">
        <v>17</v>
      </c>
      <c r="E88" s="12" t="n">
        <f aca="false">SUM(C88:D88)</f>
        <v>32</v>
      </c>
      <c r="F88" s="20" t="n">
        <v>13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85</v>
      </c>
      <c r="D89" s="12" t="n">
        <v>91</v>
      </c>
      <c r="E89" s="12" t="n">
        <f aca="false">SUM(C89:D89)</f>
        <v>176</v>
      </c>
      <c r="F89" s="20" t="n">
        <v>66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366</v>
      </c>
      <c r="D90" s="24" t="n">
        <f aca="false">SUM(D79:D89)</f>
        <v>1412</v>
      </c>
      <c r="E90" s="24" t="n">
        <f aca="false">SUM(C90:D90)</f>
        <v>2778</v>
      </c>
      <c r="F90" s="26" t="n">
        <f aca="false">SUM(F79:F89)</f>
        <v>1046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16</v>
      </c>
      <c r="D91" s="14" t="n">
        <v>112</v>
      </c>
      <c r="E91" s="12" t="n">
        <f aca="false">SUM(C91:D91)</f>
        <v>228</v>
      </c>
      <c r="F91" s="15" t="n">
        <v>69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192</v>
      </c>
      <c r="D92" s="12" t="n">
        <v>162</v>
      </c>
      <c r="E92" s="12" t="n">
        <f aca="false">SUM(C92:D92)</f>
        <v>354</v>
      </c>
      <c r="F92" s="20" t="n">
        <v>118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08</v>
      </c>
      <c r="D93" s="12" t="n">
        <v>99</v>
      </c>
      <c r="E93" s="12" t="n">
        <f aca="false">SUM(C93:D93)</f>
        <v>207</v>
      </c>
      <c r="F93" s="20" t="n">
        <v>68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92</v>
      </c>
      <c r="D94" s="12" t="n">
        <v>66</v>
      </c>
      <c r="E94" s="12" t="n">
        <f aca="false">SUM(C94:D94)</f>
        <v>158</v>
      </c>
      <c r="F94" s="20" t="n">
        <v>89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78</v>
      </c>
      <c r="D95" s="12" t="n">
        <v>177</v>
      </c>
      <c r="E95" s="12" t="n">
        <f aca="false">SUM(C95:D95)</f>
        <v>355</v>
      </c>
      <c r="F95" s="20" t="n">
        <v>135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10</v>
      </c>
      <c r="D96" s="12" t="n">
        <v>120</v>
      </c>
      <c r="E96" s="12" t="n">
        <f aca="false">SUM(C96:D96)</f>
        <v>230</v>
      </c>
      <c r="F96" s="20" t="n">
        <v>77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95</v>
      </c>
      <c r="D97" s="12" t="n">
        <v>87</v>
      </c>
      <c r="E97" s="12" t="n">
        <f aca="false">SUM(C97:D97)</f>
        <v>182</v>
      </c>
      <c r="F97" s="20" t="n">
        <v>64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68</v>
      </c>
      <c r="D98" s="12" t="n">
        <v>264</v>
      </c>
      <c r="E98" s="12" t="n">
        <f aca="false">SUM(C98:D98)</f>
        <v>532</v>
      </c>
      <c r="F98" s="20" t="n">
        <v>248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67</v>
      </c>
      <c r="D99" s="12" t="n">
        <v>165</v>
      </c>
      <c r="E99" s="12" t="n">
        <f aca="false">SUM(C99:D99)</f>
        <v>332</v>
      </c>
      <c r="F99" s="20" t="n">
        <v>103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610</v>
      </c>
      <c r="D100" s="12" t="n">
        <v>563</v>
      </c>
      <c r="E100" s="12" t="n">
        <f aca="false">SUM(C100:D100)</f>
        <v>1173</v>
      </c>
      <c r="F100" s="20" t="n">
        <v>518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3</v>
      </c>
      <c r="D101" s="12" t="n">
        <v>27</v>
      </c>
      <c r="E101" s="12" t="n">
        <f aca="false">SUM(C101:D101)</f>
        <v>40</v>
      </c>
      <c r="F101" s="20" t="n">
        <v>24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42</v>
      </c>
      <c r="D102" s="12" t="n">
        <v>54</v>
      </c>
      <c r="E102" s="12" t="n">
        <f aca="false">SUM(C102:D102)</f>
        <v>96</v>
      </c>
      <c r="F102" s="20" t="n">
        <v>37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70</v>
      </c>
      <c r="D103" s="12" t="n">
        <v>151</v>
      </c>
      <c r="E103" s="12" t="n">
        <f aca="false">SUM(C103:D103)</f>
        <v>321</v>
      </c>
      <c r="F103" s="20" t="n">
        <v>121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161</v>
      </c>
      <c r="D104" s="24" t="n">
        <f aca="false">SUM(D91:D103)</f>
        <v>2047</v>
      </c>
      <c r="E104" s="24" t="n">
        <f aca="false">SUM(C104:D104)</f>
        <v>4208</v>
      </c>
      <c r="F104" s="26" t="n">
        <f aca="false">SUM(F91:F103)</f>
        <v>1671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7年1月31日</oddHeader>
    <oddFooter>&amp;C&amp;P／&amp;N</oddFooter>
  </headerFooter>
  <rowBreaks count="1" manualBreakCount="1">
    <brk id="5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pageBreakPreview" topLeftCell="A52" colorId="64" zoomScale="70" zoomScaleNormal="75" zoomScalePageLayoutView="70" workbookViewId="0">
      <selection pane="topLeft" activeCell="B26" activeCellId="0" sqref="B26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44" t="n">
        <v>81</v>
      </c>
      <c r="D3" s="44" t="n">
        <v>67</v>
      </c>
      <c r="E3" s="12" t="n">
        <f aca="false">SUM(C3:D3)</f>
        <v>148</v>
      </c>
      <c r="F3" s="44" t="n">
        <v>45</v>
      </c>
      <c r="G3" s="9" t="s">
        <v>9</v>
      </c>
      <c r="H3" s="10" t="s">
        <v>10</v>
      </c>
      <c r="I3" s="44" t="n">
        <v>116</v>
      </c>
      <c r="J3" s="44" t="n">
        <v>137</v>
      </c>
      <c r="K3" s="12" t="n">
        <f aca="false">SUM(I3:J3)</f>
        <v>253</v>
      </c>
      <c r="L3" s="44" t="n">
        <v>116</v>
      </c>
    </row>
    <row r="4" customFormat="false" ht="18" hidden="false" customHeight="true" outlineLevel="0" collapsed="false">
      <c r="A4" s="16" t="s">
        <v>11</v>
      </c>
      <c r="B4" s="17" t="s">
        <v>12</v>
      </c>
      <c r="C4" s="44" t="n">
        <v>115</v>
      </c>
      <c r="D4" s="44" t="n">
        <v>115</v>
      </c>
      <c r="E4" s="12" t="n">
        <f aca="false">SUM(C4:D4)</f>
        <v>230</v>
      </c>
      <c r="F4" s="44" t="n">
        <v>85</v>
      </c>
      <c r="G4" s="16" t="s">
        <v>13</v>
      </c>
      <c r="H4" s="17" t="s">
        <v>14</v>
      </c>
      <c r="I4" s="44" t="n">
        <v>378</v>
      </c>
      <c r="J4" s="44" t="n">
        <v>391</v>
      </c>
      <c r="K4" s="12" t="n">
        <f aca="false">SUM(I4:J4)</f>
        <v>769</v>
      </c>
      <c r="L4" s="44" t="n">
        <v>348</v>
      </c>
    </row>
    <row r="5" customFormat="false" ht="18" hidden="false" customHeight="true" outlineLevel="0" collapsed="false">
      <c r="A5" s="16" t="s">
        <v>15</v>
      </c>
      <c r="B5" s="17" t="s">
        <v>16</v>
      </c>
      <c r="C5" s="44" t="n">
        <v>252</v>
      </c>
      <c r="D5" s="44" t="n">
        <v>277</v>
      </c>
      <c r="E5" s="12" t="n">
        <f aca="false">SUM(C5:D5)</f>
        <v>529</v>
      </c>
      <c r="F5" s="44" t="n">
        <v>174</v>
      </c>
      <c r="G5" s="16" t="s">
        <v>17</v>
      </c>
      <c r="H5" s="17" t="s">
        <v>18</v>
      </c>
      <c r="I5" s="44" t="n">
        <v>349</v>
      </c>
      <c r="J5" s="44" t="n">
        <v>262</v>
      </c>
      <c r="K5" s="12" t="n">
        <f aca="false">SUM(I5:J5)</f>
        <v>611</v>
      </c>
      <c r="L5" s="44" t="n">
        <v>287</v>
      </c>
    </row>
    <row r="6" customFormat="false" ht="18" hidden="false" customHeight="true" outlineLevel="0" collapsed="false">
      <c r="A6" s="16" t="s">
        <v>19</v>
      </c>
      <c r="B6" s="17" t="s">
        <v>20</v>
      </c>
      <c r="C6" s="44" t="n">
        <v>237</v>
      </c>
      <c r="D6" s="44" t="n">
        <v>231</v>
      </c>
      <c r="E6" s="12" t="n">
        <f aca="false">SUM(C6:D6)</f>
        <v>468</v>
      </c>
      <c r="F6" s="44" t="n">
        <v>193</v>
      </c>
      <c r="G6" s="16" t="s">
        <v>21</v>
      </c>
      <c r="H6" s="17" t="s">
        <v>22</v>
      </c>
      <c r="I6" s="44" t="n">
        <v>199</v>
      </c>
      <c r="J6" s="44" t="n">
        <v>214</v>
      </c>
      <c r="K6" s="12" t="n">
        <f aca="false">SUM(I6:J6)</f>
        <v>413</v>
      </c>
      <c r="L6" s="44" t="n">
        <v>208</v>
      </c>
    </row>
    <row r="7" customFormat="false" ht="18" hidden="false" customHeight="true" outlineLevel="0" collapsed="false">
      <c r="A7" s="16" t="s">
        <v>23</v>
      </c>
      <c r="B7" s="17" t="s">
        <v>24</v>
      </c>
      <c r="C7" s="44" t="n">
        <v>645</v>
      </c>
      <c r="D7" s="44" t="n">
        <v>634</v>
      </c>
      <c r="E7" s="12" t="n">
        <f aca="false">SUM(C7:D7)</f>
        <v>1279</v>
      </c>
      <c r="F7" s="44" t="n">
        <v>506</v>
      </c>
      <c r="G7" s="16" t="s">
        <v>25</v>
      </c>
      <c r="H7" s="17" t="s">
        <v>26</v>
      </c>
      <c r="I7" s="44" t="n">
        <v>492</v>
      </c>
      <c r="J7" s="44" t="n">
        <v>506</v>
      </c>
      <c r="K7" s="12" t="n">
        <f aca="false">SUM(I7:J7)</f>
        <v>998</v>
      </c>
      <c r="L7" s="44" t="n">
        <v>440</v>
      </c>
    </row>
    <row r="8" customFormat="false" ht="18" hidden="false" customHeight="true" outlineLevel="0" collapsed="false">
      <c r="A8" s="16" t="s">
        <v>27</v>
      </c>
      <c r="B8" s="17" t="s">
        <v>28</v>
      </c>
      <c r="C8" s="44" t="n">
        <v>159</v>
      </c>
      <c r="D8" s="44" t="n">
        <v>165</v>
      </c>
      <c r="E8" s="12" t="n">
        <f aca="false">SUM(C8:D8)</f>
        <v>324</v>
      </c>
      <c r="F8" s="44" t="n">
        <v>119</v>
      </c>
      <c r="G8" s="16" t="s">
        <v>29</v>
      </c>
      <c r="H8" s="17" t="s">
        <v>30</v>
      </c>
      <c r="I8" s="44" t="n">
        <v>313</v>
      </c>
      <c r="J8" s="44" t="n">
        <v>250</v>
      </c>
      <c r="K8" s="12" t="n">
        <f aca="false">SUM(I8:J8)</f>
        <v>563</v>
      </c>
      <c r="L8" s="44" t="n">
        <v>243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489</v>
      </c>
      <c r="D9" s="23" t="n">
        <f aca="false">SUM(D3:D8)</f>
        <v>1489</v>
      </c>
      <c r="E9" s="24" t="n">
        <f aca="false">SUM(E3:E8)</f>
        <v>2978</v>
      </c>
      <c r="F9" s="25" t="n">
        <f aca="false">SUM(F3:F8)</f>
        <v>1122</v>
      </c>
      <c r="G9" s="16" t="s">
        <v>32</v>
      </c>
      <c r="H9" s="17" t="s">
        <v>33</v>
      </c>
      <c r="I9" s="44" t="n">
        <v>545</v>
      </c>
      <c r="J9" s="44" t="n">
        <v>465</v>
      </c>
      <c r="K9" s="12" t="n">
        <f aca="false">SUM(I9:J9)</f>
        <v>1010</v>
      </c>
      <c r="L9" s="44" t="n">
        <v>513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44" t="n">
        <v>319</v>
      </c>
      <c r="D10" s="44" t="n">
        <v>294</v>
      </c>
      <c r="E10" s="12" t="n">
        <f aca="false">SUM(C10:D10)</f>
        <v>613</v>
      </c>
      <c r="F10" s="44" t="n">
        <v>257</v>
      </c>
      <c r="G10" s="16" t="s">
        <v>36</v>
      </c>
      <c r="H10" s="17" t="s">
        <v>37</v>
      </c>
      <c r="I10" s="44" t="n">
        <v>182</v>
      </c>
      <c r="J10" s="44" t="n">
        <v>178</v>
      </c>
      <c r="K10" s="12" t="n">
        <f aca="false">SUM(I10:J10)</f>
        <v>360</v>
      </c>
      <c r="L10" s="44" t="n">
        <v>129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44" t="n">
        <v>73</v>
      </c>
      <c r="D11" s="44" t="n">
        <v>90</v>
      </c>
      <c r="E11" s="12" t="n">
        <f aca="false">SUM(C11:D11)</f>
        <v>163</v>
      </c>
      <c r="F11" s="44" t="n">
        <v>68</v>
      </c>
      <c r="G11" s="16" t="s">
        <v>40</v>
      </c>
      <c r="H11" s="17" t="s">
        <v>41</v>
      </c>
      <c r="I11" s="44" t="n">
        <v>54</v>
      </c>
      <c r="J11" s="44" t="n">
        <v>55</v>
      </c>
      <c r="K11" s="12" t="n">
        <f aca="false">SUM(I11:J11)</f>
        <v>109</v>
      </c>
      <c r="L11" s="44" t="n">
        <v>36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44" t="n">
        <v>143</v>
      </c>
      <c r="D12" s="44" t="n">
        <v>135</v>
      </c>
      <c r="E12" s="12" t="n">
        <f aca="false">SUM(C12:D12)</f>
        <v>278</v>
      </c>
      <c r="F12" s="44" t="n">
        <v>133</v>
      </c>
      <c r="G12" s="16" t="s">
        <v>44</v>
      </c>
      <c r="H12" s="17" t="s">
        <v>45</v>
      </c>
      <c r="I12" s="44" t="n">
        <v>224</v>
      </c>
      <c r="J12" s="44" t="n">
        <v>209</v>
      </c>
      <c r="K12" s="12" t="n">
        <f aca="false">SUM(I12:J12)</f>
        <v>433</v>
      </c>
      <c r="L12" s="44" t="n">
        <v>155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44" t="n">
        <v>98</v>
      </c>
      <c r="D13" s="44" t="n">
        <v>99</v>
      </c>
      <c r="E13" s="12" t="n">
        <f aca="false">SUM(C13:D13)</f>
        <v>197</v>
      </c>
      <c r="F13" s="44" t="n">
        <v>90</v>
      </c>
      <c r="G13" s="16" t="s">
        <v>48</v>
      </c>
      <c r="H13" s="17" t="s">
        <v>49</v>
      </c>
      <c r="I13" s="44" t="n">
        <v>246</v>
      </c>
      <c r="J13" s="44" t="n">
        <v>262</v>
      </c>
      <c r="K13" s="12" t="n">
        <f aca="false">SUM(I13:J13)</f>
        <v>508</v>
      </c>
      <c r="L13" s="44" t="n">
        <v>186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44" t="n">
        <v>49</v>
      </c>
      <c r="D14" s="44" t="n">
        <v>58</v>
      </c>
      <c r="E14" s="12" t="n">
        <f aca="false">SUM(C14:D14)</f>
        <v>107</v>
      </c>
      <c r="F14" s="44" t="n">
        <v>53</v>
      </c>
      <c r="G14" s="16" t="s">
        <v>52</v>
      </c>
      <c r="H14" s="17" t="s">
        <v>53</v>
      </c>
      <c r="I14" s="44" t="n">
        <v>171</v>
      </c>
      <c r="J14" s="44" t="n">
        <v>172</v>
      </c>
      <c r="K14" s="12" t="n">
        <f aca="false">SUM(I14:J14)</f>
        <v>343</v>
      </c>
      <c r="L14" s="44" t="n">
        <v>137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44" t="n">
        <v>70</v>
      </c>
      <c r="D15" s="44" t="n">
        <v>79</v>
      </c>
      <c r="E15" s="12" t="n">
        <f aca="false">SUM(C15:D15)</f>
        <v>149</v>
      </c>
      <c r="F15" s="44" t="n">
        <v>60</v>
      </c>
      <c r="G15" s="16" t="s">
        <v>56</v>
      </c>
      <c r="H15" s="17" t="s">
        <v>57</v>
      </c>
      <c r="I15" s="44" t="n">
        <v>136</v>
      </c>
      <c r="J15" s="44" t="n">
        <v>141</v>
      </c>
      <c r="K15" s="12" t="n">
        <f aca="false">SUM(I15:J15)</f>
        <v>277</v>
      </c>
      <c r="L15" s="44" t="n">
        <v>93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44" t="n">
        <v>138</v>
      </c>
      <c r="D16" s="44" t="n">
        <v>132</v>
      </c>
      <c r="E16" s="12" t="n">
        <f aca="false">SUM(C16:D16)</f>
        <v>270</v>
      </c>
      <c r="F16" s="44" t="n">
        <v>128</v>
      </c>
      <c r="G16" s="16" t="s">
        <v>60</v>
      </c>
      <c r="H16" s="17" t="s">
        <v>61</v>
      </c>
      <c r="I16" s="44" t="n">
        <v>48</v>
      </c>
      <c r="J16" s="44" t="n">
        <v>91</v>
      </c>
      <c r="K16" s="12" t="n">
        <f aca="false">SUM(I16:J16)</f>
        <v>139</v>
      </c>
      <c r="L16" s="44" t="n">
        <v>82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44" t="n">
        <v>650</v>
      </c>
      <c r="D17" s="44" t="n">
        <v>620</v>
      </c>
      <c r="E17" s="12" t="n">
        <f aca="false">SUM(C17:D17)</f>
        <v>1270</v>
      </c>
      <c r="F17" s="44" t="n">
        <v>599</v>
      </c>
      <c r="G17" s="16" t="s">
        <v>64</v>
      </c>
      <c r="H17" s="17" t="s">
        <v>65</v>
      </c>
      <c r="I17" s="44" t="n">
        <v>51</v>
      </c>
      <c r="J17" s="44" t="n">
        <v>34</v>
      </c>
      <c r="K17" s="12" t="n">
        <f aca="false">SUM(I17:J17)</f>
        <v>85</v>
      </c>
      <c r="L17" s="44" t="n">
        <v>57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44" t="n">
        <v>68</v>
      </c>
      <c r="D18" s="44" t="n">
        <v>78</v>
      </c>
      <c r="E18" s="12" t="n">
        <f aca="false">SUM(C18:D18)</f>
        <v>146</v>
      </c>
      <c r="F18" s="44" t="n">
        <v>61</v>
      </c>
      <c r="G18" s="16" t="s">
        <v>68</v>
      </c>
      <c r="H18" s="17" t="s">
        <v>69</v>
      </c>
      <c r="I18" s="44" t="n">
        <v>37</v>
      </c>
      <c r="J18" s="44" t="n">
        <v>36</v>
      </c>
      <c r="K18" s="12" t="n">
        <f aca="false">SUM(I18:J18)</f>
        <v>73</v>
      </c>
      <c r="L18" s="44" t="n">
        <v>35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44" t="n">
        <v>73</v>
      </c>
      <c r="D19" s="44" t="n">
        <v>65</v>
      </c>
      <c r="E19" s="12" t="n">
        <f aca="false">SUM(C19:D19)</f>
        <v>138</v>
      </c>
      <c r="F19" s="44" t="n">
        <v>62</v>
      </c>
      <c r="G19" s="16" t="s">
        <v>72</v>
      </c>
      <c r="H19" s="17" t="s">
        <v>73</v>
      </c>
      <c r="I19" s="44" t="n">
        <v>81</v>
      </c>
      <c r="J19" s="44" t="n">
        <v>77</v>
      </c>
      <c r="K19" s="12" t="n">
        <f aca="false">SUM(I19:J19)</f>
        <v>158</v>
      </c>
      <c r="L19" s="44" t="n">
        <v>79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81</v>
      </c>
      <c r="D20" s="23" t="n">
        <f aca="false">SUM(D10:D19)</f>
        <v>1650</v>
      </c>
      <c r="E20" s="24" t="n">
        <f aca="false">SUM(E10:E19)</f>
        <v>3331</v>
      </c>
      <c r="F20" s="25" t="n">
        <f aca="false">SUM(F10:F19)</f>
        <v>1511</v>
      </c>
      <c r="G20" s="16" t="s">
        <v>75</v>
      </c>
      <c r="H20" s="17" t="s">
        <v>76</v>
      </c>
      <c r="I20" s="44" t="n">
        <v>345</v>
      </c>
      <c r="J20" s="44" t="n">
        <v>337</v>
      </c>
      <c r="K20" s="12" t="n">
        <f aca="false">SUM(I20:J20)</f>
        <v>682</v>
      </c>
      <c r="L20" s="44" t="n">
        <v>281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44" t="n">
        <v>574</v>
      </c>
      <c r="D21" s="44" t="n">
        <v>537</v>
      </c>
      <c r="E21" s="12" t="n">
        <f aca="false">SUM(C21:D21)</f>
        <v>1111</v>
      </c>
      <c r="F21" s="44" t="n">
        <v>394</v>
      </c>
      <c r="G21" s="16" t="s">
        <v>79</v>
      </c>
      <c r="H21" s="17" t="s">
        <v>80</v>
      </c>
      <c r="I21" s="44" t="n">
        <v>183</v>
      </c>
      <c r="J21" s="44" t="n">
        <v>191</v>
      </c>
      <c r="K21" s="12" t="n">
        <f aca="false">SUM(I21:J21)</f>
        <v>374</v>
      </c>
      <c r="L21" s="44" t="n">
        <v>158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44" t="n">
        <v>124</v>
      </c>
      <c r="D22" s="44" t="n">
        <v>132</v>
      </c>
      <c r="E22" s="12" t="n">
        <f aca="false">SUM(C22:D22)</f>
        <v>256</v>
      </c>
      <c r="F22" s="44" t="n">
        <v>93</v>
      </c>
      <c r="G22" s="16" t="s">
        <v>83</v>
      </c>
      <c r="H22" s="17" t="s">
        <v>84</v>
      </c>
      <c r="I22" s="44" t="n">
        <v>236</v>
      </c>
      <c r="J22" s="44" t="n">
        <v>233</v>
      </c>
      <c r="K22" s="12" t="n">
        <f aca="false">SUM(I22:J22)</f>
        <v>469</v>
      </c>
      <c r="L22" s="44" t="n">
        <v>194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44" t="n">
        <v>797</v>
      </c>
      <c r="D23" s="44" t="n">
        <v>757</v>
      </c>
      <c r="E23" s="12" t="n">
        <f aca="false">SUM(C23:D23)</f>
        <v>1554</v>
      </c>
      <c r="F23" s="44" t="n">
        <v>657</v>
      </c>
      <c r="G23" s="16" t="s">
        <v>87</v>
      </c>
      <c r="H23" s="17" t="s">
        <v>88</v>
      </c>
      <c r="I23" s="44" t="n">
        <v>202</v>
      </c>
      <c r="J23" s="44" t="n">
        <v>209</v>
      </c>
      <c r="K23" s="12" t="n">
        <f aca="false">SUM(I23:J23)</f>
        <v>411</v>
      </c>
      <c r="L23" s="44" t="n">
        <v>184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44" t="n">
        <v>554</v>
      </c>
      <c r="D24" s="44" t="n">
        <v>505</v>
      </c>
      <c r="E24" s="12" t="n">
        <f aca="false">SUM(C24:D24)</f>
        <v>1059</v>
      </c>
      <c r="F24" s="44" t="n">
        <v>492</v>
      </c>
      <c r="G24" s="16" t="s">
        <v>91</v>
      </c>
      <c r="H24" s="17" t="s">
        <v>92</v>
      </c>
      <c r="I24" s="44" t="n">
        <v>110</v>
      </c>
      <c r="J24" s="44" t="n">
        <v>153</v>
      </c>
      <c r="K24" s="12" t="n">
        <f aca="false">SUM(I24:J24)</f>
        <v>263</v>
      </c>
      <c r="L24" s="44" t="n">
        <v>139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44" t="n">
        <v>446</v>
      </c>
      <c r="D25" s="44" t="n">
        <v>406</v>
      </c>
      <c r="E25" s="12" t="n">
        <f aca="false">SUM(C25:D25)</f>
        <v>852</v>
      </c>
      <c r="F25" s="44" t="n">
        <v>389</v>
      </c>
      <c r="G25" s="16" t="s">
        <v>95</v>
      </c>
      <c r="H25" s="17" t="s">
        <v>96</v>
      </c>
      <c r="I25" s="44" t="n">
        <v>32</v>
      </c>
      <c r="J25" s="44" t="n">
        <v>44</v>
      </c>
      <c r="K25" s="12" t="n">
        <f aca="false">SUM(I25:J25)</f>
        <v>76</v>
      </c>
      <c r="L25" s="44" t="n">
        <v>38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44" t="n">
        <v>403</v>
      </c>
      <c r="D26" s="44" t="n">
        <v>406</v>
      </c>
      <c r="E26" s="12" t="n">
        <f aca="false">SUM(C26:D26)</f>
        <v>809</v>
      </c>
      <c r="F26" s="44" t="n">
        <v>294</v>
      </c>
      <c r="G26" s="16" t="s">
        <v>99</v>
      </c>
      <c r="H26" s="17" t="s">
        <v>100</v>
      </c>
      <c r="I26" s="44" t="n">
        <v>88</v>
      </c>
      <c r="J26" s="44" t="n">
        <v>96</v>
      </c>
      <c r="K26" s="12" t="n">
        <f aca="false">SUM(I26:J26)</f>
        <v>184</v>
      </c>
      <c r="L26" s="44" t="n">
        <v>72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44" t="n">
        <v>699</v>
      </c>
      <c r="D27" s="44" t="n">
        <v>693</v>
      </c>
      <c r="E27" s="12" t="n">
        <f aca="false">SUM(C27:D27)</f>
        <v>1392</v>
      </c>
      <c r="F27" s="44" t="n">
        <v>572</v>
      </c>
      <c r="G27" s="16" t="s">
        <v>103</v>
      </c>
      <c r="H27" s="17" t="s">
        <v>104</v>
      </c>
      <c r="I27" s="44" t="n">
        <v>134</v>
      </c>
      <c r="J27" s="44" t="n">
        <v>138</v>
      </c>
      <c r="K27" s="12" t="n">
        <f aca="false">SUM(I27:J27)</f>
        <v>272</v>
      </c>
      <c r="L27" s="44" t="n">
        <v>84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597</v>
      </c>
      <c r="D28" s="23" t="n">
        <f aca="false">SUM(D21:D27)</f>
        <v>3436</v>
      </c>
      <c r="E28" s="24" t="n">
        <f aca="false">SUM(E21:E27)</f>
        <v>7033</v>
      </c>
      <c r="F28" s="25" t="n">
        <f aca="false">SUM(F21:F27)</f>
        <v>2891</v>
      </c>
      <c r="G28" s="21"/>
      <c r="H28" s="22" t="s">
        <v>106</v>
      </c>
      <c r="I28" s="24" t="n">
        <f aca="false">SUM(I3:I27)</f>
        <v>4952</v>
      </c>
      <c r="J28" s="24" t="n">
        <f aca="false">SUM(J3:J27)</f>
        <v>4881</v>
      </c>
      <c r="K28" s="24" t="n">
        <f aca="false">SUM(K3:K27)</f>
        <v>9833</v>
      </c>
      <c r="L28" s="26" t="n">
        <f aca="false">SUM(L3:L27)</f>
        <v>4294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44" t="n">
        <v>137</v>
      </c>
      <c r="D29" s="44" t="n">
        <v>132</v>
      </c>
      <c r="E29" s="12" t="n">
        <f aca="false">SUM(C29:D29)</f>
        <v>269</v>
      </c>
      <c r="F29" s="44" t="n">
        <v>93</v>
      </c>
      <c r="G29" s="9" t="s">
        <v>109</v>
      </c>
      <c r="H29" s="10" t="s">
        <v>110</v>
      </c>
      <c r="I29" s="44" t="n">
        <v>262</v>
      </c>
      <c r="J29" s="44" t="n">
        <v>260</v>
      </c>
      <c r="K29" s="12" t="n">
        <f aca="false">SUM(I29:J29)</f>
        <v>522</v>
      </c>
      <c r="L29" s="44" t="n">
        <v>191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44" t="n">
        <v>172</v>
      </c>
      <c r="D30" s="44" t="n">
        <v>180</v>
      </c>
      <c r="E30" s="12" t="n">
        <f aca="false">SUM(C30:D30)</f>
        <v>352</v>
      </c>
      <c r="F30" s="44" t="n">
        <v>153</v>
      </c>
      <c r="G30" s="16" t="s">
        <v>113</v>
      </c>
      <c r="H30" s="17" t="s">
        <v>114</v>
      </c>
      <c r="I30" s="44" t="n">
        <v>112</v>
      </c>
      <c r="J30" s="44" t="n">
        <v>107</v>
      </c>
      <c r="K30" s="12" t="n">
        <f aca="false">SUM(I30:J30)</f>
        <v>219</v>
      </c>
      <c r="L30" s="44" t="n">
        <v>75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44" t="n">
        <v>65</v>
      </c>
      <c r="D31" s="44" t="n">
        <v>66</v>
      </c>
      <c r="E31" s="12" t="n">
        <f aca="false">SUM(C31:D31)</f>
        <v>131</v>
      </c>
      <c r="F31" s="44" t="n">
        <v>44</v>
      </c>
      <c r="G31" s="16" t="s">
        <v>117</v>
      </c>
      <c r="H31" s="17" t="s">
        <v>118</v>
      </c>
      <c r="I31" s="44" t="n">
        <v>120</v>
      </c>
      <c r="J31" s="44" t="n">
        <v>112</v>
      </c>
      <c r="K31" s="12" t="n">
        <f aca="false">SUM(I31:J31)</f>
        <v>232</v>
      </c>
      <c r="L31" s="44" t="n">
        <v>84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44" t="n">
        <v>150</v>
      </c>
      <c r="D32" s="44" t="n">
        <v>131</v>
      </c>
      <c r="E32" s="12" t="n">
        <f aca="false">SUM(C32:D32)</f>
        <v>281</v>
      </c>
      <c r="F32" s="44" t="n">
        <v>103</v>
      </c>
      <c r="G32" s="4" t="n">
        <v>303</v>
      </c>
      <c r="H32" s="27" t="s">
        <v>121</v>
      </c>
      <c r="I32" s="44" t="n">
        <v>33</v>
      </c>
      <c r="J32" s="44" t="n">
        <v>33</v>
      </c>
      <c r="K32" s="12" t="n">
        <f aca="false">SUM(I32:J32)</f>
        <v>66</v>
      </c>
      <c r="L32" s="44" t="n">
        <v>24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44" t="n">
        <v>40</v>
      </c>
      <c r="D33" s="44" t="n">
        <v>42</v>
      </c>
      <c r="E33" s="12" t="n">
        <f aca="false">SUM(C33:D33)</f>
        <v>82</v>
      </c>
      <c r="F33" s="44" t="n">
        <v>27</v>
      </c>
      <c r="G33" s="16" t="s">
        <v>124</v>
      </c>
      <c r="H33" s="17" t="s">
        <v>125</v>
      </c>
      <c r="I33" s="44" t="n">
        <v>86</v>
      </c>
      <c r="J33" s="44" t="n">
        <v>87</v>
      </c>
      <c r="K33" s="12" t="n">
        <f aca="false">SUM(I33:J33)</f>
        <v>173</v>
      </c>
      <c r="L33" s="44" t="n">
        <v>67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44" t="n">
        <v>81</v>
      </c>
      <c r="D34" s="44" t="n">
        <v>93</v>
      </c>
      <c r="E34" s="12" t="n">
        <f aca="false">SUM(C34:D34)</f>
        <v>174</v>
      </c>
      <c r="F34" s="44" t="n">
        <v>60</v>
      </c>
      <c r="G34" s="16" t="s">
        <v>128</v>
      </c>
      <c r="H34" s="17" t="s">
        <v>129</v>
      </c>
      <c r="I34" s="44" t="n">
        <v>305</v>
      </c>
      <c r="J34" s="44" t="n">
        <v>264</v>
      </c>
      <c r="K34" s="12" t="n">
        <f aca="false">SUM(I34:J34)</f>
        <v>569</v>
      </c>
      <c r="L34" s="44" t="n">
        <v>205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44" t="n">
        <v>92</v>
      </c>
      <c r="D35" s="44" t="n">
        <v>94</v>
      </c>
      <c r="E35" s="12" t="n">
        <f aca="false">SUM(C35:D35)</f>
        <v>186</v>
      </c>
      <c r="F35" s="44" t="n">
        <v>66</v>
      </c>
      <c r="G35" s="16" t="s">
        <v>132</v>
      </c>
      <c r="H35" s="17" t="s">
        <v>133</v>
      </c>
      <c r="I35" s="44" t="n">
        <v>138</v>
      </c>
      <c r="J35" s="44" t="n">
        <v>131</v>
      </c>
      <c r="K35" s="12" t="n">
        <f aca="false">SUM(I35:J35)</f>
        <v>269</v>
      </c>
      <c r="L35" s="44" t="n">
        <v>93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44" t="n">
        <v>104</v>
      </c>
      <c r="D36" s="44" t="n">
        <v>111</v>
      </c>
      <c r="E36" s="12" t="n">
        <f aca="false">SUM(C36:D36)</f>
        <v>215</v>
      </c>
      <c r="F36" s="44" t="n">
        <v>81</v>
      </c>
      <c r="G36" s="16" t="s">
        <v>136</v>
      </c>
      <c r="H36" s="17" t="s">
        <v>137</v>
      </c>
      <c r="I36" s="44" t="n">
        <v>169</v>
      </c>
      <c r="J36" s="44" t="n">
        <v>164</v>
      </c>
      <c r="K36" s="12" t="n">
        <f aca="false">SUM(I36:J36)</f>
        <v>333</v>
      </c>
      <c r="L36" s="44" t="n">
        <v>118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44" t="n">
        <v>180</v>
      </c>
      <c r="D37" s="44" t="n">
        <v>183</v>
      </c>
      <c r="E37" s="12" t="n">
        <f aca="false">SUM(C37:D37)</f>
        <v>363</v>
      </c>
      <c r="F37" s="44" t="n">
        <v>133</v>
      </c>
      <c r="G37" s="16" t="s">
        <v>140</v>
      </c>
      <c r="H37" s="17" t="s">
        <v>141</v>
      </c>
      <c r="I37" s="44" t="n">
        <v>329</v>
      </c>
      <c r="J37" s="44" t="n">
        <v>336</v>
      </c>
      <c r="K37" s="12" t="n">
        <f aca="false">SUM(I37:J37)</f>
        <v>665</v>
      </c>
      <c r="L37" s="44" t="n">
        <v>236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44" t="n">
        <v>154</v>
      </c>
      <c r="D38" s="44" t="n">
        <v>162</v>
      </c>
      <c r="E38" s="12" t="n">
        <f aca="false">SUM(C38:D38)</f>
        <v>316</v>
      </c>
      <c r="F38" s="44" t="n">
        <v>111</v>
      </c>
      <c r="G38" s="16" t="s">
        <v>144</v>
      </c>
      <c r="H38" s="17" t="s">
        <v>145</v>
      </c>
      <c r="I38" s="44" t="n">
        <v>174</v>
      </c>
      <c r="J38" s="44" t="n">
        <v>177</v>
      </c>
      <c r="K38" s="12" t="n">
        <f aca="false">SUM(I38:J38)</f>
        <v>351</v>
      </c>
      <c r="L38" s="44" t="n">
        <v>158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44" t="n">
        <v>298</v>
      </c>
      <c r="D39" s="44" t="n">
        <v>305</v>
      </c>
      <c r="E39" s="12" t="n">
        <f aca="false">SUM(C39:D39)</f>
        <v>603</v>
      </c>
      <c r="F39" s="44" t="n">
        <v>213</v>
      </c>
      <c r="G39" s="16" t="s">
        <v>148</v>
      </c>
      <c r="H39" s="17" t="s">
        <v>149</v>
      </c>
      <c r="I39" s="44" t="n">
        <v>250</v>
      </c>
      <c r="J39" s="44" t="n">
        <v>258</v>
      </c>
      <c r="K39" s="12" t="n">
        <f aca="false">SUM(I39:J39)</f>
        <v>508</v>
      </c>
      <c r="L39" s="44" t="n">
        <v>168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473</v>
      </c>
      <c r="D40" s="24" t="n">
        <f aca="false">SUM(D29:D39)</f>
        <v>1499</v>
      </c>
      <c r="E40" s="24" t="n">
        <f aca="false">SUM(E29:E39)</f>
        <v>2972</v>
      </c>
      <c r="F40" s="26" t="n">
        <f aca="false">SUM(F29:F39)</f>
        <v>1084</v>
      </c>
      <c r="G40" s="16" t="s">
        <v>151</v>
      </c>
      <c r="H40" s="17" t="s">
        <v>152</v>
      </c>
      <c r="I40" s="44" t="n">
        <v>199</v>
      </c>
      <c r="J40" s="44" t="n">
        <v>195</v>
      </c>
      <c r="K40" s="12" t="n">
        <f aca="false">SUM(I40:J40)</f>
        <v>394</v>
      </c>
      <c r="L40" s="44" t="n">
        <v>150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44" t="n">
        <v>144</v>
      </c>
      <c r="D41" s="44" t="n">
        <v>144</v>
      </c>
      <c r="E41" s="12" t="n">
        <f aca="false">SUM(C41:D41)</f>
        <v>288</v>
      </c>
      <c r="F41" s="44" t="n">
        <v>98</v>
      </c>
      <c r="G41" s="16" t="s">
        <v>155</v>
      </c>
      <c r="H41" s="17" t="s">
        <v>156</v>
      </c>
      <c r="I41" s="44" t="n">
        <v>50</v>
      </c>
      <c r="J41" s="44" t="n">
        <v>53</v>
      </c>
      <c r="K41" s="12" t="n">
        <f aca="false">SUM(I41:J41)</f>
        <v>103</v>
      </c>
      <c r="L41" s="44" t="n">
        <v>39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44" t="n">
        <v>166</v>
      </c>
      <c r="D42" s="44" t="n">
        <v>183</v>
      </c>
      <c r="E42" s="12" t="n">
        <f aca="false">SUM(C42:D42)</f>
        <v>349</v>
      </c>
      <c r="F42" s="44" t="n">
        <v>126</v>
      </c>
      <c r="G42" s="21"/>
      <c r="H42" s="22" t="s">
        <v>159</v>
      </c>
      <c r="I42" s="24" t="n">
        <f aca="false">SUM(I29:I41)</f>
        <v>2227</v>
      </c>
      <c r="J42" s="24" t="n">
        <f aca="false">SUM(J29:J41)</f>
        <v>2177</v>
      </c>
      <c r="K42" s="24" t="n">
        <f aca="false">SUM(K29:K41)</f>
        <v>4404</v>
      </c>
      <c r="L42" s="26" t="n">
        <f aca="false">SUM(L29:L41)</f>
        <v>1608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44" t="n">
        <v>109</v>
      </c>
      <c r="D43" s="44" t="n">
        <v>107</v>
      </c>
      <c r="E43" s="12" t="n">
        <f aca="false">SUM(C43:D43)</f>
        <v>216</v>
      </c>
      <c r="F43" s="44" t="n">
        <v>95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44" t="n">
        <v>125</v>
      </c>
      <c r="D44" s="44" t="n">
        <v>120</v>
      </c>
      <c r="E44" s="12" t="n">
        <f aca="false">SUM(C44:D44)</f>
        <v>245</v>
      </c>
      <c r="F44" s="44" t="n">
        <v>90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44" t="n">
        <v>102</v>
      </c>
      <c r="D45" s="44" t="n">
        <v>107</v>
      </c>
      <c r="E45" s="12" t="n">
        <f aca="false">SUM(C45:D45)</f>
        <v>209</v>
      </c>
      <c r="F45" s="44" t="n">
        <v>63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44" t="n">
        <v>169</v>
      </c>
      <c r="D46" s="44" t="n">
        <v>136</v>
      </c>
      <c r="E46" s="12" t="n">
        <f aca="false">SUM(C46:D46)</f>
        <v>305</v>
      </c>
      <c r="F46" s="44" t="n">
        <v>149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44" t="n">
        <v>112</v>
      </c>
      <c r="D47" s="44" t="n">
        <v>122</v>
      </c>
      <c r="E47" s="12" t="n">
        <f aca="false">SUM(C47:D47)</f>
        <v>234</v>
      </c>
      <c r="F47" s="44" t="n">
        <v>78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44" t="n">
        <v>64</v>
      </c>
      <c r="D48" s="44" t="n">
        <v>65</v>
      </c>
      <c r="E48" s="12" t="n">
        <f aca="false">SUM(C48:D48)</f>
        <v>129</v>
      </c>
      <c r="F48" s="44" t="n">
        <v>59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44" t="n">
        <v>151</v>
      </c>
      <c r="D49" s="44" t="n">
        <v>150</v>
      </c>
      <c r="E49" s="12" t="n">
        <f aca="false">SUM(C49:D49)</f>
        <v>301</v>
      </c>
      <c r="F49" s="44" t="n">
        <v>101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42</v>
      </c>
      <c r="D50" s="24" t="n">
        <f aca="false">SUM(D41:D49)</f>
        <v>1134</v>
      </c>
      <c r="E50" s="24" t="n">
        <f aca="false">SUM(E41:E49)</f>
        <v>2276</v>
      </c>
      <c r="F50" s="24" t="n">
        <f aca="false">SUM(F41:F49)</f>
        <v>859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44" t="n">
        <v>112</v>
      </c>
      <c r="D56" s="44" t="n">
        <v>104</v>
      </c>
      <c r="E56" s="14" t="n">
        <f aca="false">SUM(C56:D56)</f>
        <v>216</v>
      </c>
      <c r="F56" s="44" t="n">
        <v>105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44" t="n">
        <v>84</v>
      </c>
      <c r="D57" s="44" t="n">
        <v>97</v>
      </c>
      <c r="E57" s="12" t="n">
        <f aca="false">SUM(C57:D57)</f>
        <v>181</v>
      </c>
      <c r="F57" s="44" t="n">
        <v>63</v>
      </c>
      <c r="H57" s="35" t="s">
        <v>179</v>
      </c>
      <c r="I57" s="36" t="n">
        <f aca="false">SUM(C9,C20,C28,C40,C50,I28,I42)</f>
        <v>16561</v>
      </c>
      <c r="J57" s="36" t="n">
        <f aca="false">SUM(D9,D20,D28,D40,D50,J28,J42)</f>
        <v>16266</v>
      </c>
      <c r="K57" s="36" t="n">
        <f aca="false">SUM(I57,J57)</f>
        <v>32827</v>
      </c>
      <c r="L57" s="36" t="n">
        <f aca="false">SUM(F9,F20,F28,F40,F50,L28,L42)</f>
        <v>13369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44" t="n">
        <v>362</v>
      </c>
      <c r="D58" s="44" t="n">
        <v>378</v>
      </c>
      <c r="E58" s="12" t="n">
        <f aca="false">SUM(C58:D58)</f>
        <v>740</v>
      </c>
      <c r="F58" s="44" t="n">
        <v>310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44" t="n">
        <v>67</v>
      </c>
      <c r="D59" s="44" t="n">
        <v>56</v>
      </c>
      <c r="E59" s="12" t="n">
        <f aca="false">SUM(C59:D59)</f>
        <v>123</v>
      </c>
      <c r="F59" s="44" t="n">
        <v>49</v>
      </c>
      <c r="H59" s="37" t="s">
        <v>184</v>
      </c>
      <c r="I59" s="81" t="n">
        <v>942</v>
      </c>
      <c r="J59" s="81" t="n">
        <v>924</v>
      </c>
      <c r="K59" s="36" t="n">
        <f aca="false">SUM(I59:J59)</f>
        <v>1866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44" t="n">
        <v>129</v>
      </c>
      <c r="D60" s="44" t="n">
        <v>112</v>
      </c>
      <c r="E60" s="12" t="n">
        <f aca="false">SUM(C60:D60)</f>
        <v>241</v>
      </c>
      <c r="F60" s="44" t="n">
        <v>95</v>
      </c>
      <c r="H60" s="37"/>
      <c r="I60" s="81"/>
      <c r="J60" s="81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44" t="n">
        <v>75</v>
      </c>
      <c r="D61" s="44" t="n">
        <v>72</v>
      </c>
      <c r="E61" s="12" t="n">
        <f aca="false">SUM(C61:D61)</f>
        <v>147</v>
      </c>
      <c r="F61" s="44" t="n">
        <v>55</v>
      </c>
      <c r="H61" s="35" t="s">
        <v>189</v>
      </c>
      <c r="I61" s="36" t="n">
        <f aca="false">SUM(C71,C78,C90,C104)</f>
        <v>7275</v>
      </c>
      <c r="J61" s="36" t="n">
        <f aca="false">SUM(D71,D78,D90,D104)</f>
        <v>6984</v>
      </c>
      <c r="K61" s="36" t="n">
        <f aca="false">SUM(I61,J61)</f>
        <v>14259</v>
      </c>
      <c r="L61" s="36" t="n">
        <f aca="false">SUM(F71,F78,F90,F104)</f>
        <v>5740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44" t="n">
        <v>113</v>
      </c>
      <c r="D62" s="44" t="n">
        <v>116</v>
      </c>
      <c r="E62" s="12" t="n">
        <f aca="false">SUM(C62:D62)</f>
        <v>229</v>
      </c>
      <c r="F62" s="44" t="n">
        <v>73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44" t="n">
        <v>52</v>
      </c>
      <c r="D63" s="44" t="n">
        <v>50</v>
      </c>
      <c r="E63" s="12" t="n">
        <f aca="false">SUM(C63:D63)</f>
        <v>102</v>
      </c>
      <c r="F63" s="44" t="n">
        <v>52</v>
      </c>
      <c r="H63" s="37" t="s">
        <v>184</v>
      </c>
      <c r="I63" s="39" t="n">
        <v>1134</v>
      </c>
      <c r="J63" s="39" t="n">
        <v>1010</v>
      </c>
      <c r="K63" s="39" t="n">
        <f aca="false">SUM(I63:J63)</f>
        <v>2144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44" t="n">
        <v>236</v>
      </c>
      <c r="D64" s="44" t="n">
        <v>221</v>
      </c>
      <c r="E64" s="12" t="n">
        <f aca="false">SUM(C64:D64)</f>
        <v>457</v>
      </c>
      <c r="F64" s="44" t="n">
        <v>205</v>
      </c>
      <c r="H64" s="37"/>
      <c r="I64" s="39"/>
      <c r="J64" s="39"/>
      <c r="K64" s="39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44" t="n">
        <v>99</v>
      </c>
      <c r="D65" s="44" t="n">
        <v>91</v>
      </c>
      <c r="E65" s="12" t="n">
        <f aca="false">SUM(C65:D65)</f>
        <v>190</v>
      </c>
      <c r="F65" s="44" t="n">
        <v>81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44" t="n">
        <v>162</v>
      </c>
      <c r="D66" s="44" t="n">
        <v>153</v>
      </c>
      <c r="E66" s="12" t="n">
        <f aca="false">SUM(C66:D66)</f>
        <v>315</v>
      </c>
      <c r="F66" s="44" t="n">
        <v>155</v>
      </c>
      <c r="H66" s="43" t="s">
        <v>200</v>
      </c>
      <c r="I66" s="36" t="n">
        <f aca="false">(I57+I61)-I68</f>
        <v>21760</v>
      </c>
      <c r="J66" s="36" t="n">
        <f aca="false">(J57+J61)-J68</f>
        <v>21316</v>
      </c>
      <c r="K66" s="36" t="n">
        <f aca="false">SUM(I66:J66)</f>
        <v>43076</v>
      </c>
      <c r="L66" s="36" t="n">
        <v>17141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44" t="n">
        <v>438</v>
      </c>
      <c r="D67" s="44" t="n">
        <v>384</v>
      </c>
      <c r="E67" s="12" t="n">
        <f aca="false">SUM(C67:D67)</f>
        <v>822</v>
      </c>
      <c r="F67" s="44" t="n">
        <v>364</v>
      </c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44" t="n">
        <v>63</v>
      </c>
      <c r="D68" s="44" t="n">
        <v>54</v>
      </c>
      <c r="E68" s="12" t="n">
        <f aca="false">SUM(C68:D68)</f>
        <v>117</v>
      </c>
      <c r="F68" s="44" t="n">
        <v>74</v>
      </c>
      <c r="H68" s="43" t="s">
        <v>205</v>
      </c>
      <c r="I68" s="36" t="n">
        <f aca="false">SUM(I59,I63)</f>
        <v>2076</v>
      </c>
      <c r="J68" s="36" t="n">
        <f aca="false">SUM(J59,J63)</f>
        <v>1934</v>
      </c>
      <c r="K68" s="36" t="n">
        <f aca="false">SUM(I68:J68)</f>
        <v>4010</v>
      </c>
      <c r="L68" s="36" t="n">
        <v>1968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44" t="n">
        <v>330</v>
      </c>
      <c r="D69" s="44" t="n">
        <v>330</v>
      </c>
      <c r="E69" s="12" t="n">
        <f aca="false">SUM(C69:D69)</f>
        <v>660</v>
      </c>
      <c r="F69" s="44" t="n">
        <v>269</v>
      </c>
      <c r="H69" s="43"/>
      <c r="I69" s="36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44" t="n">
        <v>235</v>
      </c>
      <c r="D70" s="44" t="n">
        <v>210</v>
      </c>
      <c r="E70" s="12" t="n">
        <f aca="false">SUM(C70:D70)</f>
        <v>445</v>
      </c>
      <c r="F70" s="44" t="n">
        <v>173</v>
      </c>
      <c r="H70" s="43" t="s">
        <v>210</v>
      </c>
      <c r="I70" s="36" t="n">
        <f aca="false">SUM(I66+I68)</f>
        <v>23836</v>
      </c>
      <c r="J70" s="36" t="n">
        <f aca="false">SUM(J66+J68)</f>
        <v>23250</v>
      </c>
      <c r="K70" s="36" t="n">
        <f aca="false">SUM(K66+K68)</f>
        <v>47086</v>
      </c>
      <c r="L70" s="36" t="n">
        <f aca="false">SUM(L66:L69)</f>
        <v>19109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557</v>
      </c>
      <c r="D71" s="24" t="n">
        <f aca="false">SUM(D56:D70)</f>
        <v>2428</v>
      </c>
      <c r="E71" s="24" t="n">
        <f aca="false">SUM(E56:E70)</f>
        <v>4985</v>
      </c>
      <c r="F71" s="24" t="n">
        <f aca="false">SUM(F56:F70)</f>
        <v>2123</v>
      </c>
      <c r="G71" s="28"/>
      <c r="H71" s="43"/>
      <c r="I71" s="43"/>
      <c r="J71" s="43"/>
      <c r="K71" s="43"/>
      <c r="L71" s="43"/>
    </row>
    <row r="72" customFormat="false" ht="18" hidden="false" customHeight="true" outlineLevel="0" collapsed="false">
      <c r="A72" s="9" t="s">
        <v>212</v>
      </c>
      <c r="B72" s="10" t="s">
        <v>213</v>
      </c>
      <c r="C72" s="44" t="n">
        <v>340</v>
      </c>
      <c r="D72" s="44" t="n">
        <v>259</v>
      </c>
      <c r="E72" s="12" t="n">
        <f aca="false">SUM(C72:D72)</f>
        <v>599</v>
      </c>
      <c r="F72" s="44" t="n">
        <v>255</v>
      </c>
      <c r="H72" s="43"/>
      <c r="I72" s="43"/>
      <c r="J72" s="43"/>
      <c r="K72" s="43"/>
      <c r="L72" s="43"/>
    </row>
    <row r="73" customFormat="false" ht="18" hidden="false" customHeight="true" outlineLevel="0" collapsed="false">
      <c r="A73" s="16" t="s">
        <v>214</v>
      </c>
      <c r="B73" s="17" t="s">
        <v>215</v>
      </c>
      <c r="C73" s="44" t="n">
        <v>275</v>
      </c>
      <c r="D73" s="44" t="n">
        <v>255</v>
      </c>
      <c r="E73" s="12" t="n">
        <f aca="false">SUM(C73:D73)</f>
        <v>530</v>
      </c>
      <c r="F73" s="44" t="n">
        <v>197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44" t="n">
        <v>279</v>
      </c>
      <c r="D74" s="44" t="n">
        <v>282</v>
      </c>
      <c r="E74" s="12" t="n">
        <f aca="false">SUM(C74:D74)</f>
        <v>561</v>
      </c>
      <c r="F74" s="44" t="n">
        <v>205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44" t="n">
        <v>126</v>
      </c>
      <c r="D75" s="44" t="n">
        <v>115</v>
      </c>
      <c r="E75" s="12" t="n">
        <f aca="false">SUM(C75:D75)</f>
        <v>241</v>
      </c>
      <c r="F75" s="44" t="n">
        <v>85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44" t="n">
        <v>40</v>
      </c>
      <c r="D76" s="44" t="n">
        <v>43</v>
      </c>
      <c r="E76" s="12" t="n">
        <f aca="false">SUM(C76:D76)</f>
        <v>83</v>
      </c>
      <c r="F76" s="44" t="n">
        <v>29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44" t="n">
        <v>138</v>
      </c>
      <c r="D77" s="44" t="n">
        <v>147</v>
      </c>
      <c r="E77" s="12" t="n">
        <f aca="false">SUM(C77:D77)</f>
        <v>285</v>
      </c>
      <c r="F77" s="44" t="n">
        <v>128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198</v>
      </c>
      <c r="D78" s="24" t="n">
        <f aca="false">SUM(D72:D77)</f>
        <v>1101</v>
      </c>
      <c r="E78" s="24" t="n">
        <f aca="false">SUM(C78:D78)</f>
        <v>2299</v>
      </c>
      <c r="F78" s="26" t="n">
        <f aca="false">SUM(F72:F77)</f>
        <v>899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44" t="n">
        <v>130</v>
      </c>
      <c r="D79" s="44" t="n">
        <v>120</v>
      </c>
      <c r="E79" s="12" t="n">
        <f aca="false">SUM(C79:D79)</f>
        <v>250</v>
      </c>
      <c r="F79" s="44" t="n">
        <v>82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44" t="n">
        <v>93</v>
      </c>
      <c r="D80" s="44" t="n">
        <v>93</v>
      </c>
      <c r="E80" s="12" t="n">
        <f aca="false">SUM(C80:D80)</f>
        <v>186</v>
      </c>
      <c r="F80" s="44" t="n">
        <v>72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44" t="n">
        <v>164</v>
      </c>
      <c r="D81" s="44" t="n">
        <v>157</v>
      </c>
      <c r="E81" s="12" t="n">
        <f aca="false">SUM(C81:D81)</f>
        <v>321</v>
      </c>
      <c r="F81" s="44" t="n">
        <v>119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44" t="n">
        <v>196</v>
      </c>
      <c r="D82" s="44" t="n">
        <v>199</v>
      </c>
      <c r="E82" s="12" t="n">
        <f aca="false">SUM(C82:D82)</f>
        <v>395</v>
      </c>
      <c r="F82" s="44" t="n">
        <v>157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44" t="n">
        <v>144</v>
      </c>
      <c r="D83" s="44" t="n">
        <v>174</v>
      </c>
      <c r="E83" s="12" t="n">
        <f aca="false">SUM(C83:D83)</f>
        <v>318</v>
      </c>
      <c r="F83" s="44" t="n">
        <v>120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44" t="n">
        <v>202</v>
      </c>
      <c r="D84" s="44" t="n">
        <v>197</v>
      </c>
      <c r="E84" s="12" t="n">
        <f aca="false">SUM(C84:D84)</f>
        <v>399</v>
      </c>
      <c r="F84" s="44" t="n">
        <v>177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44" t="n">
        <v>137</v>
      </c>
      <c r="D85" s="44" t="n">
        <v>148</v>
      </c>
      <c r="E85" s="12" t="n">
        <f aca="false">SUM(C85:D85)</f>
        <v>285</v>
      </c>
      <c r="F85" s="44" t="n">
        <v>92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44" t="n">
        <v>69</v>
      </c>
      <c r="D86" s="44" t="n">
        <v>80</v>
      </c>
      <c r="E86" s="12" t="n">
        <f aca="false">SUM(C86:D86)</f>
        <v>149</v>
      </c>
      <c r="F86" s="44" t="n">
        <v>48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44" t="n">
        <v>125</v>
      </c>
      <c r="D87" s="44" t="n">
        <v>128</v>
      </c>
      <c r="E87" s="12" t="n">
        <f aca="false">SUM(C87:D87)</f>
        <v>253</v>
      </c>
      <c r="F87" s="44" t="n">
        <v>99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44" t="n">
        <v>15</v>
      </c>
      <c r="D88" s="44" t="n">
        <v>17</v>
      </c>
      <c r="E88" s="12" t="n">
        <f aca="false">SUM(C88:D88)</f>
        <v>32</v>
      </c>
      <c r="F88" s="44" t="n">
        <v>13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44" t="n">
        <v>84</v>
      </c>
      <c r="D89" s="44" t="n">
        <v>91</v>
      </c>
      <c r="E89" s="12" t="n">
        <f aca="false">SUM(C89:D89)</f>
        <v>175</v>
      </c>
      <c r="F89" s="44" t="n">
        <v>66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359</v>
      </c>
      <c r="D90" s="24" t="n">
        <f aca="false">SUM(D79:D89)</f>
        <v>1404</v>
      </c>
      <c r="E90" s="24" t="n">
        <f aca="false">SUM(C90:D90)</f>
        <v>2763</v>
      </c>
      <c r="F90" s="26" t="n">
        <f aca="false">SUM(F79:F89)</f>
        <v>1045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44" t="n">
        <v>115</v>
      </c>
      <c r="D91" s="44" t="n">
        <v>112</v>
      </c>
      <c r="E91" s="12" t="n">
        <f aca="false">SUM(C91:D91)</f>
        <v>227</v>
      </c>
      <c r="F91" s="44" t="n">
        <v>69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44" t="n">
        <v>190</v>
      </c>
      <c r="D92" s="44" t="n">
        <v>162</v>
      </c>
      <c r="E92" s="12" t="n">
        <f aca="false">SUM(C92:D92)</f>
        <v>352</v>
      </c>
      <c r="F92" s="44" t="n">
        <v>117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44" t="n">
        <v>109</v>
      </c>
      <c r="D93" s="44" t="n">
        <v>102</v>
      </c>
      <c r="E93" s="12" t="n">
        <f aca="false">SUM(C93:D93)</f>
        <v>211</v>
      </c>
      <c r="F93" s="44" t="n">
        <v>69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44" t="n">
        <v>94</v>
      </c>
      <c r="D94" s="44" t="n">
        <v>69</v>
      </c>
      <c r="E94" s="12" t="n">
        <f aca="false">SUM(C94:D94)</f>
        <v>163</v>
      </c>
      <c r="F94" s="44" t="n">
        <v>91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44" t="n">
        <v>179</v>
      </c>
      <c r="D95" s="44" t="n">
        <v>177</v>
      </c>
      <c r="E95" s="12" t="n">
        <f aca="false">SUM(C95:D95)</f>
        <v>356</v>
      </c>
      <c r="F95" s="44" t="n">
        <v>136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44" t="n">
        <v>111</v>
      </c>
      <c r="D96" s="44" t="n">
        <v>119</v>
      </c>
      <c r="E96" s="12" t="n">
        <f aca="false">SUM(C96:D96)</f>
        <v>230</v>
      </c>
      <c r="F96" s="44" t="n">
        <v>78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44" t="n">
        <v>95</v>
      </c>
      <c r="D97" s="44" t="n">
        <v>87</v>
      </c>
      <c r="E97" s="12" t="n">
        <f aca="false">SUM(C97:D97)</f>
        <v>182</v>
      </c>
      <c r="F97" s="44" t="n">
        <v>64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44" t="n">
        <v>265</v>
      </c>
      <c r="D98" s="44" t="n">
        <v>258</v>
      </c>
      <c r="E98" s="12" t="n">
        <f aca="false">SUM(C98:D98)</f>
        <v>523</v>
      </c>
      <c r="F98" s="44" t="n">
        <v>245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44" t="n">
        <v>169</v>
      </c>
      <c r="D99" s="44" t="n">
        <v>166</v>
      </c>
      <c r="E99" s="12" t="n">
        <f aca="false">SUM(C99:D99)</f>
        <v>335</v>
      </c>
      <c r="F99" s="44" t="n">
        <v>104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44" t="n">
        <v>607</v>
      </c>
      <c r="D100" s="44" t="n">
        <v>567</v>
      </c>
      <c r="E100" s="12" t="n">
        <f aca="false">SUM(C100:D100)</f>
        <v>1174</v>
      </c>
      <c r="F100" s="44" t="n">
        <v>517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44" t="n">
        <v>12</v>
      </c>
      <c r="D101" s="44" t="n">
        <v>27</v>
      </c>
      <c r="E101" s="12" t="n">
        <f aca="false">SUM(C101:D101)</f>
        <v>39</v>
      </c>
      <c r="F101" s="44" t="n">
        <v>23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44" t="n">
        <v>42</v>
      </c>
      <c r="D102" s="44" t="n">
        <v>54</v>
      </c>
      <c r="E102" s="12" t="n">
        <f aca="false">SUM(C102:D102)</f>
        <v>96</v>
      </c>
      <c r="F102" s="44" t="n">
        <v>38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44" t="n">
        <v>173</v>
      </c>
      <c r="D103" s="44" t="n">
        <v>151</v>
      </c>
      <c r="E103" s="12" t="n">
        <f aca="false">SUM(C103:D103)</f>
        <v>324</v>
      </c>
      <c r="F103" s="44" t="n">
        <v>122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161</v>
      </c>
      <c r="D104" s="24" t="n">
        <f aca="false">SUM(D91:D103)</f>
        <v>2051</v>
      </c>
      <c r="E104" s="24" t="n">
        <f aca="false">SUM(C104:D104)</f>
        <v>4212</v>
      </c>
      <c r="F104" s="26" t="n">
        <f aca="false">SUM(F91:F103)</f>
        <v>1673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７年2月28日</oddHeader>
    <oddFooter>&amp;C&amp;P／&amp;N</oddFooter>
  </headerFooter>
  <rowBreaks count="1" manualBreakCount="1">
    <brk id="5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true" showOutlineSymbols="true" defaultGridColor="true" view="normal" topLeftCell="B52" colorId="64" zoomScale="75" zoomScaleNormal="75" zoomScalePageLayoutView="80" workbookViewId="0">
      <selection pane="topLeft" activeCell="R56" activeCellId="0" sqref="R56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44" t="n">
        <v>81</v>
      </c>
      <c r="D3" s="44" t="n">
        <v>67</v>
      </c>
      <c r="E3" s="12" t="n">
        <f aca="false">SUM(C3:D3)</f>
        <v>148</v>
      </c>
      <c r="F3" s="44" t="n">
        <v>46</v>
      </c>
      <c r="G3" s="9" t="s">
        <v>9</v>
      </c>
      <c r="H3" s="10" t="s">
        <v>10</v>
      </c>
      <c r="I3" s="45" t="n">
        <v>116</v>
      </c>
      <c r="J3" s="45" t="n">
        <v>138</v>
      </c>
      <c r="K3" s="14" t="n">
        <f aca="false">SUM(I3:J3)</f>
        <v>254</v>
      </c>
      <c r="L3" s="46" t="n">
        <v>115</v>
      </c>
    </row>
    <row r="4" customFormat="false" ht="18" hidden="false" customHeight="true" outlineLevel="0" collapsed="false">
      <c r="A4" s="16" t="s">
        <v>11</v>
      </c>
      <c r="B4" s="17" t="s">
        <v>12</v>
      </c>
      <c r="C4" s="44" t="n">
        <v>115</v>
      </c>
      <c r="D4" s="44" t="n">
        <v>115</v>
      </c>
      <c r="E4" s="12" t="n">
        <f aca="false">SUM(C4:D4)</f>
        <v>230</v>
      </c>
      <c r="F4" s="44" t="n">
        <v>85</v>
      </c>
      <c r="G4" s="16" t="s">
        <v>13</v>
      </c>
      <c r="H4" s="17" t="s">
        <v>14</v>
      </c>
      <c r="I4" s="47" t="n">
        <v>383</v>
      </c>
      <c r="J4" s="47" t="n">
        <v>389</v>
      </c>
      <c r="K4" s="12" t="n">
        <f aca="false">SUM(I4:J4)</f>
        <v>772</v>
      </c>
      <c r="L4" s="48" t="n">
        <v>355</v>
      </c>
    </row>
    <row r="5" customFormat="false" ht="18" hidden="false" customHeight="true" outlineLevel="0" collapsed="false">
      <c r="A5" s="16" t="s">
        <v>15</v>
      </c>
      <c r="B5" s="17" t="s">
        <v>16</v>
      </c>
      <c r="C5" s="44" t="n">
        <v>251</v>
      </c>
      <c r="D5" s="44" t="n">
        <v>275</v>
      </c>
      <c r="E5" s="12" t="n">
        <f aca="false">SUM(C5:D5)</f>
        <v>526</v>
      </c>
      <c r="F5" s="44" t="n">
        <v>174</v>
      </c>
      <c r="G5" s="16" t="s">
        <v>17</v>
      </c>
      <c r="H5" s="17" t="s">
        <v>18</v>
      </c>
      <c r="I5" s="47" t="n">
        <v>346</v>
      </c>
      <c r="J5" s="47" t="n">
        <v>256</v>
      </c>
      <c r="K5" s="12" t="n">
        <f aca="false">SUM(I5:J5)</f>
        <v>602</v>
      </c>
      <c r="L5" s="48" t="n">
        <v>283</v>
      </c>
    </row>
    <row r="6" customFormat="false" ht="18" hidden="false" customHeight="true" outlineLevel="0" collapsed="false">
      <c r="A6" s="16" t="s">
        <v>19</v>
      </c>
      <c r="B6" s="17" t="s">
        <v>20</v>
      </c>
      <c r="C6" s="44" t="n">
        <v>237</v>
      </c>
      <c r="D6" s="44" t="n">
        <v>230</v>
      </c>
      <c r="E6" s="12" t="n">
        <f aca="false">SUM(C6:D6)</f>
        <v>467</v>
      </c>
      <c r="F6" s="44" t="n">
        <v>195</v>
      </c>
      <c r="G6" s="16" t="s">
        <v>21</v>
      </c>
      <c r="H6" s="17" t="s">
        <v>22</v>
      </c>
      <c r="I6" s="47" t="n">
        <v>195</v>
      </c>
      <c r="J6" s="47" t="n">
        <v>217</v>
      </c>
      <c r="K6" s="12" t="n">
        <f aca="false">SUM(I6:J6)</f>
        <v>412</v>
      </c>
      <c r="L6" s="48" t="n">
        <v>206</v>
      </c>
    </row>
    <row r="7" customFormat="false" ht="18" hidden="false" customHeight="true" outlineLevel="0" collapsed="false">
      <c r="A7" s="16" t="s">
        <v>23</v>
      </c>
      <c r="B7" s="17" t="s">
        <v>24</v>
      </c>
      <c r="C7" s="44" t="n">
        <v>650</v>
      </c>
      <c r="D7" s="44" t="n">
        <v>639</v>
      </c>
      <c r="E7" s="12" t="n">
        <f aca="false">SUM(C7:D7)</f>
        <v>1289</v>
      </c>
      <c r="F7" s="44" t="n">
        <v>515</v>
      </c>
      <c r="G7" s="16" t="s">
        <v>25</v>
      </c>
      <c r="H7" s="17" t="s">
        <v>26</v>
      </c>
      <c r="I7" s="47" t="n">
        <v>488</v>
      </c>
      <c r="J7" s="47" t="n">
        <v>504</v>
      </c>
      <c r="K7" s="12" t="n">
        <f aca="false">SUM(I7:J7)</f>
        <v>992</v>
      </c>
      <c r="L7" s="48" t="n">
        <v>440</v>
      </c>
    </row>
    <row r="8" customFormat="false" ht="18" hidden="false" customHeight="true" outlineLevel="0" collapsed="false">
      <c r="A8" s="16" t="s">
        <v>27</v>
      </c>
      <c r="B8" s="17" t="s">
        <v>28</v>
      </c>
      <c r="C8" s="44" t="n">
        <v>155</v>
      </c>
      <c r="D8" s="44" t="n">
        <v>164</v>
      </c>
      <c r="E8" s="12" t="n">
        <f aca="false">SUM(C8:D8)</f>
        <v>319</v>
      </c>
      <c r="F8" s="44" t="n">
        <v>120</v>
      </c>
      <c r="G8" s="16" t="s">
        <v>29</v>
      </c>
      <c r="H8" s="17" t="s">
        <v>30</v>
      </c>
      <c r="I8" s="47" t="n">
        <v>312</v>
      </c>
      <c r="J8" s="47" t="n">
        <v>247</v>
      </c>
      <c r="K8" s="12" t="n">
        <f aca="false">SUM(I8:J8)</f>
        <v>559</v>
      </c>
      <c r="L8" s="48" t="n">
        <v>242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489</v>
      </c>
      <c r="D9" s="23" t="n">
        <f aca="false">SUM(D3:D8)</f>
        <v>1490</v>
      </c>
      <c r="E9" s="24" t="n">
        <f aca="false">SUM(E3:E8)</f>
        <v>2979</v>
      </c>
      <c r="F9" s="23" t="n">
        <f aca="false">SUM(F3:F8)</f>
        <v>1135</v>
      </c>
      <c r="G9" s="16" t="s">
        <v>32</v>
      </c>
      <c r="H9" s="17" t="s">
        <v>33</v>
      </c>
      <c r="I9" s="47" t="n">
        <v>541</v>
      </c>
      <c r="J9" s="47" t="n">
        <v>464</v>
      </c>
      <c r="K9" s="12" t="n">
        <f aca="false">SUM(I9:J9)</f>
        <v>1005</v>
      </c>
      <c r="L9" s="48" t="n">
        <v>508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44" t="n">
        <v>318</v>
      </c>
      <c r="D10" s="44" t="n">
        <v>293</v>
      </c>
      <c r="E10" s="12" t="n">
        <f aca="false">SUM(C10:D10)</f>
        <v>611</v>
      </c>
      <c r="F10" s="44" t="n">
        <v>256</v>
      </c>
      <c r="G10" s="16" t="s">
        <v>36</v>
      </c>
      <c r="H10" s="17" t="s">
        <v>37</v>
      </c>
      <c r="I10" s="47" t="n">
        <v>185</v>
      </c>
      <c r="J10" s="47" t="n">
        <v>178</v>
      </c>
      <c r="K10" s="12" t="n">
        <f aca="false">SUM(I10:J10)</f>
        <v>363</v>
      </c>
      <c r="L10" s="48" t="n">
        <v>131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44" t="n">
        <v>71</v>
      </c>
      <c r="D11" s="44" t="n">
        <v>90</v>
      </c>
      <c r="E11" s="12" t="n">
        <f aca="false">SUM(C11:D11)</f>
        <v>161</v>
      </c>
      <c r="F11" s="44" t="n">
        <v>68</v>
      </c>
      <c r="G11" s="16" t="s">
        <v>40</v>
      </c>
      <c r="H11" s="17" t="s">
        <v>41</v>
      </c>
      <c r="I11" s="47" t="n">
        <v>53</v>
      </c>
      <c r="J11" s="47" t="n">
        <v>55</v>
      </c>
      <c r="K11" s="12" t="n">
        <f aca="false">SUM(I11:J11)</f>
        <v>108</v>
      </c>
      <c r="L11" s="48" t="n">
        <v>36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44" t="n">
        <v>142</v>
      </c>
      <c r="D12" s="44" t="n">
        <v>135</v>
      </c>
      <c r="E12" s="12" t="n">
        <f aca="false">SUM(C12:D12)</f>
        <v>277</v>
      </c>
      <c r="F12" s="44" t="n">
        <v>133</v>
      </c>
      <c r="G12" s="16" t="s">
        <v>44</v>
      </c>
      <c r="H12" s="17" t="s">
        <v>45</v>
      </c>
      <c r="I12" s="47" t="n">
        <v>220</v>
      </c>
      <c r="J12" s="47" t="n">
        <v>209</v>
      </c>
      <c r="K12" s="12" t="n">
        <f aca="false">SUM(I12:J12)</f>
        <v>429</v>
      </c>
      <c r="L12" s="48" t="n">
        <v>155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44" t="n">
        <v>99</v>
      </c>
      <c r="D13" s="44" t="n">
        <v>103</v>
      </c>
      <c r="E13" s="12" t="n">
        <f aca="false">SUM(C13:D13)</f>
        <v>202</v>
      </c>
      <c r="F13" s="44" t="n">
        <v>92</v>
      </c>
      <c r="G13" s="16" t="s">
        <v>48</v>
      </c>
      <c r="H13" s="17" t="s">
        <v>49</v>
      </c>
      <c r="I13" s="47" t="n">
        <v>247</v>
      </c>
      <c r="J13" s="47" t="n">
        <v>266</v>
      </c>
      <c r="K13" s="12" t="n">
        <f aca="false">SUM(I13:J13)</f>
        <v>513</v>
      </c>
      <c r="L13" s="48" t="n">
        <v>187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44" t="n">
        <v>53</v>
      </c>
      <c r="D14" s="44" t="n">
        <v>61</v>
      </c>
      <c r="E14" s="12" t="n">
        <f aca="false">SUM(C14:D14)</f>
        <v>114</v>
      </c>
      <c r="F14" s="44" t="n">
        <v>58</v>
      </c>
      <c r="G14" s="16" t="s">
        <v>52</v>
      </c>
      <c r="H14" s="17" t="s">
        <v>53</v>
      </c>
      <c r="I14" s="47" t="n">
        <v>171</v>
      </c>
      <c r="J14" s="47" t="n">
        <v>172</v>
      </c>
      <c r="K14" s="12" t="n">
        <f aca="false">SUM(I14:J14)</f>
        <v>343</v>
      </c>
      <c r="L14" s="48" t="n">
        <v>137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44" t="n">
        <v>69</v>
      </c>
      <c r="D15" s="44" t="n">
        <v>80</v>
      </c>
      <c r="E15" s="12" t="n">
        <f aca="false">SUM(C15:D15)</f>
        <v>149</v>
      </c>
      <c r="F15" s="44" t="n">
        <v>60</v>
      </c>
      <c r="G15" s="16" t="s">
        <v>56</v>
      </c>
      <c r="H15" s="17" t="s">
        <v>57</v>
      </c>
      <c r="I15" s="47" t="n">
        <v>138</v>
      </c>
      <c r="J15" s="47" t="n">
        <v>141</v>
      </c>
      <c r="K15" s="12" t="n">
        <f aca="false">SUM(I15:J15)</f>
        <v>279</v>
      </c>
      <c r="L15" s="48" t="n">
        <v>94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44" t="n">
        <v>139</v>
      </c>
      <c r="D16" s="44" t="n">
        <v>135</v>
      </c>
      <c r="E16" s="12" t="n">
        <f aca="false">SUM(C16:D16)</f>
        <v>274</v>
      </c>
      <c r="F16" s="44" t="n">
        <v>137</v>
      </c>
      <c r="G16" s="16" t="s">
        <v>60</v>
      </c>
      <c r="H16" s="17" t="s">
        <v>61</v>
      </c>
      <c r="I16" s="47" t="n">
        <v>48</v>
      </c>
      <c r="J16" s="47" t="n">
        <v>90</v>
      </c>
      <c r="K16" s="12" t="n">
        <f aca="false">SUM(I16:J16)</f>
        <v>138</v>
      </c>
      <c r="L16" s="48" t="n">
        <v>83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44" t="n">
        <v>657</v>
      </c>
      <c r="D17" s="44" t="n">
        <v>622</v>
      </c>
      <c r="E17" s="12" t="n">
        <f aca="false">SUM(C17:D17)</f>
        <v>1279</v>
      </c>
      <c r="F17" s="44" t="n">
        <v>604</v>
      </c>
      <c r="G17" s="16" t="s">
        <v>64</v>
      </c>
      <c r="H17" s="17" t="s">
        <v>65</v>
      </c>
      <c r="I17" s="47" t="n">
        <v>55</v>
      </c>
      <c r="J17" s="47" t="n">
        <v>33</v>
      </c>
      <c r="K17" s="12" t="n">
        <f aca="false">SUM(I17:J17)</f>
        <v>88</v>
      </c>
      <c r="L17" s="48" t="n">
        <v>60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44" t="n">
        <v>70</v>
      </c>
      <c r="D18" s="44" t="n">
        <v>81</v>
      </c>
      <c r="E18" s="12" t="n">
        <f aca="false">SUM(C18:D18)</f>
        <v>151</v>
      </c>
      <c r="F18" s="44" t="n">
        <v>62</v>
      </c>
      <c r="G18" s="16" t="s">
        <v>68</v>
      </c>
      <c r="H18" s="17" t="s">
        <v>69</v>
      </c>
      <c r="I18" s="47" t="n">
        <v>37</v>
      </c>
      <c r="J18" s="47" t="n">
        <v>38</v>
      </c>
      <c r="K18" s="12" t="n">
        <f aca="false">SUM(I18:J18)</f>
        <v>75</v>
      </c>
      <c r="L18" s="48" t="n">
        <v>36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44" t="n">
        <v>70</v>
      </c>
      <c r="D19" s="44" t="n">
        <v>63</v>
      </c>
      <c r="E19" s="12" t="n">
        <f aca="false">SUM(C19:D19)</f>
        <v>133</v>
      </c>
      <c r="F19" s="44" t="n">
        <v>61</v>
      </c>
      <c r="G19" s="16" t="s">
        <v>72</v>
      </c>
      <c r="H19" s="17" t="s">
        <v>73</v>
      </c>
      <c r="I19" s="47" t="n">
        <v>79</v>
      </c>
      <c r="J19" s="47" t="n">
        <v>75</v>
      </c>
      <c r="K19" s="12" t="n">
        <f aca="false">SUM(I19:J19)</f>
        <v>154</v>
      </c>
      <c r="L19" s="48" t="n">
        <v>81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88</v>
      </c>
      <c r="D20" s="23" t="n">
        <f aca="false">SUM(D10:D19)</f>
        <v>1663</v>
      </c>
      <c r="E20" s="24" t="n">
        <f aca="false">SUM(E10:E19)</f>
        <v>3351</v>
      </c>
      <c r="F20" s="23" t="n">
        <f aca="false">SUM(F10:F19)</f>
        <v>1531</v>
      </c>
      <c r="G20" s="16" t="s">
        <v>75</v>
      </c>
      <c r="H20" s="17" t="s">
        <v>76</v>
      </c>
      <c r="I20" s="47" t="n">
        <v>346</v>
      </c>
      <c r="J20" s="47" t="n">
        <v>338</v>
      </c>
      <c r="K20" s="12" t="n">
        <f aca="false">SUM(I20:J20)</f>
        <v>684</v>
      </c>
      <c r="L20" s="48" t="n">
        <v>283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44" t="n">
        <v>569</v>
      </c>
      <c r="D21" s="44" t="n">
        <v>532</v>
      </c>
      <c r="E21" s="12" t="n">
        <f aca="false">SUM(C21:D21)</f>
        <v>1101</v>
      </c>
      <c r="F21" s="44" t="n">
        <v>392</v>
      </c>
      <c r="G21" s="16" t="s">
        <v>79</v>
      </c>
      <c r="H21" s="17" t="s">
        <v>80</v>
      </c>
      <c r="I21" s="47" t="n">
        <v>183</v>
      </c>
      <c r="J21" s="47" t="n">
        <v>190</v>
      </c>
      <c r="K21" s="12" t="n">
        <f aca="false">SUM(I21:J21)</f>
        <v>373</v>
      </c>
      <c r="L21" s="48" t="n">
        <v>158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44" t="n">
        <v>126</v>
      </c>
      <c r="D22" s="44" t="n">
        <v>132</v>
      </c>
      <c r="E22" s="12" t="n">
        <f aca="false">SUM(C22:D22)</f>
        <v>258</v>
      </c>
      <c r="F22" s="44" t="n">
        <v>95</v>
      </c>
      <c r="G22" s="16" t="s">
        <v>83</v>
      </c>
      <c r="H22" s="17" t="s">
        <v>84</v>
      </c>
      <c r="I22" s="47" t="n">
        <v>236</v>
      </c>
      <c r="J22" s="47" t="n">
        <v>231</v>
      </c>
      <c r="K22" s="12" t="n">
        <f aca="false">SUM(I22:J22)</f>
        <v>467</v>
      </c>
      <c r="L22" s="48" t="n">
        <v>195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44" t="n">
        <v>792</v>
      </c>
      <c r="D23" s="44" t="n">
        <v>746</v>
      </c>
      <c r="E23" s="12" t="n">
        <f aca="false">SUM(C23:D23)</f>
        <v>1538</v>
      </c>
      <c r="F23" s="44" t="n">
        <v>657</v>
      </c>
      <c r="G23" s="16" t="s">
        <v>87</v>
      </c>
      <c r="H23" s="17" t="s">
        <v>88</v>
      </c>
      <c r="I23" s="47" t="n">
        <v>201</v>
      </c>
      <c r="J23" s="47" t="n">
        <v>211</v>
      </c>
      <c r="K23" s="12" t="n">
        <f aca="false">SUM(I23:J23)</f>
        <v>412</v>
      </c>
      <c r="L23" s="48" t="n">
        <v>187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44" t="n">
        <v>557</v>
      </c>
      <c r="D24" s="44" t="n">
        <v>509</v>
      </c>
      <c r="E24" s="12" t="n">
        <f aca="false">SUM(C24:D24)</f>
        <v>1066</v>
      </c>
      <c r="F24" s="44" t="n">
        <v>498</v>
      </c>
      <c r="G24" s="16" t="s">
        <v>91</v>
      </c>
      <c r="H24" s="17" t="s">
        <v>92</v>
      </c>
      <c r="I24" s="47" t="n">
        <v>110</v>
      </c>
      <c r="J24" s="47" t="n">
        <v>151</v>
      </c>
      <c r="K24" s="12" t="n">
        <f aca="false">SUM(I24:J24)</f>
        <v>261</v>
      </c>
      <c r="L24" s="48" t="n">
        <v>137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44" t="n">
        <v>447</v>
      </c>
      <c r="D25" s="44" t="n">
        <v>411</v>
      </c>
      <c r="E25" s="12" t="n">
        <f aca="false">SUM(C25:D25)</f>
        <v>858</v>
      </c>
      <c r="F25" s="44" t="n">
        <v>397</v>
      </c>
      <c r="G25" s="16" t="s">
        <v>95</v>
      </c>
      <c r="H25" s="17" t="s">
        <v>96</v>
      </c>
      <c r="I25" s="47" t="n">
        <v>28</v>
      </c>
      <c r="J25" s="47" t="n">
        <v>40</v>
      </c>
      <c r="K25" s="12" t="n">
        <f aca="false">SUM(I25:J25)</f>
        <v>68</v>
      </c>
      <c r="L25" s="48" t="n">
        <v>36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44" t="n">
        <v>410</v>
      </c>
      <c r="D26" s="44" t="n">
        <v>403</v>
      </c>
      <c r="E26" s="12" t="n">
        <f aca="false">SUM(C26:D26)</f>
        <v>813</v>
      </c>
      <c r="F26" s="44" t="n">
        <v>298</v>
      </c>
      <c r="G26" s="16" t="s">
        <v>99</v>
      </c>
      <c r="H26" s="17" t="s">
        <v>100</v>
      </c>
      <c r="I26" s="47" t="n">
        <v>86</v>
      </c>
      <c r="J26" s="47" t="n">
        <v>96</v>
      </c>
      <c r="K26" s="12" t="n">
        <f aca="false">SUM(I26:J26)</f>
        <v>182</v>
      </c>
      <c r="L26" s="48" t="n">
        <v>72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44" t="n">
        <v>694</v>
      </c>
      <c r="D27" s="44" t="n">
        <v>690</v>
      </c>
      <c r="E27" s="12" t="n">
        <f aca="false">SUM(C27:D27)</f>
        <v>1384</v>
      </c>
      <c r="F27" s="44" t="n">
        <v>567</v>
      </c>
      <c r="G27" s="16" t="s">
        <v>103</v>
      </c>
      <c r="H27" s="17" t="s">
        <v>104</v>
      </c>
      <c r="I27" s="47" t="n">
        <v>131</v>
      </c>
      <c r="J27" s="47" t="n">
        <v>137</v>
      </c>
      <c r="K27" s="12" t="n">
        <f aca="false">SUM(I27:J27)</f>
        <v>268</v>
      </c>
      <c r="L27" s="48" t="n">
        <v>84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595</v>
      </c>
      <c r="D28" s="23" t="n">
        <f aca="false">SUM(D21:D27)</f>
        <v>3423</v>
      </c>
      <c r="E28" s="24" t="n">
        <f aca="false">SUM(E21:E27)</f>
        <v>7018</v>
      </c>
      <c r="F28" s="23" t="n">
        <f aca="false">SUM(F21:F27)</f>
        <v>2904</v>
      </c>
      <c r="G28" s="21"/>
      <c r="H28" s="22" t="s">
        <v>106</v>
      </c>
      <c r="I28" s="24" t="n">
        <f aca="false">SUM(I3:I27)</f>
        <v>4935</v>
      </c>
      <c r="J28" s="24" t="n">
        <f aca="false">SUM(J3:J27)</f>
        <v>4866</v>
      </c>
      <c r="K28" s="24" t="n">
        <f aca="false">SUM(K3:K27)</f>
        <v>9801</v>
      </c>
      <c r="L28" s="26" t="n">
        <f aca="false">SUM(L3:L27)</f>
        <v>4301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44" t="n">
        <v>138</v>
      </c>
      <c r="D29" s="44" t="n">
        <v>133</v>
      </c>
      <c r="E29" s="12" t="n">
        <f aca="false">SUM(C29:D29)</f>
        <v>271</v>
      </c>
      <c r="F29" s="44" t="n">
        <v>93</v>
      </c>
      <c r="G29" s="9" t="s">
        <v>109</v>
      </c>
      <c r="H29" s="10" t="s">
        <v>110</v>
      </c>
      <c r="I29" s="47" t="n">
        <v>259</v>
      </c>
      <c r="J29" s="47" t="n">
        <v>262</v>
      </c>
      <c r="K29" s="12" t="n">
        <f aca="false">SUM(I29:J29)</f>
        <v>521</v>
      </c>
      <c r="L29" s="48" t="n">
        <v>188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44" t="n">
        <v>172</v>
      </c>
      <c r="D30" s="44" t="n">
        <v>180</v>
      </c>
      <c r="E30" s="12" t="n">
        <f aca="false">SUM(C30:D30)</f>
        <v>352</v>
      </c>
      <c r="F30" s="44" t="n">
        <v>154</v>
      </c>
      <c r="G30" s="16" t="s">
        <v>113</v>
      </c>
      <c r="H30" s="17" t="s">
        <v>114</v>
      </c>
      <c r="I30" s="47" t="n">
        <v>112</v>
      </c>
      <c r="J30" s="47" t="n">
        <v>107</v>
      </c>
      <c r="K30" s="12" t="n">
        <f aca="false">SUM(I30:J30)</f>
        <v>219</v>
      </c>
      <c r="L30" s="48" t="n">
        <v>75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44" t="n">
        <v>64</v>
      </c>
      <c r="D31" s="44" t="n">
        <v>66</v>
      </c>
      <c r="E31" s="12" t="n">
        <f aca="false">SUM(C31:D31)</f>
        <v>130</v>
      </c>
      <c r="F31" s="44" t="n">
        <v>44</v>
      </c>
      <c r="G31" s="16" t="s">
        <v>117</v>
      </c>
      <c r="H31" s="17" t="s">
        <v>118</v>
      </c>
      <c r="I31" s="47" t="n">
        <v>118</v>
      </c>
      <c r="J31" s="47" t="n">
        <v>111</v>
      </c>
      <c r="K31" s="12" t="n">
        <f aca="false">SUM(I31:J31)</f>
        <v>229</v>
      </c>
      <c r="L31" s="48" t="n">
        <v>84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44" t="n">
        <v>147</v>
      </c>
      <c r="D32" s="44" t="n">
        <v>132</v>
      </c>
      <c r="E32" s="12" t="n">
        <f aca="false">SUM(C32:D32)</f>
        <v>279</v>
      </c>
      <c r="F32" s="44" t="n">
        <v>100</v>
      </c>
      <c r="G32" s="28" t="n">
        <v>303</v>
      </c>
      <c r="H32" s="17" t="s">
        <v>121</v>
      </c>
      <c r="I32" s="47" t="n">
        <v>33</v>
      </c>
      <c r="J32" s="47" t="n">
        <v>32</v>
      </c>
      <c r="K32" s="12" t="n">
        <f aca="false">SUM(I32:J32)</f>
        <v>65</v>
      </c>
      <c r="L32" s="48" t="n">
        <v>24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44" t="n">
        <v>40</v>
      </c>
      <c r="D33" s="44" t="n">
        <v>42</v>
      </c>
      <c r="E33" s="12" t="n">
        <f aca="false">SUM(C33:D33)</f>
        <v>82</v>
      </c>
      <c r="F33" s="44" t="n">
        <v>28</v>
      </c>
      <c r="G33" s="16" t="s">
        <v>124</v>
      </c>
      <c r="H33" s="17" t="s">
        <v>125</v>
      </c>
      <c r="I33" s="47" t="n">
        <v>86</v>
      </c>
      <c r="J33" s="47" t="n">
        <v>86</v>
      </c>
      <c r="K33" s="12" t="n">
        <f aca="false">SUM(I33:J33)</f>
        <v>172</v>
      </c>
      <c r="L33" s="48" t="n">
        <v>67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44" t="n">
        <v>81</v>
      </c>
      <c r="D34" s="44" t="n">
        <v>92</v>
      </c>
      <c r="E34" s="12" t="n">
        <f aca="false">SUM(C34:D34)</f>
        <v>173</v>
      </c>
      <c r="F34" s="44" t="n">
        <v>59</v>
      </c>
      <c r="G34" s="16" t="s">
        <v>128</v>
      </c>
      <c r="H34" s="17" t="s">
        <v>129</v>
      </c>
      <c r="I34" s="47" t="n">
        <v>303</v>
      </c>
      <c r="J34" s="47" t="n">
        <v>261</v>
      </c>
      <c r="K34" s="12" t="n">
        <f aca="false">SUM(I34:J34)</f>
        <v>564</v>
      </c>
      <c r="L34" s="48" t="n">
        <v>204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44" t="n">
        <v>92</v>
      </c>
      <c r="D35" s="44" t="n">
        <v>93</v>
      </c>
      <c r="E35" s="12" t="n">
        <f aca="false">SUM(C35:D35)</f>
        <v>185</v>
      </c>
      <c r="F35" s="44" t="n">
        <v>66</v>
      </c>
      <c r="G35" s="16" t="s">
        <v>132</v>
      </c>
      <c r="H35" s="17" t="s">
        <v>133</v>
      </c>
      <c r="I35" s="47" t="n">
        <v>137</v>
      </c>
      <c r="J35" s="47" t="n">
        <v>131</v>
      </c>
      <c r="K35" s="12" t="n">
        <f aca="false">SUM(I35:J35)</f>
        <v>268</v>
      </c>
      <c r="L35" s="48" t="n">
        <v>92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44" t="n">
        <v>104</v>
      </c>
      <c r="D36" s="44" t="n">
        <v>110</v>
      </c>
      <c r="E36" s="12" t="n">
        <f aca="false">SUM(C36:D36)</f>
        <v>214</v>
      </c>
      <c r="F36" s="44" t="n">
        <v>81</v>
      </c>
      <c r="G36" s="16" t="s">
        <v>136</v>
      </c>
      <c r="H36" s="17" t="s">
        <v>137</v>
      </c>
      <c r="I36" s="47" t="n">
        <v>166</v>
      </c>
      <c r="J36" s="47" t="n">
        <v>162</v>
      </c>
      <c r="K36" s="12" t="n">
        <f aca="false">SUM(I36:J36)</f>
        <v>328</v>
      </c>
      <c r="L36" s="48" t="n">
        <v>117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44" t="n">
        <v>180</v>
      </c>
      <c r="D37" s="44" t="n">
        <v>183</v>
      </c>
      <c r="E37" s="12" t="n">
        <f aca="false">SUM(C37:D37)</f>
        <v>363</v>
      </c>
      <c r="F37" s="44" t="n">
        <v>133</v>
      </c>
      <c r="G37" s="16" t="s">
        <v>140</v>
      </c>
      <c r="H37" s="17" t="s">
        <v>141</v>
      </c>
      <c r="I37" s="47" t="n">
        <v>324</v>
      </c>
      <c r="J37" s="47" t="n">
        <v>336</v>
      </c>
      <c r="K37" s="12" t="n">
        <f aca="false">SUM(I37:J37)</f>
        <v>660</v>
      </c>
      <c r="L37" s="48" t="n">
        <v>235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44" t="n">
        <v>157</v>
      </c>
      <c r="D38" s="44" t="n">
        <v>163</v>
      </c>
      <c r="E38" s="12" t="n">
        <f aca="false">SUM(C38:D38)</f>
        <v>320</v>
      </c>
      <c r="F38" s="44" t="n">
        <v>112</v>
      </c>
      <c r="G38" s="16" t="s">
        <v>144</v>
      </c>
      <c r="H38" s="17" t="s">
        <v>145</v>
      </c>
      <c r="I38" s="47" t="n">
        <v>173</v>
      </c>
      <c r="J38" s="47" t="n">
        <v>175</v>
      </c>
      <c r="K38" s="12" t="n">
        <f aca="false">SUM(I38:J38)</f>
        <v>348</v>
      </c>
      <c r="L38" s="48" t="n">
        <v>158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44" t="n">
        <v>295</v>
      </c>
      <c r="D39" s="44" t="n">
        <v>309</v>
      </c>
      <c r="E39" s="12" t="n">
        <f aca="false">SUM(C39:D39)</f>
        <v>604</v>
      </c>
      <c r="F39" s="44" t="n">
        <v>215</v>
      </c>
      <c r="G39" s="16" t="s">
        <v>148</v>
      </c>
      <c r="H39" s="17" t="s">
        <v>149</v>
      </c>
      <c r="I39" s="47" t="n">
        <v>251</v>
      </c>
      <c r="J39" s="47" t="n">
        <v>257</v>
      </c>
      <c r="K39" s="12" t="n">
        <f aca="false">SUM(I39:J39)</f>
        <v>508</v>
      </c>
      <c r="L39" s="48" t="n">
        <v>169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470</v>
      </c>
      <c r="D40" s="24" t="n">
        <f aca="false">SUM(D29:D39)</f>
        <v>1503</v>
      </c>
      <c r="E40" s="24" t="n">
        <f aca="false">SUM(E29:E39)</f>
        <v>2973</v>
      </c>
      <c r="F40" s="24" t="n">
        <f aca="false">SUM(F29:F39)</f>
        <v>1085</v>
      </c>
      <c r="G40" s="16" t="s">
        <v>151</v>
      </c>
      <c r="H40" s="17" t="s">
        <v>152</v>
      </c>
      <c r="I40" s="47" t="n">
        <v>198</v>
      </c>
      <c r="J40" s="47" t="n">
        <v>196</v>
      </c>
      <c r="K40" s="12" t="n">
        <f aca="false">SUM(I40:J40)</f>
        <v>394</v>
      </c>
      <c r="L40" s="48" t="n">
        <v>149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44" t="n">
        <v>143</v>
      </c>
      <c r="D41" s="44" t="n">
        <v>143</v>
      </c>
      <c r="E41" s="12" t="n">
        <f aca="false">SUM(C41:D41)</f>
        <v>286</v>
      </c>
      <c r="F41" s="44" t="n">
        <v>97</v>
      </c>
      <c r="G41" s="16" t="s">
        <v>155</v>
      </c>
      <c r="H41" s="17" t="s">
        <v>156</v>
      </c>
      <c r="I41" s="47" t="n">
        <v>50</v>
      </c>
      <c r="J41" s="47" t="n">
        <v>52</v>
      </c>
      <c r="K41" s="12" t="n">
        <f aca="false">SUM(I41:J41)</f>
        <v>102</v>
      </c>
      <c r="L41" s="48" t="n">
        <v>39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44" t="n">
        <v>164</v>
      </c>
      <c r="D42" s="44" t="n">
        <v>178</v>
      </c>
      <c r="E42" s="12" t="n">
        <f aca="false">SUM(C42:D42)</f>
        <v>342</v>
      </c>
      <c r="F42" s="44" t="n">
        <v>124</v>
      </c>
      <c r="G42" s="21"/>
      <c r="H42" s="22" t="s">
        <v>159</v>
      </c>
      <c r="I42" s="24" t="n">
        <f aca="false">SUM(I29:I41)</f>
        <v>2210</v>
      </c>
      <c r="J42" s="24" t="n">
        <f aca="false">SUM(J29:J41)</f>
        <v>2168</v>
      </c>
      <c r="K42" s="24" t="n">
        <f aca="false">SUM(K29:K41)</f>
        <v>4378</v>
      </c>
      <c r="L42" s="26" t="n">
        <f aca="false">SUM(L29:L41)</f>
        <v>1601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44" t="n">
        <v>111</v>
      </c>
      <c r="D43" s="44" t="n">
        <v>107</v>
      </c>
      <c r="E43" s="12" t="n">
        <f aca="false">SUM(C43:D43)</f>
        <v>218</v>
      </c>
      <c r="F43" s="44" t="n">
        <v>97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44" t="n">
        <v>124</v>
      </c>
      <c r="D44" s="44" t="n">
        <v>120</v>
      </c>
      <c r="E44" s="12" t="n">
        <f aca="false">SUM(C44:D44)</f>
        <v>244</v>
      </c>
      <c r="F44" s="44" t="n">
        <v>89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44" t="n">
        <v>102</v>
      </c>
      <c r="D45" s="44" t="n">
        <v>106</v>
      </c>
      <c r="E45" s="12" t="n">
        <f aca="false">SUM(C45:D45)</f>
        <v>208</v>
      </c>
      <c r="F45" s="44" t="n">
        <v>63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44" t="n">
        <v>171</v>
      </c>
      <c r="D46" s="44" t="n">
        <v>137</v>
      </c>
      <c r="E46" s="12" t="n">
        <f aca="false">SUM(C46:D46)</f>
        <v>308</v>
      </c>
      <c r="F46" s="44" t="n">
        <v>150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44" t="n">
        <v>110</v>
      </c>
      <c r="D47" s="44" t="n">
        <v>123</v>
      </c>
      <c r="E47" s="12" t="n">
        <f aca="false">SUM(C47:D47)</f>
        <v>233</v>
      </c>
      <c r="F47" s="44" t="n">
        <v>79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44" t="n">
        <v>63</v>
      </c>
      <c r="D48" s="44" t="n">
        <v>63</v>
      </c>
      <c r="E48" s="12" t="n">
        <f aca="false">SUM(C48:D48)</f>
        <v>126</v>
      </c>
      <c r="F48" s="44" t="n">
        <v>59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44" t="n">
        <v>152</v>
      </c>
      <c r="D49" s="44" t="n">
        <v>148</v>
      </c>
      <c r="E49" s="12" t="n">
        <f aca="false">SUM(C49:D49)</f>
        <v>300</v>
      </c>
      <c r="F49" s="44" t="n">
        <v>101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40</v>
      </c>
      <c r="D50" s="24" t="n">
        <f aca="false">SUM(D41:D49)</f>
        <v>1125</v>
      </c>
      <c r="E50" s="24" t="n">
        <f aca="false">SUM(E41:E49)</f>
        <v>2265</v>
      </c>
      <c r="F50" s="24" t="n">
        <f aca="false">SUM(F41:F49)</f>
        <v>859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49" t="s">
        <v>176</v>
      </c>
      <c r="C56" s="45" t="n">
        <v>113</v>
      </c>
      <c r="D56" s="45" t="n">
        <v>105</v>
      </c>
      <c r="E56" s="14" t="n">
        <f aca="false">SUM(C56:D56)</f>
        <v>218</v>
      </c>
      <c r="F56" s="46" t="n">
        <v>108</v>
      </c>
    </row>
    <row r="57" customFormat="false" ht="18" hidden="false" customHeight="true" outlineLevel="0" collapsed="false">
      <c r="A57" s="16" t="s">
        <v>177</v>
      </c>
      <c r="B57" s="50" t="s">
        <v>178</v>
      </c>
      <c r="C57" s="47" t="n">
        <v>84</v>
      </c>
      <c r="D57" s="47" t="n">
        <v>97</v>
      </c>
      <c r="E57" s="12" t="n">
        <f aca="false">SUM(C57:D57)</f>
        <v>181</v>
      </c>
      <c r="F57" s="48" t="n">
        <v>63</v>
      </c>
      <c r="H57" s="35" t="s">
        <v>179</v>
      </c>
      <c r="I57" s="36" t="n">
        <f aca="false">SUM(C9,C20,C28,C40,C50,I28,I42)</f>
        <v>16527</v>
      </c>
      <c r="J57" s="36" t="n">
        <f aca="false">SUM(D9,D20,D28,D40,D50,J28,J42)</f>
        <v>16238</v>
      </c>
      <c r="K57" s="36" t="n">
        <f aca="false">SUM(I57,J57)</f>
        <v>32765</v>
      </c>
      <c r="L57" s="36" t="n">
        <f aca="false">SUM(F9,F20,F28,F40,F50,L28,L42)</f>
        <v>13416</v>
      </c>
    </row>
    <row r="58" customFormat="false" ht="18" hidden="false" customHeight="true" outlineLevel="0" collapsed="false">
      <c r="A58" s="16" t="s">
        <v>180</v>
      </c>
      <c r="B58" s="50" t="s">
        <v>181</v>
      </c>
      <c r="C58" s="47" t="n">
        <v>362</v>
      </c>
      <c r="D58" s="47" t="n">
        <v>377</v>
      </c>
      <c r="E58" s="12" t="n">
        <f aca="false">SUM(C58:D58)</f>
        <v>739</v>
      </c>
      <c r="F58" s="48" t="n">
        <v>313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50" t="s">
        <v>183</v>
      </c>
      <c r="C59" s="47" t="n">
        <v>67</v>
      </c>
      <c r="D59" s="47" t="n">
        <v>56</v>
      </c>
      <c r="E59" s="12" t="n">
        <f aca="false">SUM(C59:D59)</f>
        <v>123</v>
      </c>
      <c r="F59" s="48" t="n">
        <v>49</v>
      </c>
      <c r="H59" s="37" t="s">
        <v>184</v>
      </c>
      <c r="I59" s="36" t="n">
        <v>945</v>
      </c>
      <c r="J59" s="36" t="n">
        <v>922</v>
      </c>
      <c r="K59" s="36" t="n">
        <f aca="false">SUM(I59,J59)</f>
        <v>1867</v>
      </c>
      <c r="L59" s="38"/>
    </row>
    <row r="60" customFormat="false" ht="18" hidden="false" customHeight="true" outlineLevel="0" collapsed="false">
      <c r="A60" s="16" t="s">
        <v>185</v>
      </c>
      <c r="B60" s="50" t="s">
        <v>186</v>
      </c>
      <c r="C60" s="47" t="n">
        <v>126</v>
      </c>
      <c r="D60" s="47" t="n">
        <v>110</v>
      </c>
      <c r="E60" s="12" t="n">
        <f aca="false">SUM(C60:D60)</f>
        <v>236</v>
      </c>
      <c r="F60" s="48" t="n">
        <v>94</v>
      </c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50" t="s">
        <v>188</v>
      </c>
      <c r="C61" s="47" t="n">
        <v>76</v>
      </c>
      <c r="D61" s="47" t="n">
        <v>74</v>
      </c>
      <c r="E61" s="12" t="n">
        <f aca="false">SUM(C61:D61)</f>
        <v>150</v>
      </c>
      <c r="F61" s="48" t="n">
        <v>55</v>
      </c>
      <c r="H61" s="35" t="s">
        <v>189</v>
      </c>
      <c r="I61" s="36" t="n">
        <f aca="false">SUM(C71,C78,C90,C104)</f>
        <v>7255</v>
      </c>
      <c r="J61" s="36" t="n">
        <f aca="false">SUM(D71,D78,D90,D104)</f>
        <v>6941</v>
      </c>
      <c r="K61" s="36" t="n">
        <f aca="false">SUM(I61,J61)</f>
        <v>14196</v>
      </c>
      <c r="L61" s="36" t="n">
        <f aca="false">SUM(F71,F78,F90,F104)</f>
        <v>5732</v>
      </c>
    </row>
    <row r="62" customFormat="false" ht="18" hidden="false" customHeight="true" outlineLevel="0" collapsed="false">
      <c r="A62" s="16" t="s">
        <v>190</v>
      </c>
      <c r="B62" s="50" t="s">
        <v>191</v>
      </c>
      <c r="C62" s="47" t="n">
        <v>114</v>
      </c>
      <c r="D62" s="47" t="n">
        <v>115</v>
      </c>
      <c r="E62" s="12" t="n">
        <f aca="false">SUM(C62:D62)</f>
        <v>229</v>
      </c>
      <c r="F62" s="48" t="n">
        <v>73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50" t="s">
        <v>193</v>
      </c>
      <c r="C63" s="47" t="n">
        <v>52</v>
      </c>
      <c r="D63" s="47" t="n">
        <v>50</v>
      </c>
      <c r="E63" s="12" t="n">
        <f aca="false">SUM(C63:D63)</f>
        <v>102</v>
      </c>
      <c r="F63" s="48" t="n">
        <v>52</v>
      </c>
      <c r="H63" s="37" t="s">
        <v>184</v>
      </c>
      <c r="I63" s="39" t="n">
        <v>1126</v>
      </c>
      <c r="J63" s="39" t="n">
        <v>1004</v>
      </c>
      <c r="K63" s="36" t="n">
        <f aca="false">SUM(I63,J63)</f>
        <v>2130</v>
      </c>
      <c r="L63" s="40"/>
    </row>
    <row r="64" customFormat="false" ht="18" hidden="false" customHeight="true" outlineLevel="0" collapsed="false">
      <c r="A64" s="16" t="s">
        <v>194</v>
      </c>
      <c r="B64" s="50" t="s">
        <v>195</v>
      </c>
      <c r="C64" s="47" t="n">
        <v>235</v>
      </c>
      <c r="D64" s="47" t="n">
        <v>219</v>
      </c>
      <c r="E64" s="12" t="n">
        <f aca="false">SUM(C64:D64)</f>
        <v>454</v>
      </c>
      <c r="F64" s="48" t="n">
        <v>208</v>
      </c>
      <c r="H64" s="37"/>
      <c r="I64" s="39"/>
      <c r="J64" s="39"/>
      <c r="K64" s="36"/>
      <c r="L64" s="40"/>
    </row>
    <row r="65" customFormat="false" ht="18" hidden="false" customHeight="true" outlineLevel="0" collapsed="false">
      <c r="A65" s="16" t="s">
        <v>196</v>
      </c>
      <c r="B65" s="50" t="s">
        <v>197</v>
      </c>
      <c r="C65" s="47" t="n">
        <v>98</v>
      </c>
      <c r="D65" s="47" t="n">
        <v>85</v>
      </c>
      <c r="E65" s="12" t="n">
        <f aca="false">SUM(C65:D65)</f>
        <v>183</v>
      </c>
      <c r="F65" s="48" t="n">
        <v>79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50" t="s">
        <v>199</v>
      </c>
      <c r="C66" s="47" t="n">
        <v>163</v>
      </c>
      <c r="D66" s="47" t="n">
        <v>152</v>
      </c>
      <c r="E66" s="12" t="n">
        <f aca="false">SUM(C66:D66)</f>
        <v>315</v>
      </c>
      <c r="F66" s="48" t="n">
        <v>157</v>
      </c>
      <c r="H66" s="43" t="s">
        <v>200</v>
      </c>
      <c r="I66" s="36" t="n">
        <f aca="false">(I57+I61)-I68</f>
        <v>21711</v>
      </c>
      <c r="J66" s="36" t="n">
        <f aca="false">(J57+J61)-J68</f>
        <v>21253</v>
      </c>
      <c r="K66" s="36" t="n">
        <f aca="false">SUM(I66,J66)</f>
        <v>42964</v>
      </c>
      <c r="L66" s="36" t="n">
        <v>17186</v>
      </c>
    </row>
    <row r="67" customFormat="false" ht="18" hidden="false" customHeight="true" outlineLevel="0" collapsed="false">
      <c r="A67" s="16" t="s">
        <v>201</v>
      </c>
      <c r="B67" s="50" t="s">
        <v>202</v>
      </c>
      <c r="C67" s="47" t="n">
        <v>436</v>
      </c>
      <c r="D67" s="47" t="n">
        <v>385</v>
      </c>
      <c r="E67" s="12" t="n">
        <f aca="false">SUM(C67:D67)</f>
        <v>821</v>
      </c>
      <c r="F67" s="48" t="n">
        <v>359</v>
      </c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50" t="s">
        <v>204</v>
      </c>
      <c r="C68" s="47" t="n">
        <v>63</v>
      </c>
      <c r="D68" s="47" t="n">
        <v>52</v>
      </c>
      <c r="E68" s="12" t="n">
        <f aca="false">SUM(C68:D68)</f>
        <v>115</v>
      </c>
      <c r="F68" s="48" t="n">
        <v>74</v>
      </c>
      <c r="H68" s="43" t="s">
        <v>205</v>
      </c>
      <c r="I68" s="36" t="n">
        <v>2071</v>
      </c>
      <c r="J68" s="36" t="n">
        <v>1926</v>
      </c>
      <c r="K68" s="36" t="n">
        <f aca="false">SUM(I68,J68)</f>
        <v>3997</v>
      </c>
      <c r="L68" s="36" t="n">
        <v>1962</v>
      </c>
    </row>
    <row r="69" customFormat="false" ht="18" hidden="false" customHeight="true" outlineLevel="0" collapsed="false">
      <c r="A69" s="16" t="s">
        <v>206</v>
      </c>
      <c r="B69" s="50" t="s">
        <v>207</v>
      </c>
      <c r="C69" s="47" t="n">
        <v>332</v>
      </c>
      <c r="D69" s="47" t="n">
        <v>332</v>
      </c>
      <c r="E69" s="12" t="n">
        <f aca="false">SUM(C69:D69)</f>
        <v>664</v>
      </c>
      <c r="F69" s="48" t="n">
        <v>269</v>
      </c>
      <c r="H69" s="43"/>
      <c r="I69" s="36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50" t="s">
        <v>209</v>
      </c>
      <c r="C70" s="47" t="n">
        <v>237</v>
      </c>
      <c r="D70" s="47" t="n">
        <v>211</v>
      </c>
      <c r="E70" s="12" t="n">
        <f aca="false">SUM(C70:D70)</f>
        <v>448</v>
      </c>
      <c r="F70" s="48" t="n">
        <v>175</v>
      </c>
      <c r="H70" s="43" t="s">
        <v>210</v>
      </c>
      <c r="I70" s="36" t="n">
        <f aca="false">SUM(I66+I68)</f>
        <v>23782</v>
      </c>
      <c r="J70" s="36" t="n">
        <f aca="false">SUM(J66+J68)</f>
        <v>23179</v>
      </c>
      <c r="K70" s="36" t="n">
        <f aca="false">SUM(K66+K68)</f>
        <v>46961</v>
      </c>
      <c r="L70" s="36" t="n">
        <f aca="false">SUM(L66+L68)</f>
        <v>19148</v>
      </c>
    </row>
    <row r="71" customFormat="false" ht="18" hidden="false" customHeight="true" outlineLevel="0" collapsed="false">
      <c r="A71" s="21"/>
      <c r="B71" s="51" t="s">
        <v>211</v>
      </c>
      <c r="C71" s="24" t="n">
        <f aca="false">SUM(C56:C70)</f>
        <v>2558</v>
      </c>
      <c r="D71" s="24" t="n">
        <f aca="false">SUM(D56:D70)</f>
        <v>2420</v>
      </c>
      <c r="E71" s="24" t="n">
        <f aca="false">SUM(E56:E70)</f>
        <v>4978</v>
      </c>
      <c r="F71" s="26" t="n">
        <f aca="false">SUM(F56:F70)</f>
        <v>2128</v>
      </c>
      <c r="G71" s="32"/>
      <c r="H71" s="43"/>
      <c r="I71" s="43"/>
      <c r="J71" s="43"/>
      <c r="K71" s="43"/>
      <c r="L71" s="43"/>
    </row>
    <row r="72" customFormat="false" ht="18" hidden="false" customHeight="true" outlineLevel="0" collapsed="false">
      <c r="A72" s="9" t="s">
        <v>212</v>
      </c>
      <c r="B72" s="49" t="s">
        <v>213</v>
      </c>
      <c r="C72" s="47" t="n">
        <v>337</v>
      </c>
      <c r="D72" s="47" t="n">
        <v>262</v>
      </c>
      <c r="E72" s="12" t="n">
        <f aca="false">SUM(C72:D72)</f>
        <v>599</v>
      </c>
      <c r="F72" s="48" t="n">
        <v>253</v>
      </c>
      <c r="H72" s="43"/>
      <c r="I72" s="43"/>
      <c r="J72" s="43"/>
      <c r="K72" s="43"/>
      <c r="L72" s="43"/>
    </row>
    <row r="73" customFormat="false" ht="18" hidden="false" customHeight="true" outlineLevel="0" collapsed="false">
      <c r="A73" s="16" t="s">
        <v>214</v>
      </c>
      <c r="B73" s="50" t="s">
        <v>215</v>
      </c>
      <c r="C73" s="47" t="n">
        <v>272</v>
      </c>
      <c r="D73" s="47" t="n">
        <v>255</v>
      </c>
      <c r="E73" s="12" t="n">
        <f aca="false">SUM(C73:D73)</f>
        <v>527</v>
      </c>
      <c r="F73" s="48" t="n">
        <v>196</v>
      </c>
    </row>
    <row r="74" customFormat="false" ht="18" hidden="false" customHeight="true" outlineLevel="0" collapsed="false">
      <c r="A74" s="16" t="s">
        <v>216</v>
      </c>
      <c r="B74" s="50" t="s">
        <v>217</v>
      </c>
      <c r="C74" s="47" t="n">
        <v>281</v>
      </c>
      <c r="D74" s="47" t="n">
        <v>282</v>
      </c>
      <c r="E74" s="12" t="n">
        <f aca="false">SUM(C74:D74)</f>
        <v>563</v>
      </c>
      <c r="F74" s="48" t="n">
        <v>206</v>
      </c>
    </row>
    <row r="75" customFormat="false" ht="18" hidden="false" customHeight="true" outlineLevel="0" collapsed="false">
      <c r="A75" s="16" t="s">
        <v>218</v>
      </c>
      <c r="B75" s="50" t="s">
        <v>219</v>
      </c>
      <c r="C75" s="47" t="n">
        <v>126</v>
      </c>
      <c r="D75" s="47" t="n">
        <v>115</v>
      </c>
      <c r="E75" s="12" t="n">
        <f aca="false">SUM(C75:D75)</f>
        <v>241</v>
      </c>
      <c r="F75" s="48" t="n">
        <v>85</v>
      </c>
    </row>
    <row r="76" customFormat="false" ht="18" hidden="false" customHeight="true" outlineLevel="0" collapsed="false">
      <c r="A76" s="16" t="s">
        <v>220</v>
      </c>
      <c r="B76" s="50" t="s">
        <v>221</v>
      </c>
      <c r="C76" s="47" t="n">
        <v>39</v>
      </c>
      <c r="D76" s="47" t="n">
        <v>43</v>
      </c>
      <c r="E76" s="12" t="n">
        <f aca="false">SUM(C76:D76)</f>
        <v>82</v>
      </c>
      <c r="F76" s="48" t="n">
        <v>28</v>
      </c>
    </row>
    <row r="77" customFormat="false" ht="18" hidden="false" customHeight="true" outlineLevel="0" collapsed="false">
      <c r="A77" s="16" t="s">
        <v>222</v>
      </c>
      <c r="B77" s="50" t="s">
        <v>223</v>
      </c>
      <c r="C77" s="47" t="n">
        <v>138</v>
      </c>
      <c r="D77" s="47" t="n">
        <v>145</v>
      </c>
      <c r="E77" s="12" t="n">
        <f aca="false">SUM(C77:D77)</f>
        <v>283</v>
      </c>
      <c r="F77" s="48" t="n">
        <v>128</v>
      </c>
    </row>
    <row r="78" customFormat="false" ht="18" hidden="false" customHeight="true" outlineLevel="0" collapsed="false">
      <c r="A78" s="21"/>
      <c r="B78" s="51" t="s">
        <v>224</v>
      </c>
      <c r="C78" s="24" t="n">
        <f aca="false">SUM(C72:C77)</f>
        <v>1193</v>
      </c>
      <c r="D78" s="24" t="n">
        <f aca="false">SUM(D72:D77)</f>
        <v>1102</v>
      </c>
      <c r="E78" s="24" t="n">
        <f aca="false">SUM(C78:D78)</f>
        <v>2295</v>
      </c>
      <c r="F78" s="26" t="n">
        <f aca="false">SUM(F72:F77)</f>
        <v>896</v>
      </c>
    </row>
    <row r="79" customFormat="false" ht="18" hidden="false" customHeight="true" outlineLevel="0" collapsed="false">
      <c r="A79" s="9" t="s">
        <v>225</v>
      </c>
      <c r="B79" s="49" t="s">
        <v>226</v>
      </c>
      <c r="C79" s="47" t="n">
        <v>132</v>
      </c>
      <c r="D79" s="47" t="n">
        <v>120</v>
      </c>
      <c r="E79" s="12" t="n">
        <f aca="false">SUM(C79:D79)</f>
        <v>252</v>
      </c>
      <c r="F79" s="48" t="n">
        <v>82</v>
      </c>
    </row>
    <row r="80" customFormat="false" ht="18" hidden="false" customHeight="true" outlineLevel="0" collapsed="false">
      <c r="A80" s="16" t="s">
        <v>227</v>
      </c>
      <c r="B80" s="50" t="s">
        <v>228</v>
      </c>
      <c r="C80" s="47" t="n">
        <v>95</v>
      </c>
      <c r="D80" s="47" t="n">
        <v>94</v>
      </c>
      <c r="E80" s="12" t="n">
        <f aca="false">SUM(C80:D80)</f>
        <v>189</v>
      </c>
      <c r="F80" s="48" t="n">
        <v>73</v>
      </c>
    </row>
    <row r="81" customFormat="false" ht="18" hidden="false" customHeight="true" outlineLevel="0" collapsed="false">
      <c r="A81" s="16" t="s">
        <v>229</v>
      </c>
      <c r="B81" s="50" t="s">
        <v>230</v>
      </c>
      <c r="C81" s="47" t="n">
        <v>164</v>
      </c>
      <c r="D81" s="47" t="n">
        <v>155</v>
      </c>
      <c r="E81" s="12" t="n">
        <f aca="false">SUM(C81:D81)</f>
        <v>319</v>
      </c>
      <c r="F81" s="48" t="n">
        <v>119</v>
      </c>
    </row>
    <row r="82" customFormat="false" ht="18" hidden="false" customHeight="true" outlineLevel="0" collapsed="false">
      <c r="A82" s="16" t="s">
        <v>231</v>
      </c>
      <c r="B82" s="50" t="s">
        <v>232</v>
      </c>
      <c r="C82" s="47" t="n">
        <v>194</v>
      </c>
      <c r="D82" s="47" t="n">
        <v>196</v>
      </c>
      <c r="E82" s="12" t="n">
        <f aca="false">SUM(C82:D82)</f>
        <v>390</v>
      </c>
      <c r="F82" s="48" t="n">
        <v>156</v>
      </c>
    </row>
    <row r="83" customFormat="false" ht="18" hidden="false" customHeight="true" outlineLevel="0" collapsed="false">
      <c r="A83" s="16" t="s">
        <v>233</v>
      </c>
      <c r="B83" s="50" t="s">
        <v>234</v>
      </c>
      <c r="C83" s="47" t="n">
        <v>144</v>
      </c>
      <c r="D83" s="47" t="n">
        <v>168</v>
      </c>
      <c r="E83" s="12" t="n">
        <f aca="false">SUM(C83:D83)</f>
        <v>312</v>
      </c>
      <c r="F83" s="48" t="n">
        <v>118</v>
      </c>
    </row>
    <row r="84" customFormat="false" ht="18" hidden="false" customHeight="true" outlineLevel="0" collapsed="false">
      <c r="A84" s="16" t="s">
        <v>235</v>
      </c>
      <c r="B84" s="50" t="s">
        <v>236</v>
      </c>
      <c r="C84" s="47" t="n">
        <v>200</v>
      </c>
      <c r="D84" s="47" t="n">
        <v>195</v>
      </c>
      <c r="E84" s="12" t="n">
        <f aca="false">SUM(C84:D84)</f>
        <v>395</v>
      </c>
      <c r="F84" s="48" t="n">
        <v>177</v>
      </c>
    </row>
    <row r="85" customFormat="false" ht="18" hidden="false" customHeight="true" outlineLevel="0" collapsed="false">
      <c r="A85" s="16" t="s">
        <v>237</v>
      </c>
      <c r="B85" s="50" t="s">
        <v>238</v>
      </c>
      <c r="C85" s="47" t="n">
        <v>136</v>
      </c>
      <c r="D85" s="47" t="n">
        <v>149</v>
      </c>
      <c r="E85" s="12" t="n">
        <f aca="false">SUM(C85:D85)</f>
        <v>285</v>
      </c>
      <c r="F85" s="48" t="n">
        <v>92</v>
      </c>
    </row>
    <row r="86" customFormat="false" ht="18" hidden="false" customHeight="true" outlineLevel="0" collapsed="false">
      <c r="A86" s="16" t="s">
        <v>239</v>
      </c>
      <c r="B86" s="50" t="s">
        <v>240</v>
      </c>
      <c r="C86" s="47" t="n">
        <v>68</v>
      </c>
      <c r="D86" s="47" t="n">
        <v>80</v>
      </c>
      <c r="E86" s="12" t="n">
        <f aca="false">SUM(C86:D86)</f>
        <v>148</v>
      </c>
      <c r="F86" s="48" t="n">
        <v>47</v>
      </c>
    </row>
    <row r="87" customFormat="false" ht="18" hidden="false" customHeight="true" outlineLevel="0" collapsed="false">
      <c r="A87" s="16" t="s">
        <v>241</v>
      </c>
      <c r="B87" s="50" t="s">
        <v>242</v>
      </c>
      <c r="C87" s="47" t="n">
        <v>126</v>
      </c>
      <c r="D87" s="47" t="n">
        <v>128</v>
      </c>
      <c r="E87" s="12" t="n">
        <f aca="false">SUM(C87:D87)</f>
        <v>254</v>
      </c>
      <c r="F87" s="48" t="n">
        <v>99</v>
      </c>
    </row>
    <row r="88" customFormat="false" ht="18" hidden="false" customHeight="true" outlineLevel="0" collapsed="false">
      <c r="A88" s="16" t="s">
        <v>243</v>
      </c>
      <c r="B88" s="50" t="s">
        <v>244</v>
      </c>
      <c r="C88" s="47" t="n">
        <v>14</v>
      </c>
      <c r="D88" s="47" t="n">
        <v>14</v>
      </c>
      <c r="E88" s="12" t="n">
        <f aca="false">SUM(C88:D88)</f>
        <v>28</v>
      </c>
      <c r="F88" s="48" t="n">
        <v>12</v>
      </c>
    </row>
    <row r="89" customFormat="false" ht="18" hidden="false" customHeight="true" outlineLevel="0" collapsed="false">
      <c r="A89" s="16" t="s">
        <v>245</v>
      </c>
      <c r="B89" s="50" t="s">
        <v>246</v>
      </c>
      <c r="C89" s="47" t="n">
        <v>83</v>
      </c>
      <c r="D89" s="47" t="n">
        <v>91</v>
      </c>
      <c r="E89" s="12" t="n">
        <f aca="false">SUM(C89:D89)</f>
        <v>174</v>
      </c>
      <c r="F89" s="48" t="n">
        <v>66</v>
      </c>
    </row>
    <row r="90" customFormat="false" ht="18" hidden="false" customHeight="true" outlineLevel="0" collapsed="false">
      <c r="A90" s="21"/>
      <c r="B90" s="51" t="s">
        <v>247</v>
      </c>
      <c r="C90" s="24" t="n">
        <f aca="false">SUM(C79:C89)</f>
        <v>1356</v>
      </c>
      <c r="D90" s="24" t="n">
        <f aca="false">SUM(D79:D89)</f>
        <v>1390</v>
      </c>
      <c r="E90" s="24" t="n">
        <f aca="false">SUM(C90:D90)</f>
        <v>2746</v>
      </c>
      <c r="F90" s="26" t="n">
        <f aca="false">SUM(F79:F89)</f>
        <v>1041</v>
      </c>
    </row>
    <row r="91" customFormat="false" ht="18" hidden="false" customHeight="true" outlineLevel="0" collapsed="false">
      <c r="A91" s="9" t="s">
        <v>248</v>
      </c>
      <c r="B91" s="49" t="s">
        <v>249</v>
      </c>
      <c r="C91" s="45" t="n">
        <v>113</v>
      </c>
      <c r="D91" s="45" t="n">
        <v>109</v>
      </c>
      <c r="E91" s="14" t="n">
        <f aca="false">SUM(C91:D91)</f>
        <v>222</v>
      </c>
      <c r="F91" s="48" t="n">
        <v>67</v>
      </c>
    </row>
    <row r="92" customFormat="false" ht="18" hidden="false" customHeight="true" outlineLevel="0" collapsed="false">
      <c r="A92" s="16" t="s">
        <v>250</v>
      </c>
      <c r="B92" s="50" t="s">
        <v>251</v>
      </c>
      <c r="C92" s="47" t="n">
        <v>190</v>
      </c>
      <c r="D92" s="47" t="n">
        <v>163</v>
      </c>
      <c r="E92" s="12" t="n">
        <f aca="false">SUM(C92:D92)</f>
        <v>353</v>
      </c>
      <c r="F92" s="48" t="n">
        <v>117</v>
      </c>
    </row>
    <row r="93" customFormat="false" ht="18" hidden="false" customHeight="true" outlineLevel="0" collapsed="false">
      <c r="A93" s="16" t="s">
        <v>252</v>
      </c>
      <c r="B93" s="50" t="s">
        <v>253</v>
      </c>
      <c r="C93" s="47" t="n">
        <v>103</v>
      </c>
      <c r="D93" s="47" t="n">
        <v>99</v>
      </c>
      <c r="E93" s="12" t="n">
        <f aca="false">SUM(C93:D93)</f>
        <v>202</v>
      </c>
      <c r="F93" s="48" t="n">
        <v>68</v>
      </c>
    </row>
    <row r="94" customFormat="false" ht="18" hidden="false" customHeight="true" outlineLevel="0" collapsed="false">
      <c r="A94" s="16" t="s">
        <v>254</v>
      </c>
      <c r="B94" s="50" t="s">
        <v>255</v>
      </c>
      <c r="C94" s="47" t="n">
        <v>97</v>
      </c>
      <c r="D94" s="47" t="n">
        <v>67</v>
      </c>
      <c r="E94" s="12" t="n">
        <f aca="false">SUM(C94:D94)</f>
        <v>164</v>
      </c>
      <c r="F94" s="48" t="n">
        <v>93</v>
      </c>
    </row>
    <row r="95" customFormat="false" ht="18" hidden="false" customHeight="true" outlineLevel="0" collapsed="false">
      <c r="A95" s="16" t="s">
        <v>256</v>
      </c>
      <c r="B95" s="50" t="s">
        <v>257</v>
      </c>
      <c r="C95" s="47" t="n">
        <v>178</v>
      </c>
      <c r="D95" s="47" t="n">
        <v>175</v>
      </c>
      <c r="E95" s="12" t="n">
        <f aca="false">SUM(C95:D95)</f>
        <v>353</v>
      </c>
      <c r="F95" s="48" t="n">
        <v>135</v>
      </c>
    </row>
    <row r="96" customFormat="false" ht="18" hidden="false" customHeight="true" outlineLevel="0" collapsed="false">
      <c r="A96" s="16" t="s">
        <v>258</v>
      </c>
      <c r="B96" s="50" t="s">
        <v>259</v>
      </c>
      <c r="C96" s="47" t="n">
        <v>112</v>
      </c>
      <c r="D96" s="47" t="n">
        <v>118</v>
      </c>
      <c r="E96" s="12" t="n">
        <f aca="false">SUM(C96:D96)</f>
        <v>230</v>
      </c>
      <c r="F96" s="48" t="n">
        <v>78</v>
      </c>
    </row>
    <row r="97" customFormat="false" ht="18" hidden="false" customHeight="true" outlineLevel="0" collapsed="false">
      <c r="A97" s="16" t="s">
        <v>260</v>
      </c>
      <c r="B97" s="50" t="s">
        <v>261</v>
      </c>
      <c r="C97" s="47" t="n">
        <v>92</v>
      </c>
      <c r="D97" s="47" t="n">
        <v>88</v>
      </c>
      <c r="E97" s="12" t="n">
        <f aca="false">SUM(C97:D97)</f>
        <v>180</v>
      </c>
      <c r="F97" s="48" t="n">
        <v>64</v>
      </c>
    </row>
    <row r="98" customFormat="false" ht="18" hidden="false" customHeight="true" outlineLevel="0" collapsed="false">
      <c r="A98" s="16" t="s">
        <v>262</v>
      </c>
      <c r="B98" s="50" t="s">
        <v>263</v>
      </c>
      <c r="C98" s="47" t="n">
        <v>264</v>
      </c>
      <c r="D98" s="47" t="n">
        <v>251</v>
      </c>
      <c r="E98" s="12" t="n">
        <f aca="false">SUM(C98:D98)</f>
        <v>515</v>
      </c>
      <c r="F98" s="48" t="n">
        <v>244</v>
      </c>
    </row>
    <row r="99" customFormat="false" ht="18" hidden="false" customHeight="true" outlineLevel="0" collapsed="false">
      <c r="A99" s="16" t="s">
        <v>264</v>
      </c>
      <c r="B99" s="50" t="s">
        <v>265</v>
      </c>
      <c r="C99" s="47" t="n">
        <v>168</v>
      </c>
      <c r="D99" s="47" t="n">
        <v>164</v>
      </c>
      <c r="E99" s="12" t="n">
        <f aca="false">SUM(C99:D99)</f>
        <v>332</v>
      </c>
      <c r="F99" s="48" t="n">
        <v>104</v>
      </c>
    </row>
    <row r="100" customFormat="false" ht="18" hidden="false" customHeight="true" outlineLevel="0" collapsed="false">
      <c r="A100" s="16" t="s">
        <v>266</v>
      </c>
      <c r="B100" s="50" t="s">
        <v>267</v>
      </c>
      <c r="C100" s="47" t="n">
        <v>601</v>
      </c>
      <c r="D100" s="47" t="n">
        <v>560</v>
      </c>
      <c r="E100" s="12" t="n">
        <f aca="false">SUM(C100:D100)</f>
        <v>1161</v>
      </c>
      <c r="F100" s="48" t="n">
        <v>512</v>
      </c>
    </row>
    <row r="101" customFormat="false" ht="18" hidden="false" customHeight="true" outlineLevel="0" collapsed="false">
      <c r="A101" s="16" t="s">
        <v>268</v>
      </c>
      <c r="B101" s="50" t="s">
        <v>269</v>
      </c>
      <c r="C101" s="47" t="n">
        <v>12</v>
      </c>
      <c r="D101" s="47" t="n">
        <v>29</v>
      </c>
      <c r="E101" s="12" t="n">
        <f aca="false">SUM(C101:D101)</f>
        <v>41</v>
      </c>
      <c r="F101" s="48" t="n">
        <v>24</v>
      </c>
    </row>
    <row r="102" customFormat="false" ht="18" hidden="false" customHeight="true" outlineLevel="0" collapsed="false">
      <c r="A102" s="16" t="s">
        <v>270</v>
      </c>
      <c r="B102" s="50" t="s">
        <v>271</v>
      </c>
      <c r="C102" s="47" t="n">
        <v>42</v>
      </c>
      <c r="D102" s="47" t="n">
        <v>54</v>
      </c>
      <c r="E102" s="12" t="n">
        <f aca="false">SUM(C102:D102)</f>
        <v>96</v>
      </c>
      <c r="F102" s="48" t="n">
        <v>38</v>
      </c>
    </row>
    <row r="103" customFormat="false" ht="18" hidden="false" customHeight="true" outlineLevel="0" collapsed="false">
      <c r="A103" s="16" t="s">
        <v>272</v>
      </c>
      <c r="B103" s="50" t="s">
        <v>273</v>
      </c>
      <c r="C103" s="47" t="n">
        <v>176</v>
      </c>
      <c r="D103" s="47" t="n">
        <v>152</v>
      </c>
      <c r="E103" s="12" t="n">
        <f aca="false">SUM(C103:D103)</f>
        <v>328</v>
      </c>
      <c r="F103" s="48" t="n">
        <v>123</v>
      </c>
    </row>
    <row r="104" customFormat="false" ht="18" hidden="false" customHeight="true" outlineLevel="0" collapsed="false">
      <c r="A104" s="21"/>
      <c r="B104" s="51" t="s">
        <v>274</v>
      </c>
      <c r="C104" s="24" t="n">
        <f aca="false">SUM(C91:C103)</f>
        <v>2148</v>
      </c>
      <c r="D104" s="24" t="n">
        <f aca="false">SUM(D91:D103)</f>
        <v>2029</v>
      </c>
      <c r="E104" s="24" t="n">
        <f aca="false">SUM(C104:D104)</f>
        <v>4177</v>
      </c>
      <c r="F104" s="26" t="n">
        <f aca="false">SUM(F91:F103)</f>
        <v>1667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７年3月31日</oddHeader>
    <oddFooter>&amp;C&amp;P／&amp;N</oddFooter>
  </headerFooter>
  <rowBreaks count="1" manualBreakCount="1">
    <brk id="5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N22" activeCellId="0" sqref="N22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/>
      <c r="D3" s="11"/>
      <c r="E3" s="12"/>
      <c r="F3" s="13"/>
      <c r="G3" s="9" t="s">
        <v>9</v>
      </c>
      <c r="H3" s="10" t="s">
        <v>10</v>
      </c>
      <c r="I3" s="14"/>
      <c r="J3" s="14"/>
      <c r="K3" s="12"/>
      <c r="L3" s="15"/>
    </row>
    <row r="4" customFormat="false" ht="18" hidden="false" customHeight="true" outlineLevel="0" collapsed="false">
      <c r="A4" s="16" t="s">
        <v>11</v>
      </c>
      <c r="B4" s="17" t="s">
        <v>12</v>
      </c>
      <c r="C4" s="18"/>
      <c r="D4" s="18"/>
      <c r="E4" s="12"/>
      <c r="F4" s="19"/>
      <c r="G4" s="16" t="s">
        <v>13</v>
      </c>
      <c r="H4" s="17" t="s">
        <v>14</v>
      </c>
      <c r="I4" s="12"/>
      <c r="J4" s="12"/>
      <c r="K4" s="12"/>
      <c r="L4" s="20"/>
    </row>
    <row r="5" customFormat="false" ht="18" hidden="false" customHeight="true" outlineLevel="0" collapsed="false">
      <c r="A5" s="16" t="s">
        <v>15</v>
      </c>
      <c r="B5" s="17" t="s">
        <v>16</v>
      </c>
      <c r="C5" s="18"/>
      <c r="D5" s="18"/>
      <c r="E5" s="12"/>
      <c r="F5" s="19"/>
      <c r="G5" s="16" t="s">
        <v>17</v>
      </c>
      <c r="H5" s="17" t="s">
        <v>18</v>
      </c>
      <c r="I5" s="12"/>
      <c r="J5" s="12"/>
      <c r="K5" s="12"/>
      <c r="L5" s="20"/>
    </row>
    <row r="6" customFormat="false" ht="18" hidden="false" customHeight="true" outlineLevel="0" collapsed="false">
      <c r="A6" s="16" t="s">
        <v>19</v>
      </c>
      <c r="B6" s="17" t="s">
        <v>20</v>
      </c>
      <c r="C6" s="18"/>
      <c r="D6" s="18"/>
      <c r="E6" s="12"/>
      <c r="F6" s="19"/>
      <c r="G6" s="16" t="s">
        <v>21</v>
      </c>
      <c r="H6" s="17" t="s">
        <v>22</v>
      </c>
      <c r="I6" s="12"/>
      <c r="J6" s="12"/>
      <c r="K6" s="12"/>
      <c r="L6" s="20"/>
    </row>
    <row r="7" customFormat="false" ht="18" hidden="false" customHeight="true" outlineLevel="0" collapsed="false">
      <c r="A7" s="16" t="s">
        <v>23</v>
      </c>
      <c r="B7" s="17" t="s">
        <v>24</v>
      </c>
      <c r="C7" s="18"/>
      <c r="D7" s="18"/>
      <c r="E7" s="12"/>
      <c r="F7" s="19"/>
      <c r="G7" s="16" t="s">
        <v>25</v>
      </c>
      <c r="H7" s="17" t="s">
        <v>26</v>
      </c>
      <c r="I7" s="12"/>
      <c r="J7" s="12"/>
      <c r="K7" s="12"/>
      <c r="L7" s="20"/>
    </row>
    <row r="8" customFormat="false" ht="18" hidden="false" customHeight="true" outlineLevel="0" collapsed="false">
      <c r="A8" s="16" t="s">
        <v>27</v>
      </c>
      <c r="B8" s="17" t="s">
        <v>28</v>
      </c>
      <c r="C8" s="18"/>
      <c r="D8" s="18"/>
      <c r="E8" s="12"/>
      <c r="F8" s="19"/>
      <c r="G8" s="16" t="s">
        <v>29</v>
      </c>
      <c r="H8" s="17" t="s">
        <v>30</v>
      </c>
      <c r="I8" s="12"/>
      <c r="J8" s="12"/>
      <c r="K8" s="12"/>
      <c r="L8" s="20"/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0</v>
      </c>
      <c r="D9" s="23" t="n">
        <f aca="false">SUM(D3:D8)</f>
        <v>0</v>
      </c>
      <c r="E9" s="24" t="n">
        <f aca="false">SUM(E3:E8)</f>
        <v>0</v>
      </c>
      <c r="F9" s="25" t="n">
        <f aca="false">SUM(F3:F8)</f>
        <v>0</v>
      </c>
      <c r="G9" s="16" t="s">
        <v>32</v>
      </c>
      <c r="H9" s="17" t="s">
        <v>33</v>
      </c>
      <c r="I9" s="12"/>
      <c r="J9" s="12"/>
      <c r="K9" s="12"/>
      <c r="L9" s="20"/>
    </row>
    <row r="10" customFormat="false" ht="18" hidden="false" customHeight="true" outlineLevel="0" collapsed="false">
      <c r="A10" s="9" t="s">
        <v>34</v>
      </c>
      <c r="B10" s="10" t="s">
        <v>35</v>
      </c>
      <c r="C10" s="11"/>
      <c r="D10" s="11"/>
      <c r="E10" s="12"/>
      <c r="F10" s="13"/>
      <c r="G10" s="16" t="s">
        <v>36</v>
      </c>
      <c r="H10" s="17" t="s">
        <v>37</v>
      </c>
      <c r="I10" s="12"/>
      <c r="J10" s="12"/>
      <c r="K10" s="12"/>
      <c r="L10" s="20"/>
    </row>
    <row r="11" customFormat="false" ht="18" hidden="false" customHeight="true" outlineLevel="0" collapsed="false">
      <c r="A11" s="16" t="s">
        <v>38</v>
      </c>
      <c r="B11" s="17" t="s">
        <v>39</v>
      </c>
      <c r="C11" s="18"/>
      <c r="D11" s="18"/>
      <c r="E11" s="12"/>
      <c r="F11" s="19"/>
      <c r="G11" s="16" t="s">
        <v>40</v>
      </c>
      <c r="H11" s="17" t="s">
        <v>41</v>
      </c>
      <c r="I11" s="12"/>
      <c r="J11" s="12"/>
      <c r="K11" s="12"/>
      <c r="L11" s="20"/>
    </row>
    <row r="12" customFormat="false" ht="18" hidden="false" customHeight="true" outlineLevel="0" collapsed="false">
      <c r="A12" s="16" t="s">
        <v>42</v>
      </c>
      <c r="B12" s="17" t="s">
        <v>43</v>
      </c>
      <c r="C12" s="18"/>
      <c r="D12" s="18"/>
      <c r="E12" s="12"/>
      <c r="F12" s="19"/>
      <c r="G12" s="16" t="s">
        <v>44</v>
      </c>
      <c r="H12" s="17" t="s">
        <v>45</v>
      </c>
      <c r="I12" s="12"/>
      <c r="J12" s="12"/>
      <c r="K12" s="12"/>
      <c r="L12" s="20"/>
    </row>
    <row r="13" customFormat="false" ht="17.25" hidden="false" customHeight="true" outlineLevel="0" collapsed="false">
      <c r="A13" s="16" t="s">
        <v>46</v>
      </c>
      <c r="B13" s="17" t="s">
        <v>47</v>
      </c>
      <c r="C13" s="18"/>
      <c r="D13" s="18"/>
      <c r="E13" s="12"/>
      <c r="F13" s="19"/>
      <c r="G13" s="16" t="s">
        <v>48</v>
      </c>
      <c r="H13" s="17" t="s">
        <v>49</v>
      </c>
      <c r="I13" s="12"/>
      <c r="J13" s="12"/>
      <c r="K13" s="12"/>
      <c r="L13" s="20"/>
    </row>
    <row r="14" customFormat="false" ht="18" hidden="false" customHeight="true" outlineLevel="0" collapsed="false">
      <c r="A14" s="16" t="s">
        <v>50</v>
      </c>
      <c r="B14" s="17" t="s">
        <v>51</v>
      </c>
      <c r="C14" s="18"/>
      <c r="D14" s="18"/>
      <c r="E14" s="12"/>
      <c r="F14" s="19"/>
      <c r="G14" s="16" t="s">
        <v>52</v>
      </c>
      <c r="H14" s="17" t="s">
        <v>53</v>
      </c>
      <c r="I14" s="12"/>
      <c r="J14" s="12"/>
      <c r="K14" s="12"/>
      <c r="L14" s="20"/>
    </row>
    <row r="15" customFormat="false" ht="18" hidden="false" customHeight="true" outlineLevel="0" collapsed="false">
      <c r="A15" s="16" t="s">
        <v>54</v>
      </c>
      <c r="B15" s="17" t="s">
        <v>55</v>
      </c>
      <c r="C15" s="18"/>
      <c r="D15" s="18"/>
      <c r="E15" s="12"/>
      <c r="F15" s="19"/>
      <c r="G15" s="16" t="s">
        <v>56</v>
      </c>
      <c r="H15" s="17" t="s">
        <v>57</v>
      </c>
      <c r="I15" s="12"/>
      <c r="J15" s="12"/>
      <c r="K15" s="12"/>
      <c r="L15" s="20"/>
    </row>
    <row r="16" customFormat="false" ht="18" hidden="false" customHeight="true" outlineLevel="0" collapsed="false">
      <c r="A16" s="16" t="s">
        <v>58</v>
      </c>
      <c r="B16" s="17" t="s">
        <v>59</v>
      </c>
      <c r="C16" s="18"/>
      <c r="D16" s="18"/>
      <c r="E16" s="12"/>
      <c r="F16" s="19"/>
      <c r="G16" s="16" t="s">
        <v>60</v>
      </c>
      <c r="H16" s="17" t="s">
        <v>61</v>
      </c>
      <c r="I16" s="12"/>
      <c r="J16" s="12"/>
      <c r="K16" s="12"/>
      <c r="L16" s="20"/>
    </row>
    <row r="17" customFormat="false" ht="18" hidden="false" customHeight="true" outlineLevel="0" collapsed="false">
      <c r="A17" s="16" t="s">
        <v>62</v>
      </c>
      <c r="B17" s="17" t="s">
        <v>63</v>
      </c>
      <c r="C17" s="18"/>
      <c r="D17" s="18"/>
      <c r="E17" s="12"/>
      <c r="F17" s="19"/>
      <c r="G17" s="16" t="s">
        <v>64</v>
      </c>
      <c r="H17" s="17" t="s">
        <v>65</v>
      </c>
      <c r="I17" s="12"/>
      <c r="J17" s="12"/>
      <c r="K17" s="12"/>
      <c r="L17" s="20"/>
    </row>
    <row r="18" customFormat="false" ht="18" hidden="false" customHeight="true" outlineLevel="0" collapsed="false">
      <c r="A18" s="16" t="s">
        <v>66</v>
      </c>
      <c r="B18" s="17" t="s">
        <v>67</v>
      </c>
      <c r="C18" s="18"/>
      <c r="D18" s="18"/>
      <c r="E18" s="12"/>
      <c r="F18" s="19"/>
      <c r="G18" s="16" t="s">
        <v>68</v>
      </c>
      <c r="H18" s="17" t="s">
        <v>69</v>
      </c>
      <c r="I18" s="12"/>
      <c r="J18" s="12"/>
      <c r="K18" s="12"/>
      <c r="L18" s="20"/>
    </row>
    <row r="19" customFormat="false" ht="18" hidden="false" customHeight="true" outlineLevel="0" collapsed="false">
      <c r="A19" s="16" t="s">
        <v>70</v>
      </c>
      <c r="B19" s="17" t="s">
        <v>71</v>
      </c>
      <c r="C19" s="18"/>
      <c r="D19" s="18"/>
      <c r="E19" s="12"/>
      <c r="F19" s="19"/>
      <c r="G19" s="16" t="s">
        <v>72</v>
      </c>
      <c r="H19" s="17" t="s">
        <v>73</v>
      </c>
      <c r="I19" s="12"/>
      <c r="J19" s="12"/>
      <c r="K19" s="12"/>
      <c r="L19" s="20"/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0</v>
      </c>
      <c r="D20" s="23" t="n">
        <f aca="false">SUM(D10:D19)</f>
        <v>0</v>
      </c>
      <c r="E20" s="24" t="n">
        <f aca="false">SUM(E10:E19)</f>
        <v>0</v>
      </c>
      <c r="F20" s="25" t="n">
        <f aca="false">SUM(F10:F19)</f>
        <v>0</v>
      </c>
      <c r="G20" s="16" t="s">
        <v>75</v>
      </c>
      <c r="H20" s="17" t="s">
        <v>76</v>
      </c>
      <c r="I20" s="12"/>
      <c r="J20" s="12"/>
      <c r="K20" s="12"/>
      <c r="L20" s="20"/>
    </row>
    <row r="21" customFormat="false" ht="18" hidden="false" customHeight="true" outlineLevel="0" collapsed="false">
      <c r="A21" s="9" t="s">
        <v>77</v>
      </c>
      <c r="B21" s="10" t="s">
        <v>78</v>
      </c>
      <c r="C21" s="11"/>
      <c r="D21" s="11"/>
      <c r="E21" s="12"/>
      <c r="F21" s="13"/>
      <c r="G21" s="16" t="s">
        <v>79</v>
      </c>
      <c r="H21" s="17" t="s">
        <v>80</v>
      </c>
      <c r="I21" s="12"/>
      <c r="J21" s="12"/>
      <c r="K21" s="12"/>
      <c r="L21" s="20"/>
    </row>
    <row r="22" customFormat="false" ht="18" hidden="false" customHeight="true" outlineLevel="0" collapsed="false">
      <c r="A22" s="16" t="s">
        <v>81</v>
      </c>
      <c r="B22" s="17" t="s">
        <v>82</v>
      </c>
      <c r="C22" s="18"/>
      <c r="D22" s="18"/>
      <c r="E22" s="12"/>
      <c r="F22" s="19"/>
      <c r="G22" s="16" t="s">
        <v>83</v>
      </c>
      <c r="H22" s="17" t="s">
        <v>84</v>
      </c>
      <c r="I22" s="12"/>
      <c r="J22" s="12"/>
      <c r="K22" s="12"/>
      <c r="L22" s="20"/>
    </row>
    <row r="23" customFormat="false" ht="17.25" hidden="false" customHeight="true" outlineLevel="0" collapsed="false">
      <c r="A23" s="16" t="s">
        <v>85</v>
      </c>
      <c r="B23" s="17" t="s">
        <v>86</v>
      </c>
      <c r="C23" s="18"/>
      <c r="D23" s="18"/>
      <c r="E23" s="12"/>
      <c r="F23" s="19"/>
      <c r="G23" s="16" t="s">
        <v>87</v>
      </c>
      <c r="H23" s="17" t="s">
        <v>88</v>
      </c>
      <c r="I23" s="12"/>
      <c r="J23" s="12"/>
      <c r="K23" s="12"/>
      <c r="L23" s="20"/>
    </row>
    <row r="24" customFormat="false" ht="17.25" hidden="false" customHeight="true" outlineLevel="0" collapsed="false">
      <c r="A24" s="16" t="s">
        <v>89</v>
      </c>
      <c r="B24" s="17" t="s">
        <v>90</v>
      </c>
      <c r="C24" s="18"/>
      <c r="D24" s="18"/>
      <c r="E24" s="12"/>
      <c r="F24" s="19"/>
      <c r="G24" s="16" t="s">
        <v>91</v>
      </c>
      <c r="H24" s="17" t="s">
        <v>92</v>
      </c>
      <c r="I24" s="12"/>
      <c r="J24" s="12"/>
      <c r="K24" s="12"/>
      <c r="L24" s="20"/>
    </row>
    <row r="25" customFormat="false" ht="17.25" hidden="false" customHeight="true" outlineLevel="0" collapsed="false">
      <c r="A25" s="16" t="s">
        <v>93</v>
      </c>
      <c r="B25" s="17" t="s">
        <v>94</v>
      </c>
      <c r="C25" s="18"/>
      <c r="D25" s="18"/>
      <c r="E25" s="12"/>
      <c r="F25" s="19"/>
      <c r="G25" s="16" t="s">
        <v>95</v>
      </c>
      <c r="H25" s="17" t="s">
        <v>96</v>
      </c>
      <c r="I25" s="12"/>
      <c r="J25" s="12"/>
      <c r="K25" s="12"/>
      <c r="L25" s="20"/>
    </row>
    <row r="26" customFormat="false" ht="18" hidden="false" customHeight="true" outlineLevel="0" collapsed="false">
      <c r="A26" s="16" t="s">
        <v>97</v>
      </c>
      <c r="B26" s="17" t="s">
        <v>98</v>
      </c>
      <c r="C26" s="18"/>
      <c r="D26" s="18"/>
      <c r="E26" s="12"/>
      <c r="F26" s="19"/>
      <c r="G26" s="16" t="s">
        <v>99</v>
      </c>
      <c r="H26" s="17" t="s">
        <v>100</v>
      </c>
      <c r="I26" s="12"/>
      <c r="J26" s="12"/>
      <c r="K26" s="12"/>
      <c r="L26" s="20"/>
    </row>
    <row r="27" customFormat="false" ht="18" hidden="false" customHeight="true" outlineLevel="0" collapsed="false">
      <c r="A27" s="16" t="s">
        <v>101</v>
      </c>
      <c r="B27" s="17" t="s">
        <v>102</v>
      </c>
      <c r="C27" s="18"/>
      <c r="D27" s="18"/>
      <c r="E27" s="12"/>
      <c r="F27" s="19"/>
      <c r="G27" s="16" t="s">
        <v>103</v>
      </c>
      <c r="H27" s="17" t="s">
        <v>104</v>
      </c>
      <c r="I27" s="12"/>
      <c r="J27" s="12"/>
      <c r="K27" s="12"/>
      <c r="L27" s="20"/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0</v>
      </c>
      <c r="D28" s="23" t="n">
        <f aca="false">SUM(D21:D27)</f>
        <v>0</v>
      </c>
      <c r="E28" s="24" t="n">
        <f aca="false">SUM(E21:E27)</f>
        <v>0</v>
      </c>
      <c r="F28" s="25" t="n">
        <f aca="false">SUM(F21:F27)</f>
        <v>0</v>
      </c>
      <c r="G28" s="21"/>
      <c r="H28" s="22" t="s">
        <v>106</v>
      </c>
      <c r="I28" s="24" t="n">
        <f aca="false">SUM(I3:I27)</f>
        <v>0</v>
      </c>
      <c r="J28" s="24" t="n">
        <f aca="false">SUM(J3:J27)</f>
        <v>0</v>
      </c>
      <c r="K28" s="24" t="n">
        <f aca="false">SUM(K3:K27)</f>
        <v>0</v>
      </c>
      <c r="L28" s="26" t="n">
        <f aca="false">SUM(L3:L27)</f>
        <v>0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/>
      <c r="D29" s="11"/>
      <c r="E29" s="12"/>
      <c r="F29" s="13"/>
      <c r="G29" s="9" t="s">
        <v>109</v>
      </c>
      <c r="H29" s="10" t="s">
        <v>110</v>
      </c>
      <c r="I29" s="14"/>
      <c r="J29" s="14"/>
      <c r="K29" s="12"/>
      <c r="L29" s="15"/>
    </row>
    <row r="30" customFormat="false" ht="18" hidden="false" customHeight="true" outlineLevel="0" collapsed="false">
      <c r="A30" s="16" t="s">
        <v>111</v>
      </c>
      <c r="B30" s="17" t="s">
        <v>112</v>
      </c>
      <c r="C30" s="18"/>
      <c r="D30" s="18"/>
      <c r="E30" s="12"/>
      <c r="F30" s="19"/>
      <c r="G30" s="16" t="s">
        <v>113</v>
      </c>
      <c r="H30" s="17" t="s">
        <v>114</v>
      </c>
      <c r="I30" s="12"/>
      <c r="J30" s="12"/>
      <c r="K30" s="12"/>
      <c r="L30" s="20"/>
    </row>
    <row r="31" customFormat="false" ht="18" hidden="false" customHeight="true" outlineLevel="0" collapsed="false">
      <c r="A31" s="16" t="s">
        <v>115</v>
      </c>
      <c r="B31" s="17" t="s">
        <v>116</v>
      </c>
      <c r="C31" s="18"/>
      <c r="D31" s="18"/>
      <c r="E31" s="12"/>
      <c r="F31" s="19"/>
      <c r="G31" s="16" t="s">
        <v>117</v>
      </c>
      <c r="H31" s="17" t="s">
        <v>118</v>
      </c>
      <c r="I31" s="12"/>
      <c r="J31" s="12"/>
      <c r="K31" s="12"/>
      <c r="L31" s="20"/>
    </row>
    <row r="32" customFormat="false" ht="18" hidden="false" customHeight="true" outlineLevel="0" collapsed="false">
      <c r="A32" s="16" t="s">
        <v>119</v>
      </c>
      <c r="B32" s="17" t="s">
        <v>120</v>
      </c>
      <c r="C32" s="18"/>
      <c r="D32" s="18"/>
      <c r="E32" s="12"/>
      <c r="F32" s="19"/>
      <c r="G32" s="4" t="n">
        <v>303</v>
      </c>
      <c r="H32" s="27" t="s">
        <v>121</v>
      </c>
      <c r="K32" s="12"/>
      <c r="L32" s="20"/>
    </row>
    <row r="33" customFormat="false" ht="18" hidden="false" customHeight="true" outlineLevel="0" collapsed="false">
      <c r="A33" s="16" t="s">
        <v>122</v>
      </c>
      <c r="B33" s="17" t="s">
        <v>123</v>
      </c>
      <c r="C33" s="18"/>
      <c r="D33" s="18"/>
      <c r="E33" s="12"/>
      <c r="F33" s="19"/>
      <c r="G33" s="16" t="s">
        <v>124</v>
      </c>
      <c r="H33" s="17" t="s">
        <v>125</v>
      </c>
      <c r="I33" s="12"/>
      <c r="J33" s="12"/>
      <c r="K33" s="12"/>
      <c r="L33" s="20"/>
    </row>
    <row r="34" customFormat="false" ht="18" hidden="false" customHeight="true" outlineLevel="0" collapsed="false">
      <c r="A34" s="16" t="s">
        <v>275</v>
      </c>
      <c r="B34" s="17" t="s">
        <v>127</v>
      </c>
      <c r="C34" s="18"/>
      <c r="D34" s="18"/>
      <c r="E34" s="12"/>
      <c r="F34" s="19"/>
      <c r="G34" s="16" t="s">
        <v>128</v>
      </c>
      <c r="H34" s="17" t="s">
        <v>129</v>
      </c>
      <c r="I34" s="12"/>
      <c r="J34" s="12"/>
      <c r="K34" s="12"/>
      <c r="L34" s="20"/>
    </row>
    <row r="35" customFormat="false" ht="18" hidden="false" customHeight="true" outlineLevel="0" collapsed="false">
      <c r="A35" s="16" t="s">
        <v>130</v>
      </c>
      <c r="B35" s="17" t="s">
        <v>131</v>
      </c>
      <c r="C35" s="18"/>
      <c r="D35" s="18"/>
      <c r="E35" s="12"/>
      <c r="F35" s="19"/>
      <c r="G35" s="16" t="s">
        <v>132</v>
      </c>
      <c r="H35" s="17" t="s">
        <v>133</v>
      </c>
      <c r="I35" s="12"/>
      <c r="J35" s="12"/>
      <c r="K35" s="12"/>
      <c r="L35" s="20"/>
    </row>
    <row r="36" customFormat="false" ht="18" hidden="false" customHeight="true" outlineLevel="0" collapsed="false">
      <c r="A36" s="16" t="s">
        <v>134</v>
      </c>
      <c r="B36" s="17" t="s">
        <v>135</v>
      </c>
      <c r="C36" s="12"/>
      <c r="D36" s="12"/>
      <c r="E36" s="12"/>
      <c r="F36" s="20"/>
      <c r="G36" s="16" t="s">
        <v>136</v>
      </c>
      <c r="H36" s="17" t="s">
        <v>137</v>
      </c>
      <c r="I36" s="12"/>
      <c r="J36" s="12"/>
      <c r="K36" s="12"/>
      <c r="L36" s="20"/>
    </row>
    <row r="37" customFormat="false" ht="18" hidden="false" customHeight="true" outlineLevel="0" collapsed="false">
      <c r="A37" s="16" t="s">
        <v>138</v>
      </c>
      <c r="B37" s="17" t="s">
        <v>139</v>
      </c>
      <c r="C37" s="12"/>
      <c r="D37" s="12"/>
      <c r="E37" s="12"/>
      <c r="F37" s="20"/>
      <c r="G37" s="16" t="s">
        <v>140</v>
      </c>
      <c r="H37" s="17" t="s">
        <v>141</v>
      </c>
      <c r="I37" s="12"/>
      <c r="J37" s="12"/>
      <c r="K37" s="12"/>
      <c r="L37" s="20"/>
    </row>
    <row r="38" customFormat="false" ht="18" hidden="false" customHeight="true" outlineLevel="0" collapsed="false">
      <c r="A38" s="16" t="s">
        <v>142</v>
      </c>
      <c r="B38" s="17" t="s">
        <v>143</v>
      </c>
      <c r="C38" s="12"/>
      <c r="D38" s="12"/>
      <c r="E38" s="12"/>
      <c r="F38" s="20"/>
      <c r="G38" s="16" t="s">
        <v>144</v>
      </c>
      <c r="H38" s="17" t="s">
        <v>145</v>
      </c>
      <c r="I38" s="12"/>
      <c r="J38" s="12"/>
      <c r="K38" s="12"/>
      <c r="L38" s="20"/>
    </row>
    <row r="39" customFormat="false" ht="18" hidden="false" customHeight="true" outlineLevel="0" collapsed="false">
      <c r="A39" s="16" t="s">
        <v>146</v>
      </c>
      <c r="B39" s="17" t="s">
        <v>147</v>
      </c>
      <c r="C39" s="12"/>
      <c r="D39" s="12"/>
      <c r="E39" s="12"/>
      <c r="F39" s="20"/>
      <c r="G39" s="16" t="s">
        <v>148</v>
      </c>
      <c r="H39" s="17" t="s">
        <v>149</v>
      </c>
      <c r="I39" s="12"/>
      <c r="J39" s="12"/>
      <c r="K39" s="12"/>
      <c r="L39" s="20"/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0</v>
      </c>
      <c r="D40" s="24" t="n">
        <f aca="false">SUM(D29:D39)</f>
        <v>0</v>
      </c>
      <c r="E40" s="24" t="n">
        <f aca="false">SUM(E29:E39)</f>
        <v>0</v>
      </c>
      <c r="F40" s="26" t="n">
        <f aca="false">SUM(F29:F39)</f>
        <v>0</v>
      </c>
      <c r="G40" s="16" t="s">
        <v>151</v>
      </c>
      <c r="H40" s="17" t="s">
        <v>152</v>
      </c>
      <c r="I40" s="12"/>
      <c r="J40" s="12"/>
      <c r="K40" s="12"/>
      <c r="L40" s="20"/>
    </row>
    <row r="41" customFormat="false" ht="18" hidden="false" customHeight="true" outlineLevel="0" collapsed="false">
      <c r="A41" s="9" t="s">
        <v>153</v>
      </c>
      <c r="B41" s="10" t="s">
        <v>154</v>
      </c>
      <c r="C41" s="14"/>
      <c r="D41" s="14"/>
      <c r="E41" s="12"/>
      <c r="F41" s="15"/>
      <c r="G41" s="16" t="s">
        <v>155</v>
      </c>
      <c r="H41" s="17" t="s">
        <v>156</v>
      </c>
      <c r="I41" s="12"/>
      <c r="J41" s="12"/>
      <c r="K41" s="12"/>
      <c r="L41" s="20"/>
    </row>
    <row r="42" customFormat="false" ht="18" hidden="false" customHeight="true" outlineLevel="0" collapsed="false">
      <c r="A42" s="16" t="s">
        <v>157</v>
      </c>
      <c r="B42" s="17" t="s">
        <v>158</v>
      </c>
      <c r="C42" s="12"/>
      <c r="D42" s="12"/>
      <c r="E42" s="12"/>
      <c r="F42" s="20"/>
      <c r="G42" s="21"/>
      <c r="H42" s="22" t="s">
        <v>159</v>
      </c>
      <c r="I42" s="24" t="n">
        <f aca="false">SUM(I29:I41)</f>
        <v>0</v>
      </c>
      <c r="J42" s="24" t="n">
        <f aca="false">SUM(J29:J41)</f>
        <v>0</v>
      </c>
      <c r="K42" s="24" t="n">
        <f aca="false">SUM(K29:K41)</f>
        <v>0</v>
      </c>
      <c r="L42" s="26" t="n">
        <f aca="false">SUM(L29:L41)</f>
        <v>0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/>
      <c r="D43" s="12"/>
      <c r="E43" s="12"/>
      <c r="F43" s="20"/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/>
      <c r="D44" s="12"/>
      <c r="E44" s="12"/>
      <c r="F44" s="20"/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/>
      <c r="D45" s="12"/>
      <c r="E45" s="12"/>
      <c r="F45" s="20"/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/>
      <c r="D46" s="12"/>
      <c r="E46" s="12"/>
      <c r="F46" s="20"/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/>
      <c r="D47" s="12"/>
      <c r="E47" s="12"/>
      <c r="F47" s="20"/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/>
      <c r="D48" s="12"/>
      <c r="E48" s="12"/>
      <c r="F48" s="20"/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/>
      <c r="D49" s="12"/>
      <c r="E49" s="12"/>
      <c r="F49" s="20"/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0</v>
      </c>
      <c r="D50" s="24" t="n">
        <f aca="false">SUM(D41:D49)</f>
        <v>0</v>
      </c>
      <c r="E50" s="24" t="n">
        <f aca="false">SUM(E41:E49)</f>
        <v>0</v>
      </c>
      <c r="F50" s="24" t="n">
        <f aca="false">SUM(F41:F49)</f>
        <v>0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/>
      <c r="D56" s="14"/>
      <c r="E56" s="14"/>
      <c r="F56" s="15"/>
    </row>
    <row r="57" customFormat="false" ht="18" hidden="false" customHeight="true" outlineLevel="0" collapsed="false">
      <c r="A57" s="16" t="s">
        <v>177</v>
      </c>
      <c r="B57" s="17" t="s">
        <v>178</v>
      </c>
      <c r="C57" s="12"/>
      <c r="D57" s="12"/>
      <c r="E57" s="12"/>
      <c r="F57" s="20"/>
      <c r="H57" s="35" t="s">
        <v>179</v>
      </c>
      <c r="I57" s="36" t="n">
        <f aca="false">SUM(C9,C20,C28,C40,C50,I28,I42)</f>
        <v>0</v>
      </c>
      <c r="J57" s="36" t="n">
        <f aca="false">SUM(D9,D20,D28,D40,D50,J28,J42)</f>
        <v>0</v>
      </c>
      <c r="K57" s="36" t="n">
        <f aca="false">SUM(I57,J57)</f>
        <v>0</v>
      </c>
      <c r="L57" s="36"/>
    </row>
    <row r="58" customFormat="false" ht="18" hidden="false" customHeight="true" outlineLevel="0" collapsed="false">
      <c r="A58" s="16" t="s">
        <v>180</v>
      </c>
      <c r="B58" s="17" t="s">
        <v>181</v>
      </c>
      <c r="C58" s="12"/>
      <c r="D58" s="12"/>
      <c r="E58" s="12"/>
      <c r="F58" s="20"/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/>
      <c r="D59" s="12"/>
      <c r="E59" s="12"/>
      <c r="F59" s="20"/>
      <c r="H59" s="37" t="s">
        <v>184</v>
      </c>
      <c r="I59" s="36"/>
      <c r="J59" s="36"/>
      <c r="K59" s="36"/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/>
      <c r="D60" s="12"/>
      <c r="E60" s="12"/>
      <c r="F60" s="20"/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/>
      <c r="D61" s="12"/>
      <c r="E61" s="12"/>
      <c r="F61" s="20"/>
      <c r="H61" s="35" t="s">
        <v>189</v>
      </c>
      <c r="I61" s="36" t="n">
        <f aca="false">SUM(C71,C78,C90,C104)</f>
        <v>0</v>
      </c>
      <c r="J61" s="36" t="n">
        <f aca="false">SUM(D71,D78,D90,D104)</f>
        <v>0</v>
      </c>
      <c r="K61" s="36" t="n">
        <f aca="false">SUM(I61,J61)</f>
        <v>0</v>
      </c>
      <c r="L61" s="36"/>
    </row>
    <row r="62" customFormat="false" ht="18" hidden="false" customHeight="true" outlineLevel="0" collapsed="false">
      <c r="A62" s="16" t="s">
        <v>190</v>
      </c>
      <c r="B62" s="17" t="s">
        <v>191</v>
      </c>
      <c r="C62" s="12"/>
      <c r="D62" s="12"/>
      <c r="E62" s="12"/>
      <c r="F62" s="20"/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/>
      <c r="D63" s="12"/>
      <c r="E63" s="12"/>
      <c r="F63" s="20"/>
      <c r="H63" s="37" t="s">
        <v>184</v>
      </c>
      <c r="I63" s="39"/>
      <c r="J63" s="39"/>
      <c r="K63" s="39"/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/>
      <c r="D64" s="12"/>
      <c r="E64" s="12"/>
      <c r="F64" s="20"/>
      <c r="H64" s="37"/>
      <c r="I64" s="39"/>
      <c r="J64" s="39"/>
      <c r="K64" s="39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/>
      <c r="D65" s="12"/>
      <c r="E65" s="12"/>
      <c r="F65" s="20"/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/>
      <c r="D66" s="12"/>
      <c r="E66" s="12"/>
      <c r="F66" s="20"/>
      <c r="H66" s="43" t="s">
        <v>200</v>
      </c>
      <c r="I66" s="36" t="n">
        <f aca="false">SUM(C9+C20+C28+C40+C50+I28+I42+C71+C78+C90+C104)</f>
        <v>0</v>
      </c>
      <c r="J66" s="36" t="n">
        <f aca="false">SUM(D9+D20+D28+D40+D50+J28+J42+D71+D78+D90+D104)</f>
        <v>0</v>
      </c>
      <c r="K66" s="36" t="n">
        <f aca="false">SUM(E9+E20+E28+E40+E50+K28+K42+E71+E78+E90+E104)</f>
        <v>0</v>
      </c>
      <c r="L66" s="36" t="n">
        <f aca="false">SUM(F9+F20+F28+F40+F50+L28+L42+F71+F78+F90+F104)</f>
        <v>0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/>
      <c r="D67" s="12"/>
      <c r="E67" s="12"/>
      <c r="F67" s="20"/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/>
      <c r="D68" s="12"/>
      <c r="E68" s="12"/>
      <c r="F68" s="20"/>
      <c r="H68" s="43" t="s">
        <v>205</v>
      </c>
      <c r="I68" s="36"/>
      <c r="J68" s="36"/>
      <c r="K68" s="36"/>
      <c r="L68" s="36"/>
    </row>
    <row r="69" customFormat="false" ht="18" hidden="false" customHeight="true" outlineLevel="0" collapsed="false">
      <c r="A69" s="16" t="s">
        <v>206</v>
      </c>
      <c r="B69" s="17" t="s">
        <v>207</v>
      </c>
      <c r="C69" s="12"/>
      <c r="D69" s="12"/>
      <c r="E69" s="12"/>
      <c r="F69" s="20"/>
      <c r="H69" s="43"/>
      <c r="I69" s="36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12"/>
      <c r="D70" s="12"/>
      <c r="E70" s="12"/>
      <c r="F70" s="20"/>
      <c r="H70" s="43" t="s">
        <v>210</v>
      </c>
      <c r="I70" s="36" t="n">
        <f aca="false">SUM(I66+I68)</f>
        <v>0</v>
      </c>
      <c r="J70" s="36" t="n">
        <f aca="false">SUM(J66+J68)</f>
        <v>0</v>
      </c>
      <c r="K70" s="36" t="n">
        <f aca="false">SUM(K66+K68)</f>
        <v>0</v>
      </c>
      <c r="L70" s="36"/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0</v>
      </c>
      <c r="D71" s="24" t="n">
        <f aca="false">SUM(D56:D70)</f>
        <v>0</v>
      </c>
      <c r="E71" s="24" t="n">
        <f aca="false">SUM(E56:E70)</f>
        <v>0</v>
      </c>
      <c r="F71" s="24" t="n">
        <f aca="false">SUM(F56:F70)</f>
        <v>0</v>
      </c>
      <c r="G71" s="28"/>
      <c r="H71" s="43"/>
      <c r="I71" s="43"/>
      <c r="J71" s="43"/>
      <c r="K71" s="43"/>
      <c r="L71" s="43"/>
    </row>
    <row r="72" customFormat="false" ht="18" hidden="false" customHeight="true" outlineLevel="0" collapsed="false">
      <c r="A72" s="9" t="s">
        <v>212</v>
      </c>
      <c r="B72" s="10" t="s">
        <v>213</v>
      </c>
      <c r="C72" s="14"/>
      <c r="D72" s="14"/>
      <c r="E72" s="12"/>
      <c r="F72" s="15"/>
      <c r="H72" s="43"/>
      <c r="I72" s="43"/>
      <c r="J72" s="43"/>
      <c r="K72" s="43"/>
      <c r="L72" s="43"/>
    </row>
    <row r="73" customFormat="false" ht="18" hidden="false" customHeight="true" outlineLevel="0" collapsed="false">
      <c r="A73" s="16" t="s">
        <v>214</v>
      </c>
      <c r="B73" s="17" t="s">
        <v>215</v>
      </c>
      <c r="C73" s="12"/>
      <c r="D73" s="12"/>
      <c r="E73" s="12"/>
      <c r="F73" s="20"/>
    </row>
    <row r="74" customFormat="false" ht="18" hidden="false" customHeight="true" outlineLevel="0" collapsed="false">
      <c r="A74" s="16" t="s">
        <v>216</v>
      </c>
      <c r="B74" s="17" t="s">
        <v>217</v>
      </c>
      <c r="C74" s="12"/>
      <c r="D74" s="12"/>
      <c r="E74" s="12"/>
      <c r="F74" s="20"/>
    </row>
    <row r="75" customFormat="false" ht="18" hidden="false" customHeight="true" outlineLevel="0" collapsed="false">
      <c r="A75" s="16" t="s">
        <v>218</v>
      </c>
      <c r="B75" s="17" t="s">
        <v>219</v>
      </c>
      <c r="C75" s="12"/>
      <c r="D75" s="12"/>
      <c r="E75" s="12"/>
      <c r="F75" s="20"/>
    </row>
    <row r="76" customFormat="false" ht="18" hidden="false" customHeight="true" outlineLevel="0" collapsed="false">
      <c r="A76" s="16" t="s">
        <v>220</v>
      </c>
      <c r="B76" s="17" t="s">
        <v>221</v>
      </c>
      <c r="C76" s="12"/>
      <c r="D76" s="12"/>
      <c r="E76" s="12"/>
      <c r="F76" s="20"/>
    </row>
    <row r="77" customFormat="false" ht="18" hidden="false" customHeight="true" outlineLevel="0" collapsed="false">
      <c r="A77" s="16" t="s">
        <v>222</v>
      </c>
      <c r="B77" s="17" t="s">
        <v>223</v>
      </c>
      <c r="C77" s="12"/>
      <c r="D77" s="12"/>
      <c r="E77" s="12"/>
      <c r="F77" s="20"/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0</v>
      </c>
      <c r="D78" s="24" t="n">
        <f aca="false">SUM(D72:D77)</f>
        <v>0</v>
      </c>
      <c r="E78" s="24" t="n">
        <f aca="false">SUM(C78:D78)</f>
        <v>0</v>
      </c>
      <c r="F78" s="26" t="n">
        <f aca="false">SUM(F72:F77)</f>
        <v>0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/>
      <c r="D79" s="14"/>
      <c r="E79" s="12"/>
      <c r="F79" s="15"/>
    </row>
    <row r="80" customFormat="false" ht="18" hidden="false" customHeight="true" outlineLevel="0" collapsed="false">
      <c r="A80" s="16" t="s">
        <v>227</v>
      </c>
      <c r="B80" s="17" t="s">
        <v>228</v>
      </c>
      <c r="C80" s="12"/>
      <c r="D80" s="12"/>
      <c r="E80" s="12"/>
      <c r="F80" s="20"/>
    </row>
    <row r="81" customFormat="false" ht="18" hidden="false" customHeight="true" outlineLevel="0" collapsed="false">
      <c r="A81" s="16" t="s">
        <v>229</v>
      </c>
      <c r="B81" s="17" t="s">
        <v>230</v>
      </c>
      <c r="C81" s="12"/>
      <c r="D81" s="12"/>
      <c r="E81" s="12"/>
      <c r="F81" s="20"/>
    </row>
    <row r="82" customFormat="false" ht="18" hidden="false" customHeight="true" outlineLevel="0" collapsed="false">
      <c r="A82" s="16" t="s">
        <v>231</v>
      </c>
      <c r="B82" s="17" t="s">
        <v>232</v>
      </c>
      <c r="C82" s="12"/>
      <c r="D82" s="12"/>
      <c r="E82" s="12"/>
      <c r="F82" s="20"/>
    </row>
    <row r="83" customFormat="false" ht="18" hidden="false" customHeight="true" outlineLevel="0" collapsed="false">
      <c r="A83" s="16" t="s">
        <v>233</v>
      </c>
      <c r="B83" s="17" t="s">
        <v>234</v>
      </c>
      <c r="C83" s="12"/>
      <c r="D83" s="12"/>
      <c r="E83" s="12"/>
      <c r="F83" s="20"/>
    </row>
    <row r="84" customFormat="false" ht="18" hidden="false" customHeight="true" outlineLevel="0" collapsed="false">
      <c r="A84" s="16" t="s">
        <v>235</v>
      </c>
      <c r="B84" s="17" t="s">
        <v>236</v>
      </c>
      <c r="C84" s="12"/>
      <c r="D84" s="12"/>
      <c r="E84" s="12"/>
      <c r="F84" s="20"/>
    </row>
    <row r="85" customFormat="false" ht="18" hidden="false" customHeight="true" outlineLevel="0" collapsed="false">
      <c r="A85" s="16" t="s">
        <v>237</v>
      </c>
      <c r="B85" s="17" t="s">
        <v>238</v>
      </c>
      <c r="C85" s="12"/>
      <c r="D85" s="12"/>
      <c r="E85" s="12"/>
      <c r="F85" s="20"/>
    </row>
    <row r="86" customFormat="false" ht="18" hidden="false" customHeight="true" outlineLevel="0" collapsed="false">
      <c r="A86" s="16" t="s">
        <v>239</v>
      </c>
      <c r="B86" s="17" t="s">
        <v>240</v>
      </c>
      <c r="C86" s="12"/>
      <c r="D86" s="12"/>
      <c r="E86" s="12"/>
      <c r="F86" s="20"/>
    </row>
    <row r="87" customFormat="false" ht="18" hidden="false" customHeight="true" outlineLevel="0" collapsed="false">
      <c r="A87" s="16" t="s">
        <v>241</v>
      </c>
      <c r="B87" s="17" t="s">
        <v>242</v>
      </c>
      <c r="C87" s="12"/>
      <c r="D87" s="12"/>
      <c r="E87" s="12"/>
      <c r="F87" s="20"/>
    </row>
    <row r="88" customFormat="false" ht="18" hidden="false" customHeight="true" outlineLevel="0" collapsed="false">
      <c r="A88" s="16" t="s">
        <v>243</v>
      </c>
      <c r="B88" s="17" t="s">
        <v>244</v>
      </c>
      <c r="C88" s="12"/>
      <c r="D88" s="12"/>
      <c r="E88" s="12"/>
      <c r="F88" s="20"/>
    </row>
    <row r="89" customFormat="false" ht="18" hidden="false" customHeight="true" outlineLevel="0" collapsed="false">
      <c r="A89" s="16" t="s">
        <v>245</v>
      </c>
      <c r="B89" s="17" t="s">
        <v>246</v>
      </c>
      <c r="C89" s="12"/>
      <c r="D89" s="12"/>
      <c r="E89" s="12"/>
      <c r="F89" s="20"/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0</v>
      </c>
      <c r="D90" s="24" t="n">
        <f aca="false">SUM(D79:D89)</f>
        <v>0</v>
      </c>
      <c r="E90" s="24" t="n">
        <f aca="false">SUM(C90:D90)</f>
        <v>0</v>
      </c>
      <c r="F90" s="26" t="n">
        <f aca="false">SUM(F79:F89)</f>
        <v>0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/>
      <c r="D91" s="14"/>
      <c r="E91" s="12"/>
      <c r="F91" s="15"/>
    </row>
    <row r="92" customFormat="false" ht="18" hidden="false" customHeight="true" outlineLevel="0" collapsed="false">
      <c r="A92" s="16" t="s">
        <v>250</v>
      </c>
      <c r="B92" s="17" t="s">
        <v>251</v>
      </c>
      <c r="C92" s="12"/>
      <c r="D92" s="12"/>
      <c r="E92" s="12"/>
      <c r="F92" s="20"/>
    </row>
    <row r="93" customFormat="false" ht="18" hidden="false" customHeight="true" outlineLevel="0" collapsed="false">
      <c r="A93" s="16" t="s">
        <v>252</v>
      </c>
      <c r="B93" s="17" t="s">
        <v>253</v>
      </c>
      <c r="C93" s="12"/>
      <c r="D93" s="12"/>
      <c r="E93" s="12"/>
      <c r="F93" s="20"/>
    </row>
    <row r="94" customFormat="false" ht="18" hidden="false" customHeight="true" outlineLevel="0" collapsed="false">
      <c r="A94" s="16" t="s">
        <v>254</v>
      </c>
      <c r="B94" s="17" t="s">
        <v>255</v>
      </c>
      <c r="C94" s="12"/>
      <c r="D94" s="12"/>
      <c r="E94" s="12"/>
      <c r="F94" s="20"/>
    </row>
    <row r="95" customFormat="false" ht="18" hidden="false" customHeight="true" outlineLevel="0" collapsed="false">
      <c r="A95" s="16" t="s">
        <v>256</v>
      </c>
      <c r="B95" s="17" t="s">
        <v>257</v>
      </c>
      <c r="C95" s="12"/>
      <c r="D95" s="12"/>
      <c r="E95" s="12"/>
      <c r="F95" s="20"/>
    </row>
    <row r="96" customFormat="false" ht="18" hidden="false" customHeight="true" outlineLevel="0" collapsed="false">
      <c r="A96" s="16" t="s">
        <v>258</v>
      </c>
      <c r="B96" s="17" t="s">
        <v>259</v>
      </c>
      <c r="C96" s="12"/>
      <c r="D96" s="12"/>
      <c r="E96" s="12"/>
      <c r="F96" s="20"/>
    </row>
    <row r="97" customFormat="false" ht="18" hidden="false" customHeight="true" outlineLevel="0" collapsed="false">
      <c r="A97" s="16" t="s">
        <v>260</v>
      </c>
      <c r="B97" s="17" t="s">
        <v>261</v>
      </c>
      <c r="C97" s="12"/>
      <c r="D97" s="12"/>
      <c r="E97" s="12"/>
      <c r="F97" s="20"/>
    </row>
    <row r="98" customFormat="false" ht="18" hidden="false" customHeight="true" outlineLevel="0" collapsed="false">
      <c r="A98" s="16" t="s">
        <v>262</v>
      </c>
      <c r="B98" s="17" t="s">
        <v>263</v>
      </c>
      <c r="C98" s="12"/>
      <c r="D98" s="12"/>
      <c r="E98" s="12"/>
      <c r="F98" s="20"/>
    </row>
    <row r="99" customFormat="false" ht="18" hidden="false" customHeight="true" outlineLevel="0" collapsed="false">
      <c r="A99" s="16" t="s">
        <v>264</v>
      </c>
      <c r="B99" s="17" t="s">
        <v>265</v>
      </c>
      <c r="C99" s="12"/>
      <c r="D99" s="12"/>
      <c r="E99" s="12"/>
      <c r="F99" s="20"/>
    </row>
    <row r="100" customFormat="false" ht="18" hidden="false" customHeight="true" outlineLevel="0" collapsed="false">
      <c r="A100" s="16" t="s">
        <v>266</v>
      </c>
      <c r="B100" s="17" t="s">
        <v>267</v>
      </c>
      <c r="C100" s="12"/>
      <c r="D100" s="12"/>
      <c r="E100" s="12"/>
      <c r="F100" s="20"/>
    </row>
    <row r="101" customFormat="false" ht="18" hidden="false" customHeight="true" outlineLevel="0" collapsed="false">
      <c r="A101" s="16" t="s">
        <v>268</v>
      </c>
      <c r="B101" s="17" t="s">
        <v>269</v>
      </c>
      <c r="C101" s="12"/>
      <c r="D101" s="12"/>
      <c r="E101" s="12"/>
      <c r="F101" s="20"/>
    </row>
    <row r="102" customFormat="false" ht="18" hidden="false" customHeight="true" outlineLevel="0" collapsed="false">
      <c r="A102" s="16" t="s">
        <v>270</v>
      </c>
      <c r="B102" s="17" t="s">
        <v>271</v>
      </c>
      <c r="C102" s="12"/>
      <c r="D102" s="12"/>
      <c r="E102" s="12"/>
      <c r="F102" s="20"/>
    </row>
    <row r="103" customFormat="false" ht="18" hidden="false" customHeight="true" outlineLevel="0" collapsed="false">
      <c r="A103" s="16" t="s">
        <v>272</v>
      </c>
      <c r="B103" s="17" t="s">
        <v>273</v>
      </c>
      <c r="C103" s="12"/>
      <c r="D103" s="12"/>
      <c r="E103" s="12"/>
      <c r="F103" s="20"/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0</v>
      </c>
      <c r="D104" s="24" t="n">
        <f aca="false">SUM(D91:D103)</f>
        <v>0</v>
      </c>
      <c r="E104" s="24" t="n">
        <f aca="false">SUM(C104:D104)</f>
        <v>0</v>
      </c>
      <c r="F104" s="26" t="n">
        <f aca="false">SUM(F91:F103)</f>
        <v>0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平成18年6月30日</oddHeader>
    <oddFooter>&amp;C&amp;P／&amp;N</oddFooter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73" activeCellId="0" sqref="L73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44" t="n">
        <v>82</v>
      </c>
      <c r="D3" s="44" t="n">
        <v>69</v>
      </c>
      <c r="E3" s="12" t="n">
        <f aca="false">SUM(C3:D3)</f>
        <v>151</v>
      </c>
      <c r="F3" s="11" t="n">
        <v>45</v>
      </c>
      <c r="G3" s="9" t="s">
        <v>9</v>
      </c>
      <c r="H3" s="10" t="s">
        <v>10</v>
      </c>
      <c r="I3" s="45" t="n">
        <v>120</v>
      </c>
      <c r="J3" s="45" t="n">
        <v>141</v>
      </c>
      <c r="K3" s="14" t="n">
        <f aca="false">SUM(I3:J3)</f>
        <v>261</v>
      </c>
      <c r="L3" s="46" t="n">
        <v>117</v>
      </c>
    </row>
    <row r="4" customFormat="false" ht="18" hidden="false" customHeight="true" outlineLevel="0" collapsed="false">
      <c r="A4" s="16" t="s">
        <v>11</v>
      </c>
      <c r="B4" s="17" t="s">
        <v>12</v>
      </c>
      <c r="C4" s="44" t="n">
        <v>116</v>
      </c>
      <c r="D4" s="44" t="n">
        <v>119</v>
      </c>
      <c r="E4" s="12" t="n">
        <f aca="false">SUM(C4:D4)</f>
        <v>235</v>
      </c>
      <c r="F4" s="18" t="n">
        <v>86</v>
      </c>
      <c r="G4" s="16" t="s">
        <v>13</v>
      </c>
      <c r="H4" s="17" t="s">
        <v>14</v>
      </c>
      <c r="I4" s="47" t="n">
        <v>385</v>
      </c>
      <c r="J4" s="47" t="n">
        <v>410</v>
      </c>
      <c r="K4" s="12" t="n">
        <f aca="false">SUM(I4:J4)</f>
        <v>795</v>
      </c>
      <c r="L4" s="48" t="n">
        <v>361</v>
      </c>
    </row>
    <row r="5" customFormat="false" ht="18" hidden="false" customHeight="true" outlineLevel="0" collapsed="false">
      <c r="A5" s="16" t="s">
        <v>15</v>
      </c>
      <c r="B5" s="17" t="s">
        <v>16</v>
      </c>
      <c r="C5" s="44" t="n">
        <v>248</v>
      </c>
      <c r="D5" s="44" t="n">
        <v>278</v>
      </c>
      <c r="E5" s="12" t="n">
        <f aca="false">SUM(C5:D5)</f>
        <v>526</v>
      </c>
      <c r="F5" s="18" t="n">
        <v>173</v>
      </c>
      <c r="G5" s="16" t="s">
        <v>17</v>
      </c>
      <c r="H5" s="17" t="s">
        <v>18</v>
      </c>
      <c r="I5" s="47" t="n">
        <v>341</v>
      </c>
      <c r="J5" s="47" t="n">
        <v>262</v>
      </c>
      <c r="K5" s="12" t="n">
        <f aca="false">SUM(I5:J5)</f>
        <v>603</v>
      </c>
      <c r="L5" s="48" t="n">
        <v>280</v>
      </c>
    </row>
    <row r="6" customFormat="false" ht="18" hidden="false" customHeight="true" outlineLevel="0" collapsed="false">
      <c r="A6" s="16" t="s">
        <v>19</v>
      </c>
      <c r="B6" s="17" t="s">
        <v>20</v>
      </c>
      <c r="C6" s="44" t="n">
        <v>240</v>
      </c>
      <c r="D6" s="44" t="n">
        <v>225</v>
      </c>
      <c r="E6" s="12" t="n">
        <f aca="false">SUM(C6:D6)</f>
        <v>465</v>
      </c>
      <c r="F6" s="18" t="n">
        <v>196</v>
      </c>
      <c r="G6" s="16" t="s">
        <v>21</v>
      </c>
      <c r="H6" s="17" t="s">
        <v>22</v>
      </c>
      <c r="I6" s="47" t="n">
        <v>198</v>
      </c>
      <c r="J6" s="47" t="n">
        <v>206</v>
      </c>
      <c r="K6" s="12" t="n">
        <f aca="false">SUM(I6:J6)</f>
        <v>404</v>
      </c>
      <c r="L6" s="48" t="n">
        <v>205</v>
      </c>
    </row>
    <row r="7" customFormat="false" ht="18" hidden="false" customHeight="true" outlineLevel="0" collapsed="false">
      <c r="A7" s="16" t="s">
        <v>23</v>
      </c>
      <c r="B7" s="17" t="s">
        <v>24</v>
      </c>
      <c r="C7" s="44" t="n">
        <v>658</v>
      </c>
      <c r="D7" s="44" t="n">
        <v>644</v>
      </c>
      <c r="E7" s="12" t="n">
        <f aca="false">SUM(C7:D7)</f>
        <v>1302</v>
      </c>
      <c r="F7" s="18" t="n">
        <v>518</v>
      </c>
      <c r="G7" s="16" t="s">
        <v>25</v>
      </c>
      <c r="H7" s="17" t="s">
        <v>26</v>
      </c>
      <c r="I7" s="47" t="n">
        <v>494</v>
      </c>
      <c r="J7" s="47" t="n">
        <v>517</v>
      </c>
      <c r="K7" s="12" t="n">
        <f aca="false">SUM(I7:J7)</f>
        <v>1011</v>
      </c>
      <c r="L7" s="48" t="n">
        <v>435</v>
      </c>
    </row>
    <row r="8" customFormat="false" ht="18" hidden="false" customHeight="true" outlineLevel="0" collapsed="false">
      <c r="A8" s="16" t="s">
        <v>27</v>
      </c>
      <c r="B8" s="17" t="s">
        <v>28</v>
      </c>
      <c r="C8" s="44" t="n">
        <v>160</v>
      </c>
      <c r="D8" s="44" t="n">
        <v>171</v>
      </c>
      <c r="E8" s="12" t="n">
        <f aca="false">SUM(C8:D8)</f>
        <v>331</v>
      </c>
      <c r="F8" s="18" t="n">
        <v>118</v>
      </c>
      <c r="G8" s="16" t="s">
        <v>29</v>
      </c>
      <c r="H8" s="17" t="s">
        <v>30</v>
      </c>
      <c r="I8" s="47" t="n">
        <v>296</v>
      </c>
      <c r="J8" s="47" t="n">
        <v>259</v>
      </c>
      <c r="K8" s="12" t="n">
        <f aca="false">SUM(I8:J8)</f>
        <v>555</v>
      </c>
      <c r="L8" s="48" t="n">
        <v>229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04</v>
      </c>
      <c r="D9" s="23" t="n">
        <f aca="false">SUM(D3:D8)</f>
        <v>1506</v>
      </c>
      <c r="E9" s="24" t="n">
        <f aca="false">SUM(E3:E8)</f>
        <v>3010</v>
      </c>
      <c r="F9" s="23" t="n">
        <f aca="false">SUM(F3:F8)</f>
        <v>1136</v>
      </c>
      <c r="G9" s="16" t="s">
        <v>32</v>
      </c>
      <c r="H9" s="17" t="s">
        <v>33</v>
      </c>
      <c r="I9" s="47" t="n">
        <v>549</v>
      </c>
      <c r="J9" s="47" t="n">
        <v>475</v>
      </c>
      <c r="K9" s="12" t="n">
        <f aca="false">SUM(I9:J9)</f>
        <v>1024</v>
      </c>
      <c r="L9" s="48" t="n">
        <v>516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44" t="n">
        <v>322</v>
      </c>
      <c r="D10" s="44" t="n">
        <v>297</v>
      </c>
      <c r="E10" s="12" t="n">
        <f aca="false">SUM(C10:D10)</f>
        <v>619</v>
      </c>
      <c r="F10" s="44" t="n">
        <v>261</v>
      </c>
      <c r="G10" s="16" t="s">
        <v>36</v>
      </c>
      <c r="H10" s="17" t="s">
        <v>37</v>
      </c>
      <c r="I10" s="47" t="n">
        <v>185</v>
      </c>
      <c r="J10" s="47" t="n">
        <v>180</v>
      </c>
      <c r="K10" s="12" t="n">
        <f aca="false">SUM(I10:J10)</f>
        <v>365</v>
      </c>
      <c r="L10" s="48" t="n">
        <v>134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44" t="n">
        <v>77</v>
      </c>
      <c r="D11" s="44" t="n">
        <v>91</v>
      </c>
      <c r="E11" s="12" t="n">
        <f aca="false">SUM(C11:D11)</f>
        <v>168</v>
      </c>
      <c r="F11" s="44" t="n">
        <v>71</v>
      </c>
      <c r="G11" s="16" t="s">
        <v>40</v>
      </c>
      <c r="H11" s="17" t="s">
        <v>41</v>
      </c>
      <c r="I11" s="47" t="n">
        <v>54</v>
      </c>
      <c r="J11" s="47" t="n">
        <v>57</v>
      </c>
      <c r="K11" s="12" t="n">
        <f aca="false">SUM(I11:J11)</f>
        <v>111</v>
      </c>
      <c r="L11" s="48" t="n">
        <v>37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44" t="n">
        <v>142</v>
      </c>
      <c r="D12" s="44" t="n">
        <v>129</v>
      </c>
      <c r="E12" s="12" t="n">
        <f aca="false">SUM(C12:D12)</f>
        <v>271</v>
      </c>
      <c r="F12" s="44" t="n">
        <v>131</v>
      </c>
      <c r="G12" s="16" t="s">
        <v>44</v>
      </c>
      <c r="H12" s="17" t="s">
        <v>45</v>
      </c>
      <c r="I12" s="47" t="n">
        <v>225</v>
      </c>
      <c r="J12" s="47" t="n">
        <v>215</v>
      </c>
      <c r="K12" s="12" t="n">
        <f aca="false">SUM(I12:J12)</f>
        <v>440</v>
      </c>
      <c r="L12" s="48" t="n">
        <v>152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44" t="n">
        <v>96</v>
      </c>
      <c r="D13" s="44" t="n">
        <v>100</v>
      </c>
      <c r="E13" s="12" t="n">
        <f aca="false">SUM(C13:D13)</f>
        <v>196</v>
      </c>
      <c r="F13" s="44" t="n">
        <v>91</v>
      </c>
      <c r="G13" s="16" t="s">
        <v>48</v>
      </c>
      <c r="H13" s="17" t="s">
        <v>49</v>
      </c>
      <c r="I13" s="47" t="n">
        <v>255</v>
      </c>
      <c r="J13" s="47" t="n">
        <v>270</v>
      </c>
      <c r="K13" s="12" t="n">
        <f aca="false">SUM(I13:J13)</f>
        <v>525</v>
      </c>
      <c r="L13" s="48" t="n">
        <v>185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44" t="n">
        <v>53</v>
      </c>
      <c r="D14" s="44" t="n">
        <v>59</v>
      </c>
      <c r="E14" s="12" t="n">
        <f aca="false">SUM(C14:D14)</f>
        <v>112</v>
      </c>
      <c r="F14" s="44" t="n">
        <v>55</v>
      </c>
      <c r="G14" s="16" t="s">
        <v>52</v>
      </c>
      <c r="H14" s="17" t="s">
        <v>53</v>
      </c>
      <c r="I14" s="47" t="n">
        <v>171</v>
      </c>
      <c r="J14" s="47" t="n">
        <v>170</v>
      </c>
      <c r="K14" s="12" t="n">
        <f aca="false">SUM(I14:J14)</f>
        <v>341</v>
      </c>
      <c r="L14" s="48" t="n">
        <v>135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44" t="n">
        <v>73</v>
      </c>
      <c r="D15" s="44" t="n">
        <v>79</v>
      </c>
      <c r="E15" s="12" t="n">
        <f aca="false">SUM(C15:D15)</f>
        <v>152</v>
      </c>
      <c r="F15" s="44" t="n">
        <v>61</v>
      </c>
      <c r="G15" s="16" t="s">
        <v>56</v>
      </c>
      <c r="H15" s="17" t="s">
        <v>57</v>
      </c>
      <c r="I15" s="47" t="n">
        <v>141</v>
      </c>
      <c r="J15" s="47" t="n">
        <v>142</v>
      </c>
      <c r="K15" s="12" t="n">
        <f aca="false">SUM(I15:J15)</f>
        <v>283</v>
      </c>
      <c r="L15" s="48" t="n">
        <v>93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44" t="n">
        <v>136</v>
      </c>
      <c r="D16" s="44" t="n">
        <v>134</v>
      </c>
      <c r="E16" s="12" t="n">
        <f aca="false">SUM(C16:D16)</f>
        <v>270</v>
      </c>
      <c r="F16" s="44" t="n">
        <v>131</v>
      </c>
      <c r="G16" s="16" t="s">
        <v>60</v>
      </c>
      <c r="H16" s="17" t="s">
        <v>61</v>
      </c>
      <c r="I16" s="47" t="n">
        <v>48</v>
      </c>
      <c r="J16" s="47" t="n">
        <v>91</v>
      </c>
      <c r="K16" s="12" t="n">
        <f aca="false">SUM(I16:J16)</f>
        <v>139</v>
      </c>
      <c r="L16" s="48" t="n">
        <v>81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44" t="n">
        <v>636</v>
      </c>
      <c r="D17" s="44" t="n">
        <v>626</v>
      </c>
      <c r="E17" s="12" t="n">
        <f aca="false">SUM(C17:D17)</f>
        <v>1262</v>
      </c>
      <c r="F17" s="44" t="n">
        <v>588</v>
      </c>
      <c r="G17" s="16" t="s">
        <v>64</v>
      </c>
      <c r="H17" s="17" t="s">
        <v>65</v>
      </c>
      <c r="I17" s="47" t="n">
        <v>50</v>
      </c>
      <c r="J17" s="47" t="n">
        <v>37</v>
      </c>
      <c r="K17" s="12" t="n">
        <f aca="false">SUM(I17:J17)</f>
        <v>87</v>
      </c>
      <c r="L17" s="48" t="n">
        <v>57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44" t="n">
        <v>73</v>
      </c>
      <c r="D18" s="44" t="n">
        <v>78</v>
      </c>
      <c r="E18" s="12" t="n">
        <f aca="false">SUM(C18:D18)</f>
        <v>151</v>
      </c>
      <c r="F18" s="44" t="n">
        <v>63</v>
      </c>
      <c r="G18" s="16" t="s">
        <v>68</v>
      </c>
      <c r="H18" s="17" t="s">
        <v>69</v>
      </c>
      <c r="I18" s="47" t="n">
        <v>38</v>
      </c>
      <c r="J18" s="47" t="n">
        <v>37</v>
      </c>
      <c r="K18" s="12" t="n">
        <f aca="false">SUM(I18:J18)</f>
        <v>75</v>
      </c>
      <c r="L18" s="48" t="n">
        <v>35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44" t="n">
        <v>76</v>
      </c>
      <c r="D19" s="44" t="n">
        <v>64</v>
      </c>
      <c r="E19" s="12" t="n">
        <f aca="false">SUM(C19:D19)</f>
        <v>140</v>
      </c>
      <c r="F19" s="44" t="n">
        <v>62</v>
      </c>
      <c r="G19" s="16" t="s">
        <v>72</v>
      </c>
      <c r="H19" s="17" t="s">
        <v>73</v>
      </c>
      <c r="I19" s="47" t="n">
        <v>79</v>
      </c>
      <c r="J19" s="47" t="n">
        <v>83</v>
      </c>
      <c r="K19" s="12" t="n">
        <f aca="false">SUM(I19:J19)</f>
        <v>162</v>
      </c>
      <c r="L19" s="48" t="n">
        <v>85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84</v>
      </c>
      <c r="D20" s="23" t="n">
        <f aca="false">SUM(D10:D19)</f>
        <v>1657</v>
      </c>
      <c r="E20" s="24" t="n">
        <f aca="false">SUM(E10:E19)</f>
        <v>3341</v>
      </c>
      <c r="F20" s="23" t="n">
        <f aca="false">SUM(F10:F19)</f>
        <v>1514</v>
      </c>
      <c r="G20" s="16" t="s">
        <v>75</v>
      </c>
      <c r="H20" s="17" t="s">
        <v>76</v>
      </c>
      <c r="I20" s="47" t="n">
        <v>350</v>
      </c>
      <c r="J20" s="47" t="n">
        <v>338</v>
      </c>
      <c r="K20" s="12" t="n">
        <f aca="false">SUM(I20:J20)</f>
        <v>688</v>
      </c>
      <c r="L20" s="48" t="n">
        <v>282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44" t="n">
        <v>578</v>
      </c>
      <c r="D21" s="44" t="n">
        <v>535</v>
      </c>
      <c r="E21" s="12" t="n">
        <f aca="false">SUM(C21:D21)</f>
        <v>1113</v>
      </c>
      <c r="F21" s="44" t="n">
        <v>397</v>
      </c>
      <c r="G21" s="16" t="s">
        <v>79</v>
      </c>
      <c r="H21" s="17" t="s">
        <v>80</v>
      </c>
      <c r="I21" s="47" t="n">
        <v>187</v>
      </c>
      <c r="J21" s="47" t="n">
        <v>197</v>
      </c>
      <c r="K21" s="12" t="n">
        <f aca="false">SUM(I21:J21)</f>
        <v>384</v>
      </c>
      <c r="L21" s="48" t="n">
        <v>161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44" t="n">
        <v>130</v>
      </c>
      <c r="D22" s="44" t="n">
        <v>132</v>
      </c>
      <c r="E22" s="12" t="n">
        <f aca="false">SUM(C22:D22)</f>
        <v>262</v>
      </c>
      <c r="F22" s="44" t="n">
        <v>99</v>
      </c>
      <c r="G22" s="16" t="s">
        <v>83</v>
      </c>
      <c r="H22" s="17" t="s">
        <v>84</v>
      </c>
      <c r="I22" s="47" t="n">
        <v>242</v>
      </c>
      <c r="J22" s="47" t="n">
        <v>236</v>
      </c>
      <c r="K22" s="12" t="n">
        <f aca="false">SUM(I22:J22)</f>
        <v>478</v>
      </c>
      <c r="L22" s="48" t="n">
        <v>196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44" t="n">
        <v>771</v>
      </c>
      <c r="D23" s="44" t="n">
        <v>723</v>
      </c>
      <c r="E23" s="12" t="n">
        <f aca="false">SUM(C23:D23)</f>
        <v>1494</v>
      </c>
      <c r="F23" s="44" t="n">
        <v>630</v>
      </c>
      <c r="G23" s="16" t="s">
        <v>87</v>
      </c>
      <c r="H23" s="17" t="s">
        <v>88</v>
      </c>
      <c r="I23" s="47" t="n">
        <v>207</v>
      </c>
      <c r="J23" s="47" t="n">
        <v>215</v>
      </c>
      <c r="K23" s="12" t="n">
        <f aca="false">SUM(I23:J23)</f>
        <v>422</v>
      </c>
      <c r="L23" s="48" t="n">
        <v>186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44" t="n">
        <v>598</v>
      </c>
      <c r="D24" s="44" t="n">
        <v>519</v>
      </c>
      <c r="E24" s="12" t="n">
        <f aca="false">SUM(C24:D24)</f>
        <v>1117</v>
      </c>
      <c r="F24" s="44" t="n">
        <v>522</v>
      </c>
      <c r="G24" s="16" t="s">
        <v>91</v>
      </c>
      <c r="H24" s="17" t="s">
        <v>92</v>
      </c>
      <c r="I24" s="47" t="n">
        <v>108</v>
      </c>
      <c r="J24" s="47" t="n">
        <v>160</v>
      </c>
      <c r="K24" s="12" t="n">
        <f aca="false">SUM(I24:J24)</f>
        <v>268</v>
      </c>
      <c r="L24" s="48" t="n">
        <v>142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44" t="n">
        <v>444</v>
      </c>
      <c r="D25" s="44" t="n">
        <v>405</v>
      </c>
      <c r="E25" s="12" t="n">
        <f aca="false">SUM(C25:D25)</f>
        <v>849</v>
      </c>
      <c r="F25" s="44" t="n">
        <v>386</v>
      </c>
      <c r="G25" s="16" t="s">
        <v>95</v>
      </c>
      <c r="H25" s="17" t="s">
        <v>96</v>
      </c>
      <c r="I25" s="47" t="n">
        <v>30</v>
      </c>
      <c r="J25" s="47" t="n">
        <v>43</v>
      </c>
      <c r="K25" s="12" t="n">
        <f aca="false">SUM(I25:J25)</f>
        <v>73</v>
      </c>
      <c r="L25" s="48" t="n">
        <v>38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44" t="n">
        <v>393</v>
      </c>
      <c r="D26" s="44" t="n">
        <v>396</v>
      </c>
      <c r="E26" s="12" t="n">
        <f aca="false">SUM(C26:D26)</f>
        <v>789</v>
      </c>
      <c r="F26" s="44" t="n">
        <v>287</v>
      </c>
      <c r="G26" s="16" t="s">
        <v>99</v>
      </c>
      <c r="H26" s="17" t="s">
        <v>100</v>
      </c>
      <c r="I26" s="47" t="n">
        <v>90</v>
      </c>
      <c r="J26" s="47" t="n">
        <v>97</v>
      </c>
      <c r="K26" s="12" t="n">
        <f aca="false">SUM(I26:J26)</f>
        <v>187</v>
      </c>
      <c r="L26" s="48" t="n">
        <v>71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44" t="n">
        <v>712</v>
      </c>
      <c r="D27" s="44" t="n">
        <v>698</v>
      </c>
      <c r="E27" s="12" t="n">
        <f aca="false">SUM(C27:D27)</f>
        <v>1410</v>
      </c>
      <c r="F27" s="44" t="n">
        <v>582</v>
      </c>
      <c r="G27" s="16" t="s">
        <v>103</v>
      </c>
      <c r="H27" s="17" t="s">
        <v>104</v>
      </c>
      <c r="I27" s="47" t="n">
        <v>135</v>
      </c>
      <c r="J27" s="47" t="n">
        <v>140</v>
      </c>
      <c r="K27" s="12" t="n">
        <f aca="false">SUM(I27:J27)</f>
        <v>275</v>
      </c>
      <c r="L27" s="48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626</v>
      </c>
      <c r="D28" s="23" t="n">
        <f aca="false">SUM(D21:D27)</f>
        <v>3408</v>
      </c>
      <c r="E28" s="24" t="n">
        <f aca="false">SUM(E21:E27)</f>
        <v>7034</v>
      </c>
      <c r="F28" s="23" t="n">
        <f aca="false">SUM(F21:F27)</f>
        <v>2903</v>
      </c>
      <c r="G28" s="21"/>
      <c r="H28" s="22" t="s">
        <v>106</v>
      </c>
      <c r="I28" s="24" t="n">
        <f aca="false">SUM(I3:I27)</f>
        <v>4978</v>
      </c>
      <c r="J28" s="24" t="n">
        <f aca="false">SUM(J3:J27)</f>
        <v>4978</v>
      </c>
      <c r="K28" s="24" t="n">
        <f aca="false">SUM(K3:K27)</f>
        <v>9956</v>
      </c>
      <c r="L28" s="26" t="n">
        <f aca="false">SUM(L3:L27)</f>
        <v>4295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44" t="n">
        <v>140</v>
      </c>
      <c r="D29" s="44" t="n">
        <v>135</v>
      </c>
      <c r="E29" s="12" t="n">
        <f aca="false">SUM(C29:D29)</f>
        <v>275</v>
      </c>
      <c r="F29" s="44" t="n">
        <v>92</v>
      </c>
      <c r="G29" s="9" t="s">
        <v>109</v>
      </c>
      <c r="H29" s="10" t="s">
        <v>110</v>
      </c>
      <c r="I29" s="47" t="n">
        <v>266</v>
      </c>
      <c r="J29" s="47" t="n">
        <v>260</v>
      </c>
      <c r="K29" s="12" t="n">
        <f aca="false">SUM(I29:J29)</f>
        <v>526</v>
      </c>
      <c r="L29" s="48" t="n">
        <v>191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44" t="n">
        <v>174</v>
      </c>
      <c r="D30" s="44" t="n">
        <v>184</v>
      </c>
      <c r="E30" s="12" t="n">
        <f aca="false">SUM(C30:D30)</f>
        <v>358</v>
      </c>
      <c r="F30" s="44" t="n">
        <v>158</v>
      </c>
      <c r="G30" s="16" t="s">
        <v>113</v>
      </c>
      <c r="H30" s="17" t="s">
        <v>114</v>
      </c>
      <c r="I30" s="47" t="n">
        <v>112</v>
      </c>
      <c r="J30" s="47" t="n">
        <v>111</v>
      </c>
      <c r="K30" s="12" t="n">
        <f aca="false">SUM(I30:J30)</f>
        <v>223</v>
      </c>
      <c r="L30" s="48" t="n">
        <v>74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44" t="n">
        <v>68</v>
      </c>
      <c r="D31" s="44" t="n">
        <v>66</v>
      </c>
      <c r="E31" s="12" t="n">
        <f aca="false">SUM(C31:D31)</f>
        <v>134</v>
      </c>
      <c r="F31" s="44" t="n">
        <v>45</v>
      </c>
      <c r="G31" s="16" t="s">
        <v>117</v>
      </c>
      <c r="H31" s="17" t="s">
        <v>118</v>
      </c>
      <c r="I31" s="47" t="n">
        <v>122</v>
      </c>
      <c r="J31" s="47" t="n">
        <v>114</v>
      </c>
      <c r="K31" s="12" t="n">
        <f aca="false">SUM(I31:J31)</f>
        <v>236</v>
      </c>
      <c r="L31" s="48" t="n">
        <v>85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44" t="n">
        <v>148</v>
      </c>
      <c r="D32" s="44" t="n">
        <v>130</v>
      </c>
      <c r="E32" s="12" t="n">
        <f aca="false">SUM(C32:D32)</f>
        <v>278</v>
      </c>
      <c r="F32" s="44" t="n">
        <v>98</v>
      </c>
      <c r="G32" s="28" t="n">
        <v>303</v>
      </c>
      <c r="H32" s="17" t="s">
        <v>121</v>
      </c>
      <c r="I32" s="47" t="n">
        <v>34</v>
      </c>
      <c r="J32" s="47" t="n">
        <v>34</v>
      </c>
      <c r="K32" s="12" t="n">
        <f aca="false">SUM(I32:J32)</f>
        <v>68</v>
      </c>
      <c r="L32" s="48" t="n">
        <v>25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44" t="n">
        <v>41</v>
      </c>
      <c r="D33" s="44" t="n">
        <v>46</v>
      </c>
      <c r="E33" s="12" t="n">
        <f aca="false">SUM(C33:D33)</f>
        <v>87</v>
      </c>
      <c r="F33" s="44" t="n">
        <v>28</v>
      </c>
      <c r="G33" s="16" t="s">
        <v>124</v>
      </c>
      <c r="H33" s="17" t="s">
        <v>125</v>
      </c>
      <c r="I33" s="47" t="n">
        <v>87</v>
      </c>
      <c r="J33" s="47" t="n">
        <v>91</v>
      </c>
      <c r="K33" s="12" t="n">
        <f aca="false">SUM(I33:J33)</f>
        <v>178</v>
      </c>
      <c r="L33" s="48" t="n">
        <v>67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44" t="n">
        <v>82</v>
      </c>
      <c r="D34" s="44" t="n">
        <v>97</v>
      </c>
      <c r="E34" s="12" t="n">
        <f aca="false">SUM(C34:D34)</f>
        <v>179</v>
      </c>
      <c r="F34" s="44" t="n">
        <v>60</v>
      </c>
      <c r="G34" s="16" t="s">
        <v>128</v>
      </c>
      <c r="H34" s="17" t="s">
        <v>129</v>
      </c>
      <c r="I34" s="47" t="n">
        <v>309</v>
      </c>
      <c r="J34" s="47" t="n">
        <v>272</v>
      </c>
      <c r="K34" s="12" t="n">
        <f aca="false">SUM(I34:J34)</f>
        <v>581</v>
      </c>
      <c r="L34" s="48" t="n">
        <v>205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44" t="n">
        <v>93</v>
      </c>
      <c r="D35" s="44" t="n">
        <v>96</v>
      </c>
      <c r="E35" s="12" t="n">
        <f aca="false">SUM(C35:D35)</f>
        <v>189</v>
      </c>
      <c r="F35" s="44" t="n">
        <v>66</v>
      </c>
      <c r="G35" s="16" t="s">
        <v>132</v>
      </c>
      <c r="H35" s="17" t="s">
        <v>133</v>
      </c>
      <c r="I35" s="47" t="n">
        <v>141</v>
      </c>
      <c r="J35" s="47" t="n">
        <v>134</v>
      </c>
      <c r="K35" s="12" t="n">
        <f aca="false">SUM(I35:J35)</f>
        <v>275</v>
      </c>
      <c r="L35" s="48" t="n">
        <v>93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44" t="n">
        <v>107</v>
      </c>
      <c r="D36" s="44" t="n">
        <v>108</v>
      </c>
      <c r="E36" s="12" t="n">
        <f aca="false">SUM(C36:D36)</f>
        <v>215</v>
      </c>
      <c r="F36" s="44" t="n">
        <v>82</v>
      </c>
      <c r="G36" s="16" t="s">
        <v>136</v>
      </c>
      <c r="H36" s="17" t="s">
        <v>137</v>
      </c>
      <c r="I36" s="47" t="n">
        <v>176</v>
      </c>
      <c r="J36" s="47" t="n">
        <v>168</v>
      </c>
      <c r="K36" s="12" t="n">
        <f aca="false">SUM(I36:J36)</f>
        <v>344</v>
      </c>
      <c r="L36" s="48" t="n">
        <v>120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44" t="n">
        <v>178</v>
      </c>
      <c r="D37" s="44" t="n">
        <v>183</v>
      </c>
      <c r="E37" s="12" t="n">
        <f aca="false">SUM(C37:D37)</f>
        <v>361</v>
      </c>
      <c r="F37" s="44" t="n">
        <v>129</v>
      </c>
      <c r="G37" s="16" t="s">
        <v>140</v>
      </c>
      <c r="H37" s="17" t="s">
        <v>141</v>
      </c>
      <c r="I37" s="47" t="n">
        <v>322</v>
      </c>
      <c r="J37" s="47" t="n">
        <v>338</v>
      </c>
      <c r="K37" s="12" t="n">
        <f aca="false">SUM(I37:J37)</f>
        <v>660</v>
      </c>
      <c r="L37" s="48" t="n">
        <v>234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44" t="n">
        <v>157</v>
      </c>
      <c r="D38" s="44" t="n">
        <v>164</v>
      </c>
      <c r="E38" s="12" t="n">
        <f aca="false">SUM(C38:D38)</f>
        <v>321</v>
      </c>
      <c r="F38" s="44" t="n">
        <v>111</v>
      </c>
      <c r="G38" s="16" t="s">
        <v>144</v>
      </c>
      <c r="H38" s="17" t="s">
        <v>145</v>
      </c>
      <c r="I38" s="47" t="n">
        <v>170</v>
      </c>
      <c r="J38" s="47" t="n">
        <v>184</v>
      </c>
      <c r="K38" s="12" t="n">
        <f aca="false">SUM(I38:J38)</f>
        <v>354</v>
      </c>
      <c r="L38" s="48" t="n">
        <v>161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44" t="n">
        <v>306</v>
      </c>
      <c r="D39" s="44" t="n">
        <v>306</v>
      </c>
      <c r="E39" s="12" t="n">
        <f aca="false">SUM(C39:D39)</f>
        <v>612</v>
      </c>
      <c r="F39" s="44" t="n">
        <v>214</v>
      </c>
      <c r="G39" s="16" t="s">
        <v>148</v>
      </c>
      <c r="H39" s="17" t="s">
        <v>149</v>
      </c>
      <c r="I39" s="47" t="n">
        <v>247</v>
      </c>
      <c r="J39" s="47" t="n">
        <v>251</v>
      </c>
      <c r="K39" s="12" t="n">
        <f aca="false">SUM(I39:J39)</f>
        <v>498</v>
      </c>
      <c r="L39" s="48" t="n">
        <v>160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494</v>
      </c>
      <c r="D40" s="24" t="n">
        <f aca="false">SUM(D29:D39)</f>
        <v>1515</v>
      </c>
      <c r="E40" s="24" t="n">
        <f aca="false">SUM(E29:E39)</f>
        <v>3009</v>
      </c>
      <c r="F40" s="24" t="n">
        <f aca="false">SUM(F29:F39)</f>
        <v>1083</v>
      </c>
      <c r="G40" s="16" t="s">
        <v>151</v>
      </c>
      <c r="H40" s="17" t="s">
        <v>152</v>
      </c>
      <c r="I40" s="47" t="n">
        <v>198</v>
      </c>
      <c r="J40" s="47" t="n">
        <v>194</v>
      </c>
      <c r="K40" s="12" t="n">
        <f aca="false">SUM(I40:J40)</f>
        <v>392</v>
      </c>
      <c r="L40" s="48" t="n">
        <v>144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44" t="n">
        <v>146</v>
      </c>
      <c r="D41" s="44" t="n">
        <v>143</v>
      </c>
      <c r="E41" s="12" t="n">
        <f aca="false">SUM(C41:D41)</f>
        <v>289</v>
      </c>
      <c r="F41" s="44" t="n">
        <v>96</v>
      </c>
      <c r="G41" s="16" t="s">
        <v>155</v>
      </c>
      <c r="H41" s="17" t="s">
        <v>156</v>
      </c>
      <c r="I41" s="47" t="n">
        <v>51</v>
      </c>
      <c r="J41" s="47" t="n">
        <v>56</v>
      </c>
      <c r="K41" s="12" t="n">
        <f aca="false">SUM(I41:J41)</f>
        <v>107</v>
      </c>
      <c r="L41" s="48" t="n">
        <v>39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44" t="n">
        <v>170</v>
      </c>
      <c r="D42" s="44" t="n">
        <v>181</v>
      </c>
      <c r="E42" s="12" t="n">
        <f aca="false">SUM(C42:D42)</f>
        <v>351</v>
      </c>
      <c r="F42" s="44" t="n">
        <v>124</v>
      </c>
      <c r="G42" s="21"/>
      <c r="H42" s="22" t="s">
        <v>159</v>
      </c>
      <c r="I42" s="24" t="n">
        <f aca="false">SUM(I29:I41)</f>
        <v>2235</v>
      </c>
      <c r="J42" s="24" t="n">
        <f aca="false">SUM(J29:J41)</f>
        <v>2207</v>
      </c>
      <c r="K42" s="24" t="n">
        <f aca="false">SUM(K29:K41)</f>
        <v>4442</v>
      </c>
      <c r="L42" s="26" t="n">
        <f aca="false">SUM(L29:L41)</f>
        <v>1598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44" t="n">
        <v>116</v>
      </c>
      <c r="D43" s="44" t="n">
        <v>111</v>
      </c>
      <c r="E43" s="12" t="n">
        <f aca="false">SUM(C43:D43)</f>
        <v>227</v>
      </c>
      <c r="F43" s="44" t="n">
        <v>95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44" t="n">
        <v>125</v>
      </c>
      <c r="D44" s="44" t="n">
        <v>121</v>
      </c>
      <c r="E44" s="12" t="n">
        <f aca="false">SUM(C44:D44)</f>
        <v>246</v>
      </c>
      <c r="F44" s="44" t="n">
        <v>87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44" t="n">
        <v>101</v>
      </c>
      <c r="D45" s="44" t="n">
        <v>107</v>
      </c>
      <c r="E45" s="12" t="n">
        <f aca="false">SUM(C45:D45)</f>
        <v>208</v>
      </c>
      <c r="F45" s="44" t="n">
        <v>64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44" t="n">
        <v>169</v>
      </c>
      <c r="D46" s="44" t="n">
        <v>138</v>
      </c>
      <c r="E46" s="12" t="n">
        <f aca="false">SUM(C46:D46)</f>
        <v>307</v>
      </c>
      <c r="F46" s="44" t="n">
        <v>150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44" t="n">
        <v>111</v>
      </c>
      <c r="D47" s="44" t="n">
        <v>125</v>
      </c>
      <c r="E47" s="12" t="n">
        <f aca="false">SUM(C47:D47)</f>
        <v>236</v>
      </c>
      <c r="F47" s="44" t="n">
        <v>77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44" t="n">
        <v>55</v>
      </c>
      <c r="D48" s="44" t="n">
        <v>60</v>
      </c>
      <c r="E48" s="12" t="n">
        <f aca="false">SUM(C48:D48)</f>
        <v>115</v>
      </c>
      <c r="F48" s="44" t="n">
        <v>51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44" t="n">
        <v>145</v>
      </c>
      <c r="D49" s="44" t="n">
        <v>144</v>
      </c>
      <c r="E49" s="12" t="n">
        <f aca="false">SUM(C49:D49)</f>
        <v>289</v>
      </c>
      <c r="F49" s="44" t="n">
        <v>98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38</v>
      </c>
      <c r="D50" s="24" t="n">
        <f aca="false">SUM(D41:D49)</f>
        <v>1130</v>
      </c>
      <c r="E50" s="24" t="n">
        <f aca="false">SUM(E41:E49)</f>
        <v>2268</v>
      </c>
      <c r="F50" s="24" t="n">
        <f aca="false">SUM(F41:F49)</f>
        <v>842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49" t="s">
        <v>176</v>
      </c>
      <c r="C56" s="45" t="n">
        <v>123</v>
      </c>
      <c r="D56" s="45" t="n">
        <v>110</v>
      </c>
      <c r="E56" s="14" t="n">
        <f aca="false">SUM(C56:D56)</f>
        <v>233</v>
      </c>
      <c r="F56" s="46" t="n">
        <v>115</v>
      </c>
    </row>
    <row r="57" customFormat="false" ht="18" hidden="false" customHeight="true" outlineLevel="0" collapsed="false">
      <c r="A57" s="16" t="s">
        <v>177</v>
      </c>
      <c r="B57" s="50" t="s">
        <v>178</v>
      </c>
      <c r="C57" s="47" t="n">
        <v>85</v>
      </c>
      <c r="D57" s="47" t="n">
        <v>97</v>
      </c>
      <c r="E57" s="12" t="n">
        <f aca="false">SUM(C57:D57)</f>
        <v>182</v>
      </c>
      <c r="F57" s="48" t="n">
        <v>62</v>
      </c>
      <c r="H57" s="35" t="s">
        <v>179</v>
      </c>
      <c r="I57" s="36" t="n">
        <f aca="false">SUM(C9,C20,C28,C40,C50,I28,I42)</f>
        <v>16659</v>
      </c>
      <c r="J57" s="36" t="n">
        <f aca="false">SUM(D9,D20,D28,D40,D50,J28,J42)</f>
        <v>16401</v>
      </c>
      <c r="K57" s="36" t="n">
        <f aca="false">SUM(I57,J57)</f>
        <v>33060</v>
      </c>
      <c r="L57" s="36" t="n">
        <f aca="false">SUM(F9,F20,F28,F40,F50,L28,L42)</f>
        <v>13371</v>
      </c>
    </row>
    <row r="58" customFormat="false" ht="18" hidden="false" customHeight="true" outlineLevel="0" collapsed="false">
      <c r="A58" s="16" t="s">
        <v>180</v>
      </c>
      <c r="B58" s="50" t="s">
        <v>181</v>
      </c>
      <c r="C58" s="47" t="n">
        <v>356</v>
      </c>
      <c r="D58" s="47" t="n">
        <v>373</v>
      </c>
      <c r="E58" s="12" t="n">
        <f aca="false">SUM(C58:D58)</f>
        <v>729</v>
      </c>
      <c r="F58" s="48" t="n">
        <v>299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50" t="s">
        <v>183</v>
      </c>
      <c r="C59" s="47" t="n">
        <v>63</v>
      </c>
      <c r="D59" s="47" t="n">
        <v>58</v>
      </c>
      <c r="E59" s="12" t="n">
        <f aca="false">SUM(C59:D59)</f>
        <v>121</v>
      </c>
      <c r="F59" s="48" t="n">
        <v>48</v>
      </c>
      <c r="H59" s="37" t="s">
        <v>184</v>
      </c>
      <c r="I59" s="36" t="n">
        <v>926</v>
      </c>
      <c r="J59" s="36" t="n">
        <v>946</v>
      </c>
      <c r="K59" s="36" t="n">
        <f aca="false">SUM(I59,J59)</f>
        <v>1872</v>
      </c>
      <c r="L59" s="38"/>
    </row>
    <row r="60" customFormat="false" ht="18" hidden="false" customHeight="true" outlineLevel="0" collapsed="false">
      <c r="A60" s="16" t="s">
        <v>185</v>
      </c>
      <c r="B60" s="50" t="s">
        <v>186</v>
      </c>
      <c r="C60" s="47" t="n">
        <v>129</v>
      </c>
      <c r="D60" s="47" t="n">
        <v>115</v>
      </c>
      <c r="E60" s="12" t="n">
        <f aca="false">SUM(C60:D60)</f>
        <v>244</v>
      </c>
      <c r="F60" s="48" t="n">
        <v>92</v>
      </c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50" t="s">
        <v>188</v>
      </c>
      <c r="C61" s="47" t="n">
        <v>76</v>
      </c>
      <c r="D61" s="47" t="n">
        <v>65</v>
      </c>
      <c r="E61" s="12" t="n">
        <f aca="false">SUM(C61:D61)</f>
        <v>141</v>
      </c>
      <c r="F61" s="48" t="n">
        <v>51</v>
      </c>
      <c r="H61" s="35" t="s">
        <v>189</v>
      </c>
      <c r="I61" s="36" t="n">
        <f aca="false">SUM(C71,C78,C90,C104)</f>
        <v>7337</v>
      </c>
      <c r="J61" s="36" t="n">
        <f aca="false">SUM(D71,D78,D90,D104)</f>
        <v>7025</v>
      </c>
      <c r="K61" s="36" t="n">
        <f aca="false">SUM(I61,J61)</f>
        <v>14362</v>
      </c>
      <c r="L61" s="36" t="n">
        <f aca="false">SUM(F71,F78,F90,F104)</f>
        <v>5718</v>
      </c>
    </row>
    <row r="62" customFormat="false" ht="18" hidden="false" customHeight="true" outlineLevel="0" collapsed="false">
      <c r="A62" s="16" t="s">
        <v>190</v>
      </c>
      <c r="B62" s="50" t="s">
        <v>191</v>
      </c>
      <c r="C62" s="47" t="n">
        <v>116</v>
      </c>
      <c r="D62" s="47" t="n">
        <v>116</v>
      </c>
      <c r="E62" s="12" t="n">
        <f aca="false">SUM(C62:D62)</f>
        <v>232</v>
      </c>
      <c r="F62" s="48" t="n">
        <v>73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50" t="s">
        <v>193</v>
      </c>
      <c r="C63" s="47" t="n">
        <v>49</v>
      </c>
      <c r="D63" s="47" t="n">
        <v>48</v>
      </c>
      <c r="E63" s="12" t="n">
        <f aca="false">SUM(C63:D63)</f>
        <v>97</v>
      </c>
      <c r="F63" s="48" t="n">
        <v>50</v>
      </c>
      <c r="H63" s="37" t="s">
        <v>184</v>
      </c>
      <c r="I63" s="39" t="n">
        <v>1159</v>
      </c>
      <c r="J63" s="39" t="n">
        <v>1033</v>
      </c>
      <c r="K63" s="36" t="n">
        <f aca="false">SUM(I63,J63)</f>
        <v>2192</v>
      </c>
      <c r="L63" s="40"/>
    </row>
    <row r="64" customFormat="false" ht="18" hidden="false" customHeight="true" outlineLevel="0" collapsed="false">
      <c r="A64" s="16" t="s">
        <v>194</v>
      </c>
      <c r="B64" s="50" t="s">
        <v>195</v>
      </c>
      <c r="C64" s="47" t="n">
        <v>246</v>
      </c>
      <c r="D64" s="47" t="n">
        <v>226</v>
      </c>
      <c r="E64" s="12" t="n">
        <f aca="false">SUM(C64:D64)</f>
        <v>472</v>
      </c>
      <c r="F64" s="48" t="n">
        <v>213</v>
      </c>
      <c r="H64" s="37"/>
      <c r="I64" s="39"/>
      <c r="J64" s="39"/>
      <c r="K64" s="36"/>
      <c r="L64" s="40"/>
    </row>
    <row r="65" customFormat="false" ht="18" hidden="false" customHeight="true" outlineLevel="0" collapsed="false">
      <c r="A65" s="16" t="s">
        <v>196</v>
      </c>
      <c r="B65" s="50" t="s">
        <v>197</v>
      </c>
      <c r="C65" s="47" t="n">
        <v>100</v>
      </c>
      <c r="D65" s="47" t="n">
        <v>86</v>
      </c>
      <c r="E65" s="12" t="n">
        <f aca="false">SUM(C65:D65)</f>
        <v>186</v>
      </c>
      <c r="F65" s="48" t="n">
        <v>81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50" t="s">
        <v>199</v>
      </c>
      <c r="C66" s="47" t="n">
        <v>174</v>
      </c>
      <c r="D66" s="47" t="n">
        <v>153</v>
      </c>
      <c r="E66" s="12" t="n">
        <f aca="false">SUM(C66:D66)</f>
        <v>327</v>
      </c>
      <c r="F66" s="48" t="n">
        <v>165</v>
      </c>
      <c r="H66" s="43" t="s">
        <v>200</v>
      </c>
      <c r="I66" s="36" t="n">
        <f aca="false">(I57+I61)-I68</f>
        <v>21911</v>
      </c>
      <c r="J66" s="36" t="n">
        <f aca="false">(J57+J61)-J68</f>
        <v>21447</v>
      </c>
      <c r="K66" s="36" t="n">
        <f aca="false">SUM(I66:J66)</f>
        <v>43358</v>
      </c>
      <c r="L66" s="36" t="n">
        <v>17107</v>
      </c>
    </row>
    <row r="67" customFormat="false" ht="18" hidden="false" customHeight="true" outlineLevel="0" collapsed="false">
      <c r="A67" s="16" t="s">
        <v>201</v>
      </c>
      <c r="B67" s="50" t="s">
        <v>202</v>
      </c>
      <c r="C67" s="47" t="n">
        <v>451</v>
      </c>
      <c r="D67" s="47" t="n">
        <v>388</v>
      </c>
      <c r="E67" s="12" t="n">
        <f aca="false">SUM(C67:D67)</f>
        <v>839</v>
      </c>
      <c r="F67" s="48" t="n">
        <v>373</v>
      </c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50" t="s">
        <v>204</v>
      </c>
      <c r="C68" s="47" t="n">
        <v>59</v>
      </c>
      <c r="D68" s="47" t="n">
        <v>50</v>
      </c>
      <c r="E68" s="12" t="n">
        <f aca="false">SUM(C68:D68)</f>
        <v>109</v>
      </c>
      <c r="F68" s="48" t="n">
        <v>66</v>
      </c>
      <c r="H68" s="43" t="s">
        <v>205</v>
      </c>
      <c r="I68" s="36" t="n">
        <f aca="false">I59+I63</f>
        <v>2085</v>
      </c>
      <c r="J68" s="36" t="n">
        <f aca="false">J59+J63</f>
        <v>1979</v>
      </c>
      <c r="K68" s="36" t="n">
        <f aca="false">SUM(I68:J68)</f>
        <v>4064</v>
      </c>
      <c r="L68" s="36" t="n">
        <v>1982</v>
      </c>
    </row>
    <row r="69" customFormat="false" ht="18" hidden="false" customHeight="true" outlineLevel="0" collapsed="false">
      <c r="A69" s="16" t="s">
        <v>206</v>
      </c>
      <c r="B69" s="50" t="s">
        <v>207</v>
      </c>
      <c r="C69" s="47" t="n">
        <v>326</v>
      </c>
      <c r="D69" s="47" t="n">
        <v>329</v>
      </c>
      <c r="E69" s="12" t="n">
        <f aca="false">SUM(C69:D69)</f>
        <v>655</v>
      </c>
      <c r="F69" s="48" t="n">
        <v>261</v>
      </c>
      <c r="H69" s="43"/>
      <c r="I69" s="36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50" t="s">
        <v>209</v>
      </c>
      <c r="C70" s="47" t="n">
        <v>238</v>
      </c>
      <c r="D70" s="47" t="n">
        <v>215</v>
      </c>
      <c r="E70" s="12" t="n">
        <f aca="false">SUM(C70:D70)</f>
        <v>453</v>
      </c>
      <c r="F70" s="48" t="n">
        <v>175</v>
      </c>
      <c r="H70" s="43" t="s">
        <v>210</v>
      </c>
      <c r="I70" s="36" t="n">
        <f aca="false">SUM(I66+I68)</f>
        <v>23996</v>
      </c>
      <c r="J70" s="36" t="n">
        <f aca="false">SUM(J66+J68)</f>
        <v>23426</v>
      </c>
      <c r="K70" s="36" t="n">
        <f aca="false">SUM(K66+K68)</f>
        <v>47422</v>
      </c>
      <c r="L70" s="36" t="n">
        <f aca="false">SUM(L66:L69)</f>
        <v>19089</v>
      </c>
    </row>
    <row r="71" customFormat="false" ht="18" hidden="false" customHeight="true" outlineLevel="0" collapsed="false">
      <c r="A71" s="21"/>
      <c r="B71" s="51" t="s">
        <v>211</v>
      </c>
      <c r="C71" s="24" t="n">
        <f aca="false">SUM(C56:C70)</f>
        <v>2591</v>
      </c>
      <c r="D71" s="24" t="n">
        <f aca="false">SUM(D56:D70)</f>
        <v>2429</v>
      </c>
      <c r="E71" s="24" t="n">
        <f aca="false">SUM(E56:E70)</f>
        <v>5020</v>
      </c>
      <c r="F71" s="26" t="n">
        <f aca="false">SUM(F56:F70)</f>
        <v>2124</v>
      </c>
      <c r="G71" s="32"/>
      <c r="H71" s="43"/>
      <c r="I71" s="43"/>
      <c r="J71" s="43"/>
      <c r="K71" s="43"/>
      <c r="L71" s="43"/>
    </row>
    <row r="72" customFormat="false" ht="18" hidden="false" customHeight="true" outlineLevel="0" collapsed="false">
      <c r="A72" s="9" t="s">
        <v>212</v>
      </c>
      <c r="B72" s="49" t="s">
        <v>213</v>
      </c>
      <c r="C72" s="47" t="n">
        <v>329</v>
      </c>
      <c r="D72" s="47" t="n">
        <v>261</v>
      </c>
      <c r="E72" s="12" t="n">
        <f aca="false">SUM(C72:D72)</f>
        <v>590</v>
      </c>
      <c r="F72" s="48" t="n">
        <v>247</v>
      </c>
      <c r="H72" s="43"/>
      <c r="I72" s="43"/>
      <c r="J72" s="43"/>
      <c r="K72" s="43"/>
      <c r="L72" s="43"/>
    </row>
    <row r="73" customFormat="false" ht="18" hidden="false" customHeight="true" outlineLevel="0" collapsed="false">
      <c r="A73" s="16" t="s">
        <v>214</v>
      </c>
      <c r="B73" s="50" t="s">
        <v>215</v>
      </c>
      <c r="C73" s="47" t="n">
        <v>279</v>
      </c>
      <c r="D73" s="47" t="n">
        <v>258</v>
      </c>
      <c r="E73" s="12" t="n">
        <f aca="false">SUM(C73:D73)</f>
        <v>537</v>
      </c>
      <c r="F73" s="48" t="n">
        <v>194</v>
      </c>
    </row>
    <row r="74" customFormat="false" ht="18" hidden="false" customHeight="true" outlineLevel="0" collapsed="false">
      <c r="A74" s="16" t="s">
        <v>216</v>
      </c>
      <c r="B74" s="50" t="s">
        <v>217</v>
      </c>
      <c r="C74" s="47" t="n">
        <v>286</v>
      </c>
      <c r="D74" s="47" t="n">
        <v>283</v>
      </c>
      <c r="E74" s="12" t="n">
        <f aca="false">SUM(C74:D74)</f>
        <v>569</v>
      </c>
      <c r="F74" s="48" t="n">
        <v>211</v>
      </c>
    </row>
    <row r="75" customFormat="false" ht="18" hidden="false" customHeight="true" outlineLevel="0" collapsed="false">
      <c r="A75" s="16" t="s">
        <v>218</v>
      </c>
      <c r="B75" s="50" t="s">
        <v>219</v>
      </c>
      <c r="C75" s="47" t="n">
        <v>127</v>
      </c>
      <c r="D75" s="47" t="n">
        <v>120</v>
      </c>
      <c r="E75" s="12" t="n">
        <f aca="false">SUM(C75:D75)</f>
        <v>247</v>
      </c>
      <c r="F75" s="48" t="n">
        <v>85</v>
      </c>
    </row>
    <row r="76" customFormat="false" ht="18" hidden="false" customHeight="true" outlineLevel="0" collapsed="false">
      <c r="A76" s="16" t="s">
        <v>220</v>
      </c>
      <c r="B76" s="50" t="s">
        <v>221</v>
      </c>
      <c r="C76" s="47" t="n">
        <v>42</v>
      </c>
      <c r="D76" s="47" t="n">
        <v>41</v>
      </c>
      <c r="E76" s="12" t="n">
        <f aca="false">SUM(C76:D76)</f>
        <v>83</v>
      </c>
      <c r="F76" s="48" t="n">
        <v>29</v>
      </c>
    </row>
    <row r="77" customFormat="false" ht="18" hidden="false" customHeight="true" outlineLevel="0" collapsed="false">
      <c r="A77" s="16" t="s">
        <v>222</v>
      </c>
      <c r="B77" s="50" t="s">
        <v>223</v>
      </c>
      <c r="C77" s="47" t="n">
        <v>136</v>
      </c>
      <c r="D77" s="47" t="n">
        <v>146</v>
      </c>
      <c r="E77" s="12" t="n">
        <f aca="false">SUM(C77:D77)</f>
        <v>282</v>
      </c>
      <c r="F77" s="48" t="n">
        <v>128</v>
      </c>
    </row>
    <row r="78" customFormat="false" ht="18" hidden="false" customHeight="true" outlineLevel="0" collapsed="false">
      <c r="A78" s="21"/>
      <c r="B78" s="51" t="s">
        <v>224</v>
      </c>
      <c r="C78" s="24" t="n">
        <f aca="false">SUM(C72:C77)</f>
        <v>1199</v>
      </c>
      <c r="D78" s="24" t="n">
        <f aca="false">SUM(D72:D77)</f>
        <v>1109</v>
      </c>
      <c r="E78" s="24" t="n">
        <f aca="false">SUM(C78:D78)</f>
        <v>2308</v>
      </c>
      <c r="F78" s="26" t="n">
        <f aca="false">SUM(F72:F77)</f>
        <v>894</v>
      </c>
    </row>
    <row r="79" customFormat="false" ht="18" hidden="false" customHeight="true" outlineLevel="0" collapsed="false">
      <c r="A79" s="9" t="s">
        <v>225</v>
      </c>
      <c r="B79" s="49" t="s">
        <v>226</v>
      </c>
      <c r="C79" s="47" t="n">
        <v>131</v>
      </c>
      <c r="D79" s="47" t="n">
        <v>120</v>
      </c>
      <c r="E79" s="12" t="n">
        <f aca="false">SUM(C79:D79)</f>
        <v>251</v>
      </c>
      <c r="F79" s="48" t="n">
        <v>80</v>
      </c>
    </row>
    <row r="80" customFormat="false" ht="18" hidden="false" customHeight="true" outlineLevel="0" collapsed="false">
      <c r="A80" s="16" t="s">
        <v>227</v>
      </c>
      <c r="B80" s="50" t="s">
        <v>228</v>
      </c>
      <c r="C80" s="47" t="n">
        <v>94</v>
      </c>
      <c r="D80" s="47" t="n">
        <v>96</v>
      </c>
      <c r="E80" s="12" t="n">
        <f aca="false">SUM(C80:D80)</f>
        <v>190</v>
      </c>
      <c r="F80" s="48" t="n">
        <v>71</v>
      </c>
    </row>
    <row r="81" customFormat="false" ht="18" hidden="false" customHeight="true" outlineLevel="0" collapsed="false">
      <c r="A81" s="16" t="s">
        <v>229</v>
      </c>
      <c r="B81" s="50" t="s">
        <v>230</v>
      </c>
      <c r="C81" s="47" t="n">
        <v>172</v>
      </c>
      <c r="D81" s="47" t="n">
        <v>166</v>
      </c>
      <c r="E81" s="12" t="n">
        <f aca="false">SUM(C81:D81)</f>
        <v>338</v>
      </c>
      <c r="F81" s="48" t="n">
        <v>119</v>
      </c>
    </row>
    <row r="82" customFormat="false" ht="18" hidden="false" customHeight="true" outlineLevel="0" collapsed="false">
      <c r="A82" s="16" t="s">
        <v>231</v>
      </c>
      <c r="B82" s="50" t="s">
        <v>232</v>
      </c>
      <c r="C82" s="47" t="n">
        <v>195</v>
      </c>
      <c r="D82" s="47" t="n">
        <v>200</v>
      </c>
      <c r="E82" s="12" t="n">
        <f aca="false">SUM(C82:D82)</f>
        <v>395</v>
      </c>
      <c r="F82" s="48" t="n">
        <v>155</v>
      </c>
    </row>
    <row r="83" customFormat="false" ht="18" hidden="false" customHeight="true" outlineLevel="0" collapsed="false">
      <c r="A83" s="16" t="s">
        <v>233</v>
      </c>
      <c r="B83" s="50" t="s">
        <v>234</v>
      </c>
      <c r="C83" s="47" t="n">
        <v>146</v>
      </c>
      <c r="D83" s="47" t="n">
        <v>181</v>
      </c>
      <c r="E83" s="12" t="n">
        <f aca="false">SUM(C83:D83)</f>
        <v>327</v>
      </c>
      <c r="F83" s="48" t="n">
        <v>123</v>
      </c>
    </row>
    <row r="84" customFormat="false" ht="18" hidden="false" customHeight="true" outlineLevel="0" collapsed="false">
      <c r="A84" s="16" t="s">
        <v>235</v>
      </c>
      <c r="B84" s="50" t="s">
        <v>236</v>
      </c>
      <c r="C84" s="47" t="n">
        <v>199</v>
      </c>
      <c r="D84" s="47" t="n">
        <v>204</v>
      </c>
      <c r="E84" s="12" t="n">
        <f aca="false">SUM(C84:D84)</f>
        <v>403</v>
      </c>
      <c r="F84" s="48" t="n">
        <v>171</v>
      </c>
    </row>
    <row r="85" customFormat="false" ht="18" hidden="false" customHeight="true" outlineLevel="0" collapsed="false">
      <c r="A85" s="16" t="s">
        <v>237</v>
      </c>
      <c r="B85" s="50" t="s">
        <v>238</v>
      </c>
      <c r="C85" s="47" t="n">
        <v>140</v>
      </c>
      <c r="D85" s="47" t="n">
        <v>145</v>
      </c>
      <c r="E85" s="12" t="n">
        <f aca="false">SUM(C85:D85)</f>
        <v>285</v>
      </c>
      <c r="F85" s="48" t="n">
        <v>89</v>
      </c>
    </row>
    <row r="86" customFormat="false" ht="18" hidden="false" customHeight="true" outlineLevel="0" collapsed="false">
      <c r="A86" s="16" t="s">
        <v>239</v>
      </c>
      <c r="B86" s="50" t="s">
        <v>240</v>
      </c>
      <c r="C86" s="47" t="n">
        <v>73</v>
      </c>
      <c r="D86" s="47" t="n">
        <v>84</v>
      </c>
      <c r="E86" s="12" t="n">
        <f aca="false">SUM(C86:D86)</f>
        <v>157</v>
      </c>
      <c r="F86" s="48" t="n">
        <v>51</v>
      </c>
    </row>
    <row r="87" customFormat="false" ht="18" hidden="false" customHeight="true" outlineLevel="0" collapsed="false">
      <c r="A87" s="16" t="s">
        <v>241</v>
      </c>
      <c r="B87" s="50" t="s">
        <v>242</v>
      </c>
      <c r="C87" s="47" t="n">
        <v>127</v>
      </c>
      <c r="D87" s="47" t="n">
        <v>130</v>
      </c>
      <c r="E87" s="12" t="n">
        <f aca="false">SUM(C87:D87)</f>
        <v>257</v>
      </c>
      <c r="F87" s="48" t="n">
        <v>100</v>
      </c>
    </row>
    <row r="88" customFormat="false" ht="18" hidden="false" customHeight="true" outlineLevel="0" collapsed="false">
      <c r="A88" s="16" t="s">
        <v>243</v>
      </c>
      <c r="B88" s="50" t="s">
        <v>244</v>
      </c>
      <c r="C88" s="47" t="n">
        <v>16</v>
      </c>
      <c r="D88" s="47" t="n">
        <v>18</v>
      </c>
      <c r="E88" s="12" t="n">
        <f aca="false">SUM(C88:D88)</f>
        <v>34</v>
      </c>
      <c r="F88" s="48" t="n">
        <v>14</v>
      </c>
    </row>
    <row r="89" customFormat="false" ht="18" hidden="false" customHeight="true" outlineLevel="0" collapsed="false">
      <c r="A89" s="16" t="s">
        <v>245</v>
      </c>
      <c r="B89" s="50" t="s">
        <v>246</v>
      </c>
      <c r="C89" s="47" t="n">
        <v>86</v>
      </c>
      <c r="D89" s="47" t="n">
        <v>88</v>
      </c>
      <c r="E89" s="12" t="n">
        <f aca="false">SUM(C89:D89)</f>
        <v>174</v>
      </c>
      <c r="F89" s="48" t="n">
        <v>64</v>
      </c>
    </row>
    <row r="90" customFormat="false" ht="18" hidden="false" customHeight="true" outlineLevel="0" collapsed="false">
      <c r="A90" s="21"/>
      <c r="B90" s="51" t="s">
        <v>247</v>
      </c>
      <c r="C90" s="24" t="n">
        <f aca="false">SUM(C79:C89)</f>
        <v>1379</v>
      </c>
      <c r="D90" s="24" t="n">
        <f aca="false">SUM(D79:D89)</f>
        <v>1432</v>
      </c>
      <c r="E90" s="24" t="n">
        <f aca="false">SUM(C90:D90)</f>
        <v>2811</v>
      </c>
      <c r="F90" s="26" t="n">
        <f aca="false">SUM(F79:F89)</f>
        <v>1037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45" t="n">
        <v>117</v>
      </c>
      <c r="D91" s="45" t="n">
        <v>117</v>
      </c>
      <c r="E91" s="14" t="n">
        <f aca="false">SUM(C91:D91)</f>
        <v>234</v>
      </c>
      <c r="F91" s="46" t="n">
        <v>73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47" t="n">
        <v>197</v>
      </c>
      <c r="D92" s="47" t="n">
        <v>164</v>
      </c>
      <c r="E92" s="12" t="n">
        <f aca="false">SUM(C92:D92)</f>
        <v>361</v>
      </c>
      <c r="F92" s="48" t="n">
        <v>121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47" t="n">
        <v>107</v>
      </c>
      <c r="D93" s="47" t="n">
        <v>99</v>
      </c>
      <c r="E93" s="12" t="n">
        <f aca="false">SUM(C93:D93)</f>
        <v>206</v>
      </c>
      <c r="F93" s="48" t="n">
        <v>68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47" t="n">
        <v>85</v>
      </c>
      <c r="D94" s="47" t="n">
        <v>70</v>
      </c>
      <c r="E94" s="12" t="n">
        <f aca="false">SUM(C94:D94)</f>
        <v>155</v>
      </c>
      <c r="F94" s="48" t="n">
        <v>82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47" t="n">
        <v>179</v>
      </c>
      <c r="D95" s="47" t="n">
        <v>183</v>
      </c>
      <c r="E95" s="12" t="n">
        <f aca="false">SUM(C95:D95)</f>
        <v>362</v>
      </c>
      <c r="F95" s="48" t="n">
        <v>134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47" t="n">
        <v>113</v>
      </c>
      <c r="D96" s="47" t="n">
        <v>120</v>
      </c>
      <c r="E96" s="12" t="n">
        <f aca="false">SUM(C96:D96)</f>
        <v>233</v>
      </c>
      <c r="F96" s="48" t="n">
        <v>77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47" t="n">
        <v>99</v>
      </c>
      <c r="D97" s="47" t="n">
        <v>88</v>
      </c>
      <c r="E97" s="12" t="n">
        <f aca="false">SUM(C97:D97)</f>
        <v>187</v>
      </c>
      <c r="F97" s="48" t="n">
        <v>65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47" t="n">
        <v>272</v>
      </c>
      <c r="D98" s="47" t="n">
        <v>263</v>
      </c>
      <c r="E98" s="12" t="n">
        <f aca="false">SUM(C98:D98)</f>
        <v>535</v>
      </c>
      <c r="F98" s="48" t="n">
        <v>246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47" t="n">
        <v>170</v>
      </c>
      <c r="D99" s="47" t="n">
        <v>164</v>
      </c>
      <c r="E99" s="12" t="n">
        <f aca="false">SUM(C99:D99)</f>
        <v>334</v>
      </c>
      <c r="F99" s="48" t="n">
        <v>105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47" t="n">
        <v>604</v>
      </c>
      <c r="D100" s="47" t="n">
        <v>555</v>
      </c>
      <c r="E100" s="12" t="n">
        <f aca="false">SUM(C100:D100)</f>
        <v>1159</v>
      </c>
      <c r="F100" s="48" t="n">
        <v>514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47" t="n">
        <v>11</v>
      </c>
      <c r="D101" s="47" t="n">
        <v>25</v>
      </c>
      <c r="E101" s="12" t="n">
        <f aca="false">SUM(C101:D101)</f>
        <v>36</v>
      </c>
      <c r="F101" s="48" t="n">
        <v>22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47" t="n">
        <v>41</v>
      </c>
      <c r="D102" s="47" t="n">
        <v>53</v>
      </c>
      <c r="E102" s="12" t="n">
        <f aca="false">SUM(C102:D102)</f>
        <v>94</v>
      </c>
      <c r="F102" s="48" t="n">
        <v>36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47" t="n">
        <v>173</v>
      </c>
      <c r="D103" s="47" t="n">
        <v>154</v>
      </c>
      <c r="E103" s="12" t="n">
        <f aca="false">SUM(C103:D103)</f>
        <v>327</v>
      </c>
      <c r="F103" s="48" t="n">
        <v>120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168</v>
      </c>
      <c r="D104" s="24" t="n">
        <f aca="false">SUM(D91:D103)</f>
        <v>2055</v>
      </c>
      <c r="E104" s="24" t="n">
        <f aca="false">SUM(C104:D104)</f>
        <v>4223</v>
      </c>
      <c r="F104" s="26" t="n">
        <f aca="false">SUM(F91:F103)</f>
        <v>1663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６年5月31日</oddHeader>
    <oddFooter>&amp;C&amp;P／&amp;N</oddFooter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2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H10" activeCellId="0" sqref="H10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2</v>
      </c>
      <c r="D3" s="11" t="n">
        <v>69</v>
      </c>
      <c r="E3" s="12" t="n">
        <f aca="false">SUM(C3:D3)</f>
        <v>151</v>
      </c>
      <c r="F3" s="13" t="n">
        <v>45</v>
      </c>
      <c r="G3" s="9" t="s">
        <v>9</v>
      </c>
      <c r="H3" s="10" t="s">
        <v>10</v>
      </c>
      <c r="I3" s="14" t="n">
        <v>120</v>
      </c>
      <c r="J3" s="14" t="n">
        <v>141</v>
      </c>
      <c r="K3" s="12" t="n">
        <f aca="false">SUM(I3:J3)</f>
        <v>261</v>
      </c>
      <c r="L3" s="15" t="n">
        <v>117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6</v>
      </c>
      <c r="D4" s="18" t="n">
        <v>119</v>
      </c>
      <c r="E4" s="12" t="n">
        <f aca="false">SUM(C4:D4)</f>
        <v>235</v>
      </c>
      <c r="F4" s="19" t="n">
        <v>87</v>
      </c>
      <c r="G4" s="16" t="s">
        <v>13</v>
      </c>
      <c r="H4" s="17" t="s">
        <v>14</v>
      </c>
      <c r="I4" s="12" t="n">
        <v>387</v>
      </c>
      <c r="J4" s="12" t="n">
        <v>409</v>
      </c>
      <c r="K4" s="12" t="n">
        <f aca="false">SUM(I4:J4)</f>
        <v>796</v>
      </c>
      <c r="L4" s="20" t="n">
        <v>362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49</v>
      </c>
      <c r="D5" s="18" t="n">
        <v>280</v>
      </c>
      <c r="E5" s="12" t="n">
        <f aca="false">SUM(C5:D5)</f>
        <v>529</v>
      </c>
      <c r="F5" s="19" t="n">
        <v>174</v>
      </c>
      <c r="G5" s="16" t="s">
        <v>17</v>
      </c>
      <c r="H5" s="17" t="s">
        <v>18</v>
      </c>
      <c r="I5" s="12" t="n">
        <v>342</v>
      </c>
      <c r="J5" s="12" t="n">
        <v>263</v>
      </c>
      <c r="K5" s="12" t="n">
        <f aca="false">SUM(I5:J5)</f>
        <v>605</v>
      </c>
      <c r="L5" s="20" t="n">
        <v>279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38</v>
      </c>
      <c r="D6" s="18" t="n">
        <v>227</v>
      </c>
      <c r="E6" s="12" t="n">
        <f aca="false">SUM(C6:D6)</f>
        <v>465</v>
      </c>
      <c r="F6" s="19" t="n">
        <v>195</v>
      </c>
      <c r="G6" s="16" t="s">
        <v>21</v>
      </c>
      <c r="H6" s="17" t="s">
        <v>22</v>
      </c>
      <c r="I6" s="12" t="n">
        <v>199</v>
      </c>
      <c r="J6" s="12" t="n">
        <v>206</v>
      </c>
      <c r="K6" s="12" t="n">
        <f aca="false">SUM(I6:J6)</f>
        <v>405</v>
      </c>
      <c r="L6" s="20" t="n">
        <v>204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56</v>
      </c>
      <c r="D7" s="18" t="n">
        <v>641</v>
      </c>
      <c r="E7" s="12" t="n">
        <f aca="false">SUM(C7:D7)</f>
        <v>1297</v>
      </c>
      <c r="F7" s="19" t="n">
        <v>514</v>
      </c>
      <c r="G7" s="16" t="s">
        <v>25</v>
      </c>
      <c r="H7" s="17" t="s">
        <v>26</v>
      </c>
      <c r="I7" s="12" t="n">
        <v>497</v>
      </c>
      <c r="J7" s="12" t="n">
        <v>516</v>
      </c>
      <c r="K7" s="12" t="n">
        <f aca="false">SUM(I7:J7)</f>
        <v>1013</v>
      </c>
      <c r="L7" s="20" t="n">
        <v>439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60</v>
      </c>
      <c r="D8" s="18" t="n">
        <v>172</v>
      </c>
      <c r="E8" s="12" t="n">
        <f aca="false">SUM(C8:D8)</f>
        <v>332</v>
      </c>
      <c r="F8" s="19" t="n">
        <v>119</v>
      </c>
      <c r="G8" s="16" t="s">
        <v>29</v>
      </c>
      <c r="H8" s="17" t="s">
        <v>30</v>
      </c>
      <c r="I8" s="12" t="n">
        <v>295</v>
      </c>
      <c r="J8" s="12" t="n">
        <v>256</v>
      </c>
      <c r="K8" s="12" t="n">
        <f aca="false">SUM(I8:J8)</f>
        <v>551</v>
      </c>
      <c r="L8" s="20" t="n">
        <v>226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01</v>
      </c>
      <c r="D9" s="23" t="n">
        <f aca="false">SUM(D3:D8)</f>
        <v>1508</v>
      </c>
      <c r="E9" s="24" t="n">
        <f aca="false">SUM(E3:E8)</f>
        <v>3009</v>
      </c>
      <c r="F9" s="25" t="n">
        <f aca="false">SUM(F3:F8)</f>
        <v>1134</v>
      </c>
      <c r="G9" s="16" t="s">
        <v>32</v>
      </c>
      <c r="H9" s="17" t="s">
        <v>33</v>
      </c>
      <c r="I9" s="12" t="n">
        <v>551</v>
      </c>
      <c r="J9" s="12" t="n">
        <v>480</v>
      </c>
      <c r="K9" s="12" t="n">
        <f aca="false">SUM(I9:J9)</f>
        <v>1031</v>
      </c>
      <c r="L9" s="20" t="n">
        <v>517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322</v>
      </c>
      <c r="D10" s="11" t="n">
        <v>296</v>
      </c>
      <c r="E10" s="12" t="n">
        <f aca="false">SUM(C10:D10)</f>
        <v>618</v>
      </c>
      <c r="F10" s="13" t="n">
        <v>260</v>
      </c>
      <c r="G10" s="16" t="s">
        <v>36</v>
      </c>
      <c r="H10" s="17" t="s">
        <v>37</v>
      </c>
      <c r="I10" s="12" t="n">
        <v>186</v>
      </c>
      <c r="J10" s="12" t="n">
        <v>180</v>
      </c>
      <c r="K10" s="12" t="n">
        <f aca="false">SUM(I10:J10)</f>
        <v>366</v>
      </c>
      <c r="L10" s="20" t="n">
        <v>134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74</v>
      </c>
      <c r="D11" s="18" t="n">
        <v>90</v>
      </c>
      <c r="E11" s="12" t="n">
        <f aca="false">SUM(C11:D11)</f>
        <v>164</v>
      </c>
      <c r="F11" s="19" t="n">
        <v>69</v>
      </c>
      <c r="G11" s="16" t="s">
        <v>40</v>
      </c>
      <c r="H11" s="17" t="s">
        <v>41</v>
      </c>
      <c r="I11" s="12" t="n">
        <v>54</v>
      </c>
      <c r="J11" s="12" t="n">
        <v>56</v>
      </c>
      <c r="K11" s="12" t="n">
        <f aca="false">SUM(I11:J11)</f>
        <v>110</v>
      </c>
      <c r="L11" s="20" t="n">
        <v>37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2</v>
      </c>
      <c r="D12" s="18" t="n">
        <v>129</v>
      </c>
      <c r="E12" s="12" t="n">
        <f aca="false">SUM(C12:D12)</f>
        <v>271</v>
      </c>
      <c r="F12" s="19" t="n">
        <v>131</v>
      </c>
      <c r="G12" s="16" t="s">
        <v>44</v>
      </c>
      <c r="H12" s="17" t="s">
        <v>45</v>
      </c>
      <c r="I12" s="12" t="n">
        <v>226</v>
      </c>
      <c r="J12" s="12" t="n">
        <v>214</v>
      </c>
      <c r="K12" s="12" t="n">
        <f aca="false">SUM(I12:J12)</f>
        <v>440</v>
      </c>
      <c r="L12" s="20" t="n">
        <v>152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96</v>
      </c>
      <c r="D13" s="18" t="n">
        <v>99</v>
      </c>
      <c r="E13" s="12" t="n">
        <f aca="false">SUM(C13:D13)</f>
        <v>195</v>
      </c>
      <c r="F13" s="19" t="n">
        <v>91</v>
      </c>
      <c r="G13" s="16" t="s">
        <v>48</v>
      </c>
      <c r="H13" s="17" t="s">
        <v>49</v>
      </c>
      <c r="I13" s="12" t="n">
        <v>252</v>
      </c>
      <c r="J13" s="12" t="n">
        <v>269</v>
      </c>
      <c r="K13" s="12" t="n">
        <f aca="false">SUM(I13:J13)</f>
        <v>521</v>
      </c>
      <c r="L13" s="20" t="n">
        <v>183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52</v>
      </c>
      <c r="D14" s="18" t="n">
        <v>59</v>
      </c>
      <c r="E14" s="12" t="n">
        <f aca="false">SUM(C14:D14)</f>
        <v>111</v>
      </c>
      <c r="F14" s="19" t="n">
        <v>55</v>
      </c>
      <c r="G14" s="16" t="s">
        <v>52</v>
      </c>
      <c r="H14" s="17" t="s">
        <v>53</v>
      </c>
      <c r="I14" s="12" t="n">
        <v>173</v>
      </c>
      <c r="J14" s="12" t="n">
        <v>170</v>
      </c>
      <c r="K14" s="12" t="n">
        <f aca="false">SUM(I14:J14)</f>
        <v>343</v>
      </c>
      <c r="L14" s="20" t="n">
        <v>135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2</v>
      </c>
      <c r="D15" s="18" t="n">
        <v>79</v>
      </c>
      <c r="E15" s="12" t="n">
        <f aca="false">SUM(C15:D15)</f>
        <v>151</v>
      </c>
      <c r="F15" s="19" t="n">
        <v>60</v>
      </c>
      <c r="G15" s="16" t="s">
        <v>56</v>
      </c>
      <c r="H15" s="17" t="s">
        <v>57</v>
      </c>
      <c r="I15" s="12" t="n">
        <v>139</v>
      </c>
      <c r="J15" s="12" t="n">
        <v>141</v>
      </c>
      <c r="K15" s="12" t="n">
        <f aca="false">SUM(I15:J15)</f>
        <v>280</v>
      </c>
      <c r="L15" s="20" t="n">
        <v>93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7</v>
      </c>
      <c r="D16" s="18" t="n">
        <v>135</v>
      </c>
      <c r="E16" s="12" t="n">
        <f aca="false">SUM(C16:D16)</f>
        <v>272</v>
      </c>
      <c r="F16" s="19" t="n">
        <v>132</v>
      </c>
      <c r="G16" s="16" t="s">
        <v>60</v>
      </c>
      <c r="H16" s="17" t="s">
        <v>61</v>
      </c>
      <c r="I16" s="12" t="n">
        <v>48</v>
      </c>
      <c r="J16" s="12" t="n">
        <v>91</v>
      </c>
      <c r="K16" s="12" t="n">
        <f aca="false">SUM(I16:J16)</f>
        <v>139</v>
      </c>
      <c r="L16" s="20" t="n">
        <v>81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29</v>
      </c>
      <c r="D17" s="18" t="n">
        <v>625</v>
      </c>
      <c r="E17" s="12" t="n">
        <f aca="false">SUM(C17:D17)</f>
        <v>1254</v>
      </c>
      <c r="F17" s="19" t="n">
        <v>588</v>
      </c>
      <c r="G17" s="16" t="s">
        <v>64</v>
      </c>
      <c r="H17" s="17" t="s">
        <v>65</v>
      </c>
      <c r="I17" s="12" t="n">
        <v>52</v>
      </c>
      <c r="J17" s="12" t="n">
        <v>37</v>
      </c>
      <c r="K17" s="12" t="n">
        <f aca="false">SUM(I17:J17)</f>
        <v>89</v>
      </c>
      <c r="L17" s="20" t="n">
        <v>59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3</v>
      </c>
      <c r="D18" s="18" t="n">
        <v>78</v>
      </c>
      <c r="E18" s="12" t="n">
        <f aca="false">SUM(C18:D18)</f>
        <v>151</v>
      </c>
      <c r="F18" s="19" t="n">
        <v>63</v>
      </c>
      <c r="G18" s="16" t="s">
        <v>68</v>
      </c>
      <c r="H18" s="17" t="s">
        <v>69</v>
      </c>
      <c r="I18" s="12" t="n">
        <v>38</v>
      </c>
      <c r="J18" s="12" t="n">
        <v>37</v>
      </c>
      <c r="K18" s="12" t="n">
        <f aca="false">SUM(I18:J18)</f>
        <v>75</v>
      </c>
      <c r="L18" s="20" t="n">
        <v>35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76</v>
      </c>
      <c r="D19" s="18" t="n">
        <v>64</v>
      </c>
      <c r="E19" s="12" t="n">
        <f aca="false">SUM(C19:D19)</f>
        <v>140</v>
      </c>
      <c r="F19" s="19" t="n">
        <v>62</v>
      </c>
      <c r="G19" s="16" t="s">
        <v>72</v>
      </c>
      <c r="H19" s="17" t="s">
        <v>73</v>
      </c>
      <c r="I19" s="12" t="n">
        <v>81</v>
      </c>
      <c r="J19" s="12" t="n">
        <v>84</v>
      </c>
      <c r="K19" s="12" t="n">
        <f aca="false">SUM(I19:J19)</f>
        <v>165</v>
      </c>
      <c r="L19" s="20" t="n">
        <v>85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73</v>
      </c>
      <c r="D20" s="23" t="n">
        <f aca="false">SUM(D10:D19)</f>
        <v>1654</v>
      </c>
      <c r="E20" s="24" t="n">
        <f aca="false">SUM(E10:E19)</f>
        <v>3327</v>
      </c>
      <c r="F20" s="25" t="n">
        <f aca="false">SUM(F10:F19)</f>
        <v>1511</v>
      </c>
      <c r="G20" s="16" t="s">
        <v>75</v>
      </c>
      <c r="H20" s="17" t="s">
        <v>76</v>
      </c>
      <c r="I20" s="12" t="n">
        <v>349</v>
      </c>
      <c r="J20" s="12" t="n">
        <v>338</v>
      </c>
      <c r="K20" s="12" t="n">
        <f aca="false">SUM(I20:J20)</f>
        <v>687</v>
      </c>
      <c r="L20" s="20" t="n">
        <v>281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576</v>
      </c>
      <c r="D21" s="11" t="n">
        <v>532</v>
      </c>
      <c r="E21" s="12" t="n">
        <f aca="false">SUM(C21:D21)</f>
        <v>1108</v>
      </c>
      <c r="F21" s="13" t="n">
        <v>395</v>
      </c>
      <c r="G21" s="16" t="s">
        <v>79</v>
      </c>
      <c r="H21" s="17" t="s">
        <v>80</v>
      </c>
      <c r="I21" s="12" t="n">
        <v>188</v>
      </c>
      <c r="J21" s="12" t="n">
        <v>195</v>
      </c>
      <c r="K21" s="12" t="n">
        <f aca="false">SUM(I21:J21)</f>
        <v>383</v>
      </c>
      <c r="L21" s="20" t="n">
        <v>160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30</v>
      </c>
      <c r="D22" s="18" t="n">
        <v>132</v>
      </c>
      <c r="E22" s="12" t="n">
        <f aca="false">SUM(C22:D22)</f>
        <v>262</v>
      </c>
      <c r="F22" s="19" t="n">
        <v>99</v>
      </c>
      <c r="G22" s="16" t="s">
        <v>83</v>
      </c>
      <c r="H22" s="17" t="s">
        <v>84</v>
      </c>
      <c r="I22" s="12" t="n">
        <v>242</v>
      </c>
      <c r="J22" s="12" t="n">
        <v>238</v>
      </c>
      <c r="K22" s="12" t="n">
        <f aca="false">SUM(I22:J22)</f>
        <v>480</v>
      </c>
      <c r="L22" s="20" t="n">
        <v>197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77</v>
      </c>
      <c r="D23" s="18" t="n">
        <v>726</v>
      </c>
      <c r="E23" s="12" t="n">
        <f aca="false">SUM(C23:D23)</f>
        <v>1503</v>
      </c>
      <c r="F23" s="19" t="n">
        <v>635</v>
      </c>
      <c r="G23" s="16" t="s">
        <v>87</v>
      </c>
      <c r="H23" s="17" t="s">
        <v>88</v>
      </c>
      <c r="I23" s="12" t="n">
        <v>206</v>
      </c>
      <c r="J23" s="12" t="n">
        <v>213</v>
      </c>
      <c r="K23" s="12" t="n">
        <f aca="false">SUM(I23:J23)</f>
        <v>419</v>
      </c>
      <c r="L23" s="20" t="n">
        <v>187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590</v>
      </c>
      <c r="D24" s="18" t="n">
        <v>518</v>
      </c>
      <c r="E24" s="12" t="n">
        <f aca="false">SUM(C24:D24)</f>
        <v>1108</v>
      </c>
      <c r="F24" s="19" t="n">
        <v>515</v>
      </c>
      <c r="G24" s="16" t="s">
        <v>91</v>
      </c>
      <c r="H24" s="17" t="s">
        <v>92</v>
      </c>
      <c r="I24" s="12" t="n">
        <v>108</v>
      </c>
      <c r="J24" s="12" t="n">
        <v>159</v>
      </c>
      <c r="K24" s="12" t="n">
        <f aca="false">SUM(I24:J24)</f>
        <v>267</v>
      </c>
      <c r="L24" s="20" t="n">
        <v>141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39</v>
      </c>
      <c r="D25" s="18" t="n">
        <v>405</v>
      </c>
      <c r="E25" s="12" t="n">
        <f aca="false">SUM(C25:D25)</f>
        <v>844</v>
      </c>
      <c r="F25" s="19" t="n">
        <v>384</v>
      </c>
      <c r="G25" s="16" t="s">
        <v>95</v>
      </c>
      <c r="H25" s="17" t="s">
        <v>96</v>
      </c>
      <c r="I25" s="12" t="n">
        <v>30</v>
      </c>
      <c r="J25" s="12" t="n">
        <v>43</v>
      </c>
      <c r="K25" s="12" t="n">
        <f aca="false">SUM(I25:J25)</f>
        <v>73</v>
      </c>
      <c r="L25" s="20" t="n">
        <v>39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96</v>
      </c>
      <c r="D26" s="18" t="n">
        <v>404</v>
      </c>
      <c r="E26" s="12" t="n">
        <f aca="false">SUM(C26:D26)</f>
        <v>800</v>
      </c>
      <c r="F26" s="19" t="n">
        <v>290</v>
      </c>
      <c r="G26" s="16" t="s">
        <v>99</v>
      </c>
      <c r="H26" s="17" t="s">
        <v>100</v>
      </c>
      <c r="I26" s="12" t="n">
        <v>90</v>
      </c>
      <c r="J26" s="12" t="n">
        <v>97</v>
      </c>
      <c r="K26" s="12" t="n">
        <f aca="false">SUM(I26:J26)</f>
        <v>187</v>
      </c>
      <c r="L26" s="20" t="n">
        <v>71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13</v>
      </c>
      <c r="D27" s="18" t="n">
        <v>702</v>
      </c>
      <c r="E27" s="12" t="n">
        <f aca="false">SUM(C27:D27)</f>
        <v>1415</v>
      </c>
      <c r="F27" s="19" t="n">
        <v>585</v>
      </c>
      <c r="G27" s="16" t="s">
        <v>103</v>
      </c>
      <c r="H27" s="17" t="s">
        <v>104</v>
      </c>
      <c r="I27" s="12" t="n">
        <v>135</v>
      </c>
      <c r="J27" s="12" t="n">
        <v>140</v>
      </c>
      <c r="K27" s="12" t="n">
        <f aca="false">SUM(I27:J27)</f>
        <v>275</v>
      </c>
      <c r="L27" s="20" t="n">
        <v>82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621</v>
      </c>
      <c r="D28" s="23" t="n">
        <f aca="false">SUM(D21:D27)</f>
        <v>3419</v>
      </c>
      <c r="E28" s="24" t="n">
        <f aca="false">SUM(E21:E27)</f>
        <v>7040</v>
      </c>
      <c r="F28" s="25" t="n">
        <f aca="false">SUM(F21:F27)</f>
        <v>2903</v>
      </c>
      <c r="G28" s="21"/>
      <c r="H28" s="22" t="s">
        <v>106</v>
      </c>
      <c r="I28" s="24" t="n">
        <f aca="false">SUM(I3:I27)</f>
        <v>4988</v>
      </c>
      <c r="J28" s="24" t="n">
        <f aca="false">SUM(J3:J27)</f>
        <v>4973</v>
      </c>
      <c r="K28" s="24" t="n">
        <f aca="false">SUM(K3:K27)</f>
        <v>9961</v>
      </c>
      <c r="L28" s="26" t="n">
        <f aca="false">SUM(L3:L27)</f>
        <v>4296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39</v>
      </c>
      <c r="D29" s="11" t="n">
        <v>134</v>
      </c>
      <c r="E29" s="12" t="n">
        <f aca="false">SUM(C29:D29)</f>
        <v>273</v>
      </c>
      <c r="F29" s="13" t="n">
        <v>92</v>
      </c>
      <c r="G29" s="9" t="s">
        <v>109</v>
      </c>
      <c r="H29" s="10" t="s">
        <v>110</v>
      </c>
      <c r="I29" s="14" t="n">
        <v>264</v>
      </c>
      <c r="J29" s="14" t="n">
        <v>260</v>
      </c>
      <c r="K29" s="12" t="n">
        <f aca="false">SUM(I29:J29)</f>
        <v>524</v>
      </c>
      <c r="L29" s="15" t="n">
        <v>189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76</v>
      </c>
      <c r="D30" s="18" t="n">
        <v>183</v>
      </c>
      <c r="E30" s="12" t="n">
        <f aca="false">SUM(C30:D30)</f>
        <v>359</v>
      </c>
      <c r="F30" s="19" t="n">
        <v>159</v>
      </c>
      <c r="G30" s="16" t="s">
        <v>113</v>
      </c>
      <c r="H30" s="17" t="s">
        <v>114</v>
      </c>
      <c r="I30" s="12" t="n">
        <v>112</v>
      </c>
      <c r="J30" s="12" t="n">
        <v>109</v>
      </c>
      <c r="K30" s="12" t="n">
        <f aca="false">SUM(I30:J30)</f>
        <v>221</v>
      </c>
      <c r="L30" s="20" t="n">
        <v>74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8</v>
      </c>
      <c r="D31" s="18" t="n">
        <v>66</v>
      </c>
      <c r="E31" s="12" t="n">
        <f aca="false">SUM(C31:D31)</f>
        <v>134</v>
      </c>
      <c r="F31" s="19" t="n">
        <v>45</v>
      </c>
      <c r="G31" s="16" t="s">
        <v>117</v>
      </c>
      <c r="H31" s="17" t="s">
        <v>118</v>
      </c>
      <c r="I31" s="12" t="n">
        <v>122</v>
      </c>
      <c r="J31" s="12" t="n">
        <v>114</v>
      </c>
      <c r="K31" s="12" t="n">
        <f aca="false">SUM(I31:J31)</f>
        <v>236</v>
      </c>
      <c r="L31" s="20" t="n">
        <v>85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48</v>
      </c>
      <c r="D32" s="18" t="n">
        <v>129</v>
      </c>
      <c r="E32" s="12" t="n">
        <f aca="false">SUM(C32:D32)</f>
        <v>277</v>
      </c>
      <c r="F32" s="19" t="n">
        <v>98</v>
      </c>
      <c r="G32" s="4" t="n">
        <v>303</v>
      </c>
      <c r="H32" s="27" t="s">
        <v>121</v>
      </c>
      <c r="I32" s="3" t="n">
        <v>34</v>
      </c>
      <c r="J32" s="3" t="n">
        <v>34</v>
      </c>
      <c r="K32" s="12" t="n">
        <f aca="false">SUM(I32:J32)</f>
        <v>68</v>
      </c>
      <c r="L32" s="20" t="n">
        <v>25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1</v>
      </c>
      <c r="D33" s="18" t="n">
        <v>46</v>
      </c>
      <c r="E33" s="12" t="n">
        <f aca="false">SUM(C33:D33)</f>
        <v>87</v>
      </c>
      <c r="F33" s="19" t="n">
        <v>28</v>
      </c>
      <c r="G33" s="16" t="s">
        <v>124</v>
      </c>
      <c r="H33" s="17" t="s">
        <v>125</v>
      </c>
      <c r="I33" s="12" t="n">
        <v>87</v>
      </c>
      <c r="J33" s="12" t="n">
        <v>90</v>
      </c>
      <c r="K33" s="12" t="n">
        <f aca="false">SUM(I33:J33)</f>
        <v>177</v>
      </c>
      <c r="L33" s="20" t="n">
        <v>67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82</v>
      </c>
      <c r="D34" s="18" t="n">
        <v>96</v>
      </c>
      <c r="E34" s="12" t="n">
        <f aca="false">SUM(C34:D34)</f>
        <v>178</v>
      </c>
      <c r="F34" s="19" t="n">
        <v>61</v>
      </c>
      <c r="G34" s="16" t="s">
        <v>128</v>
      </c>
      <c r="H34" s="17" t="s">
        <v>129</v>
      </c>
      <c r="I34" s="12" t="n">
        <v>310</v>
      </c>
      <c r="J34" s="12" t="n">
        <v>272</v>
      </c>
      <c r="K34" s="12" t="n">
        <f aca="false">SUM(I34:J34)</f>
        <v>582</v>
      </c>
      <c r="L34" s="20" t="n">
        <v>206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93</v>
      </c>
      <c r="D35" s="18" t="n">
        <v>96</v>
      </c>
      <c r="E35" s="12" t="n">
        <f aca="false">SUM(C35:D35)</f>
        <v>189</v>
      </c>
      <c r="F35" s="19" t="n">
        <v>66</v>
      </c>
      <c r="G35" s="16" t="s">
        <v>132</v>
      </c>
      <c r="H35" s="17" t="s">
        <v>133</v>
      </c>
      <c r="I35" s="12" t="n">
        <v>141</v>
      </c>
      <c r="J35" s="12" t="n">
        <v>134</v>
      </c>
      <c r="K35" s="12" t="n">
        <f aca="false">SUM(I35:J35)</f>
        <v>275</v>
      </c>
      <c r="L35" s="20" t="n">
        <v>93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08</v>
      </c>
      <c r="D36" s="12" t="n">
        <v>108</v>
      </c>
      <c r="E36" s="12" t="n">
        <f aca="false">SUM(C36:D36)</f>
        <v>216</v>
      </c>
      <c r="F36" s="20" t="n">
        <v>82</v>
      </c>
      <c r="G36" s="16" t="s">
        <v>136</v>
      </c>
      <c r="H36" s="17" t="s">
        <v>137</v>
      </c>
      <c r="I36" s="12" t="n">
        <v>176</v>
      </c>
      <c r="J36" s="12" t="n">
        <v>168</v>
      </c>
      <c r="K36" s="12" t="n">
        <f aca="false">SUM(I36:J36)</f>
        <v>344</v>
      </c>
      <c r="L36" s="20" t="n">
        <v>120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77</v>
      </c>
      <c r="D37" s="12" t="n">
        <v>182</v>
      </c>
      <c r="E37" s="12" t="n">
        <f aca="false">SUM(C37:D37)</f>
        <v>359</v>
      </c>
      <c r="F37" s="20" t="n">
        <v>130</v>
      </c>
      <c r="G37" s="16" t="s">
        <v>140</v>
      </c>
      <c r="H37" s="17" t="s">
        <v>141</v>
      </c>
      <c r="I37" s="12" t="n">
        <v>321</v>
      </c>
      <c r="J37" s="12" t="n">
        <v>336</v>
      </c>
      <c r="K37" s="12" t="n">
        <f aca="false">SUM(I37:J37)</f>
        <v>657</v>
      </c>
      <c r="L37" s="20" t="n">
        <v>234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6</v>
      </c>
      <c r="D38" s="12" t="n">
        <v>164</v>
      </c>
      <c r="E38" s="12" t="n">
        <f aca="false">SUM(C38:D38)</f>
        <v>320</v>
      </c>
      <c r="F38" s="20" t="n">
        <v>111</v>
      </c>
      <c r="G38" s="16" t="s">
        <v>144</v>
      </c>
      <c r="H38" s="17" t="s">
        <v>145</v>
      </c>
      <c r="I38" s="12" t="n">
        <v>170</v>
      </c>
      <c r="J38" s="12" t="n">
        <v>184</v>
      </c>
      <c r="K38" s="12" t="n">
        <f aca="false">SUM(I38:J38)</f>
        <v>354</v>
      </c>
      <c r="L38" s="20" t="n">
        <v>161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06</v>
      </c>
      <c r="D39" s="12" t="n">
        <v>307</v>
      </c>
      <c r="E39" s="12" t="n">
        <f aca="false">SUM(C39:D39)</f>
        <v>613</v>
      </c>
      <c r="F39" s="20" t="n">
        <v>215</v>
      </c>
      <c r="G39" s="16" t="s">
        <v>148</v>
      </c>
      <c r="H39" s="17" t="s">
        <v>149</v>
      </c>
      <c r="I39" s="12" t="n">
        <v>254</v>
      </c>
      <c r="J39" s="12" t="n">
        <v>257</v>
      </c>
      <c r="K39" s="12" t="n">
        <f aca="false">SUM(I39:J39)</f>
        <v>511</v>
      </c>
      <c r="L39" s="20" t="n">
        <v>165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494</v>
      </c>
      <c r="D40" s="24" t="n">
        <f aca="false">SUM(D29:D39)</f>
        <v>1511</v>
      </c>
      <c r="E40" s="24" t="n">
        <f aca="false">SUM(E29:E39)</f>
        <v>3005</v>
      </c>
      <c r="F40" s="26" t="n">
        <f aca="false">SUM(F29:F39)</f>
        <v>1087</v>
      </c>
      <c r="G40" s="16" t="s">
        <v>151</v>
      </c>
      <c r="H40" s="17" t="s">
        <v>152</v>
      </c>
      <c r="I40" s="12" t="n">
        <v>196</v>
      </c>
      <c r="J40" s="12" t="n">
        <v>193</v>
      </c>
      <c r="K40" s="12" t="n">
        <f aca="false">SUM(I40:J40)</f>
        <v>389</v>
      </c>
      <c r="L40" s="20" t="n">
        <v>144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45</v>
      </c>
      <c r="D41" s="14" t="n">
        <v>142</v>
      </c>
      <c r="E41" s="12" t="n">
        <f aca="false">SUM(C41:D41)</f>
        <v>287</v>
      </c>
      <c r="F41" s="15" t="n">
        <v>96</v>
      </c>
      <c r="G41" s="16" t="s">
        <v>155</v>
      </c>
      <c r="H41" s="17" t="s">
        <v>156</v>
      </c>
      <c r="I41" s="12" t="n">
        <v>51</v>
      </c>
      <c r="J41" s="12" t="n">
        <v>56</v>
      </c>
      <c r="K41" s="12" t="n">
        <f aca="false">SUM(I41:J41)</f>
        <v>107</v>
      </c>
      <c r="L41" s="20" t="n">
        <v>39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70</v>
      </c>
      <c r="D42" s="12" t="n">
        <v>182</v>
      </c>
      <c r="E42" s="12" t="n">
        <f aca="false">SUM(C42:D42)</f>
        <v>352</v>
      </c>
      <c r="F42" s="20" t="n">
        <v>124</v>
      </c>
      <c r="G42" s="21"/>
      <c r="H42" s="22" t="s">
        <v>159</v>
      </c>
      <c r="I42" s="24" t="n">
        <f aca="false">SUM(I29:I41)</f>
        <v>2238</v>
      </c>
      <c r="J42" s="24" t="n">
        <f aca="false">SUM(J29:J41)</f>
        <v>2207</v>
      </c>
      <c r="K42" s="24" t="n">
        <f aca="false">SUM(K29:K41)</f>
        <v>4445</v>
      </c>
      <c r="L42" s="26" t="n">
        <f aca="false">SUM(L29:L41)</f>
        <v>1602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6</v>
      </c>
      <c r="D43" s="12" t="n">
        <v>112</v>
      </c>
      <c r="E43" s="12" t="n">
        <f aca="false">SUM(C43:D43)</f>
        <v>228</v>
      </c>
      <c r="F43" s="20" t="n">
        <v>96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4</v>
      </c>
      <c r="D44" s="12" t="n">
        <v>121</v>
      </c>
      <c r="E44" s="12" t="n">
        <f aca="false">SUM(C44:D44)</f>
        <v>245</v>
      </c>
      <c r="F44" s="20" t="n">
        <v>86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1</v>
      </c>
      <c r="D45" s="12" t="n">
        <v>107</v>
      </c>
      <c r="E45" s="12" t="n">
        <f aca="false">SUM(C45:D45)</f>
        <v>208</v>
      </c>
      <c r="F45" s="20" t="n">
        <v>64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69</v>
      </c>
      <c r="D46" s="12" t="n">
        <v>137</v>
      </c>
      <c r="E46" s="12" t="n">
        <f aca="false">SUM(C46:D46)</f>
        <v>306</v>
      </c>
      <c r="F46" s="20" t="n">
        <v>149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0</v>
      </c>
      <c r="D47" s="12" t="n">
        <v>126</v>
      </c>
      <c r="E47" s="12" t="n">
        <f aca="false">SUM(C47:D47)</f>
        <v>236</v>
      </c>
      <c r="F47" s="20" t="n">
        <v>77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57</v>
      </c>
      <c r="D48" s="12" t="n">
        <v>61</v>
      </c>
      <c r="E48" s="12" t="n">
        <f aca="false">SUM(C48:D48)</f>
        <v>118</v>
      </c>
      <c r="F48" s="20" t="n">
        <v>51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45</v>
      </c>
      <c r="D49" s="12" t="n">
        <v>144</v>
      </c>
      <c r="E49" s="12" t="n">
        <f aca="false">SUM(C49:D49)</f>
        <v>289</v>
      </c>
      <c r="F49" s="20" t="n">
        <v>98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37</v>
      </c>
      <c r="D50" s="24" t="n">
        <f aca="false">SUM(D41:D49)</f>
        <v>1132</v>
      </c>
      <c r="E50" s="24" t="n">
        <f aca="false">SUM(E41:E49)</f>
        <v>2269</v>
      </c>
      <c r="F50" s="24" t="n">
        <f aca="false">SUM(F41:F49)</f>
        <v>841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22</v>
      </c>
      <c r="D56" s="14" t="n">
        <v>110</v>
      </c>
      <c r="E56" s="14" t="n">
        <f aca="false">SUM(C56:D56)</f>
        <v>232</v>
      </c>
      <c r="F56" s="15" t="n">
        <v>114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5</v>
      </c>
      <c r="D57" s="12" t="n">
        <v>97</v>
      </c>
      <c r="E57" s="12" t="n">
        <f aca="false">SUM(C57:D57)</f>
        <v>182</v>
      </c>
      <c r="F57" s="20" t="n">
        <v>62</v>
      </c>
      <c r="H57" s="35" t="s">
        <v>179</v>
      </c>
      <c r="I57" s="36" t="n">
        <f aca="false">SUM(C9,C20,C28,C40,C50,I28,I42)</f>
        <v>16652</v>
      </c>
      <c r="J57" s="36" t="n">
        <f aca="false">SUM(D9,D20,D28,D40,D50,J28,J42)</f>
        <v>16404</v>
      </c>
      <c r="K57" s="36" t="n">
        <f aca="false">SUM(I57,J57)</f>
        <v>33056</v>
      </c>
      <c r="L57" s="36" t="n">
        <f aca="false">SUM(F9,F20,F28,F40,F50,L28,L42)</f>
        <v>13374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56</v>
      </c>
      <c r="D58" s="12" t="n">
        <v>370</v>
      </c>
      <c r="E58" s="12" t="n">
        <f aca="false">SUM(C58:D58)</f>
        <v>726</v>
      </c>
      <c r="F58" s="20" t="n">
        <v>299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62</v>
      </c>
      <c r="D59" s="12" t="n">
        <v>56</v>
      </c>
      <c r="E59" s="12" t="n">
        <f aca="false">SUM(C59:D59)</f>
        <v>118</v>
      </c>
      <c r="F59" s="20" t="n">
        <v>46</v>
      </c>
      <c r="H59" s="37" t="s">
        <v>184</v>
      </c>
      <c r="I59" s="36" t="n">
        <v>936</v>
      </c>
      <c r="J59" s="36" t="n">
        <v>955</v>
      </c>
      <c r="K59" s="36" t="n">
        <f aca="false">SUM(I59,J59)</f>
        <v>1891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29</v>
      </c>
      <c r="D60" s="12" t="n">
        <v>115</v>
      </c>
      <c r="E60" s="12" t="n">
        <f aca="false">SUM(C60:D60)</f>
        <v>244</v>
      </c>
      <c r="F60" s="20" t="n">
        <v>92</v>
      </c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6</v>
      </c>
      <c r="D61" s="12" t="n">
        <v>67</v>
      </c>
      <c r="E61" s="12" t="n">
        <f aca="false">SUM(C61:D61)</f>
        <v>143</v>
      </c>
      <c r="F61" s="20" t="n">
        <v>52</v>
      </c>
      <c r="H61" s="35" t="s">
        <v>189</v>
      </c>
      <c r="I61" s="36" t="n">
        <f aca="false">SUM(C71,C78,C90,C104)</f>
        <v>7327</v>
      </c>
      <c r="J61" s="36" t="n">
        <f aca="false">SUM(D71,D78,D90,D104)</f>
        <v>7006</v>
      </c>
      <c r="K61" s="36" t="n">
        <f aca="false">SUM(I61,J61)</f>
        <v>14333</v>
      </c>
      <c r="L61" s="36" t="n">
        <f aca="false">SUM(F71,F78,F90,F104)</f>
        <v>5709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16</v>
      </c>
      <c r="D62" s="12" t="n">
        <v>116</v>
      </c>
      <c r="E62" s="12" t="n">
        <f aca="false">SUM(C62:D62)</f>
        <v>232</v>
      </c>
      <c r="F62" s="20" t="n">
        <v>73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3</v>
      </c>
      <c r="D63" s="12" t="n">
        <v>49</v>
      </c>
      <c r="E63" s="12" t="n">
        <f aca="false">SUM(C63:D63)</f>
        <v>102</v>
      </c>
      <c r="F63" s="20" t="n">
        <v>52</v>
      </c>
      <c r="H63" s="37" t="s">
        <v>184</v>
      </c>
      <c r="I63" s="39" t="n">
        <v>1156</v>
      </c>
      <c r="J63" s="39" t="n">
        <v>1024</v>
      </c>
      <c r="K63" s="36" t="n">
        <f aca="false">SUM(I63,J63)</f>
        <v>2180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44</v>
      </c>
      <c r="D64" s="12" t="n">
        <v>225</v>
      </c>
      <c r="E64" s="12" t="n">
        <f aca="false">SUM(C64:D64)</f>
        <v>469</v>
      </c>
      <c r="F64" s="20" t="n">
        <v>210</v>
      </c>
      <c r="H64" s="37"/>
      <c r="I64" s="39"/>
      <c r="J64" s="39"/>
      <c r="K64" s="36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100</v>
      </c>
      <c r="D65" s="12" t="n">
        <v>86</v>
      </c>
      <c r="E65" s="12" t="n">
        <f aca="false">SUM(C65:D65)</f>
        <v>186</v>
      </c>
      <c r="F65" s="20" t="n">
        <v>81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75</v>
      </c>
      <c r="D66" s="12" t="n">
        <v>156</v>
      </c>
      <c r="E66" s="12" t="n">
        <f aca="false">SUM(C66:D66)</f>
        <v>331</v>
      </c>
      <c r="F66" s="20" t="n">
        <v>167</v>
      </c>
      <c r="H66" s="43" t="s">
        <v>200</v>
      </c>
      <c r="I66" s="36" t="n">
        <f aca="false">(I57+I61)-I68</f>
        <v>21887</v>
      </c>
      <c r="J66" s="36" t="n">
        <f aca="false">(J57+J61)-J68</f>
        <v>21431</v>
      </c>
      <c r="K66" s="36" t="n">
        <f aca="false">SUM(I66:J66)</f>
        <v>43318</v>
      </c>
      <c r="L66" s="36" t="n">
        <v>17098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48</v>
      </c>
      <c r="D67" s="12" t="n">
        <v>384</v>
      </c>
      <c r="E67" s="12" t="n">
        <f aca="false">SUM(C67:D67)</f>
        <v>832</v>
      </c>
      <c r="F67" s="20" t="n">
        <v>369</v>
      </c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62</v>
      </c>
      <c r="D68" s="12" t="n">
        <v>51</v>
      </c>
      <c r="E68" s="12" t="n">
        <f aca="false">SUM(C68:D68)</f>
        <v>113</v>
      </c>
      <c r="F68" s="20" t="n">
        <v>70</v>
      </c>
      <c r="H68" s="43" t="s">
        <v>205</v>
      </c>
      <c r="I68" s="36" t="n">
        <f aca="false">SUM(I59,I63)</f>
        <v>2092</v>
      </c>
      <c r="J68" s="36" t="n">
        <f aca="false">SUM(J59,J63)</f>
        <v>1979</v>
      </c>
      <c r="K68" s="36" t="n">
        <f aca="false">SUM(K59,K63)</f>
        <v>4071</v>
      </c>
      <c r="L68" s="36" t="n">
        <v>1985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28</v>
      </c>
      <c r="D69" s="12" t="n">
        <v>325</v>
      </c>
      <c r="E69" s="12" t="n">
        <f aca="false">SUM(C69:D69)</f>
        <v>653</v>
      </c>
      <c r="F69" s="20" t="n">
        <v>260</v>
      </c>
      <c r="H69" s="43"/>
      <c r="I69" s="36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41</v>
      </c>
      <c r="D70" s="12" t="n">
        <v>217</v>
      </c>
      <c r="E70" s="12" t="n">
        <f aca="false">SUM(C70:D70)</f>
        <v>458</v>
      </c>
      <c r="F70" s="20" t="n">
        <v>176</v>
      </c>
      <c r="H70" s="43" t="s">
        <v>210</v>
      </c>
      <c r="I70" s="36" t="n">
        <f aca="false">SUM(I66+I68)</f>
        <v>23979</v>
      </c>
      <c r="J70" s="36" t="n">
        <f aca="false">SUM(J66+J68)</f>
        <v>23410</v>
      </c>
      <c r="K70" s="36" t="n">
        <f aca="false">SUM(K66+K68)</f>
        <v>47389</v>
      </c>
      <c r="L70" s="36" t="n">
        <f aca="false">SUM(L66:L69)</f>
        <v>19083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597</v>
      </c>
      <c r="D71" s="24" t="n">
        <f aca="false">SUM(D56:D70)</f>
        <v>2424</v>
      </c>
      <c r="E71" s="24" t="n">
        <f aca="false">SUM(E56:E70)</f>
        <v>5021</v>
      </c>
      <c r="F71" s="24" t="n">
        <f aca="false">SUM(F56:F70)</f>
        <v>2123</v>
      </c>
      <c r="G71" s="28"/>
      <c r="H71" s="43"/>
      <c r="I71" s="43"/>
      <c r="J71" s="43"/>
      <c r="K71" s="43"/>
      <c r="L71" s="43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29</v>
      </c>
      <c r="D72" s="14" t="n">
        <v>260</v>
      </c>
      <c r="E72" s="12" t="n">
        <f aca="false">SUM(C72:D72)</f>
        <v>589</v>
      </c>
      <c r="F72" s="15" t="n">
        <v>246</v>
      </c>
      <c r="H72" s="43"/>
      <c r="I72" s="43"/>
      <c r="J72" s="43"/>
      <c r="K72" s="43"/>
      <c r="L72" s="43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279</v>
      </c>
      <c r="D73" s="12" t="n">
        <v>260</v>
      </c>
      <c r="E73" s="12" t="n">
        <f aca="false">SUM(C73:D73)</f>
        <v>539</v>
      </c>
      <c r="F73" s="20" t="n">
        <v>195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284</v>
      </c>
      <c r="D74" s="12" t="n">
        <v>282</v>
      </c>
      <c r="E74" s="12" t="n">
        <f aca="false">SUM(C74:D74)</f>
        <v>566</v>
      </c>
      <c r="F74" s="20" t="n">
        <v>209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27</v>
      </c>
      <c r="D75" s="12" t="n">
        <v>120</v>
      </c>
      <c r="E75" s="12" t="n">
        <f aca="false">SUM(C75:D75)</f>
        <v>247</v>
      </c>
      <c r="F75" s="20" t="n">
        <v>85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42</v>
      </c>
      <c r="D76" s="12" t="n">
        <v>41</v>
      </c>
      <c r="E76" s="12" t="n">
        <f aca="false">SUM(C76:D76)</f>
        <v>83</v>
      </c>
      <c r="F76" s="20" t="n">
        <v>29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34</v>
      </c>
      <c r="D77" s="12" t="n">
        <v>145</v>
      </c>
      <c r="E77" s="12" t="n">
        <f aca="false">SUM(C77:D77)</f>
        <v>279</v>
      </c>
      <c r="F77" s="20" t="n">
        <v>126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195</v>
      </c>
      <c r="D78" s="24" t="n">
        <f aca="false">SUM(D72:D77)</f>
        <v>1108</v>
      </c>
      <c r="E78" s="24" t="n">
        <f aca="false">SUM(C78:D78)</f>
        <v>2303</v>
      </c>
      <c r="F78" s="26" t="n">
        <f aca="false">SUM(F72:F77)</f>
        <v>890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2</v>
      </c>
      <c r="D79" s="14" t="n">
        <v>120</v>
      </c>
      <c r="E79" s="12" t="n">
        <f aca="false">SUM(C79:D79)</f>
        <v>252</v>
      </c>
      <c r="F79" s="15" t="n">
        <v>82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93</v>
      </c>
      <c r="D80" s="12" t="n">
        <v>95</v>
      </c>
      <c r="E80" s="12" t="n">
        <f aca="false">SUM(C80:D80)</f>
        <v>188</v>
      </c>
      <c r="F80" s="20" t="n">
        <v>71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71</v>
      </c>
      <c r="D81" s="12" t="n">
        <v>164</v>
      </c>
      <c r="E81" s="12" t="n">
        <f aca="false">SUM(C81:D81)</f>
        <v>335</v>
      </c>
      <c r="F81" s="20" t="n">
        <v>119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195</v>
      </c>
      <c r="D82" s="12" t="n">
        <v>200</v>
      </c>
      <c r="E82" s="12" t="n">
        <f aca="false">SUM(C82:D82)</f>
        <v>395</v>
      </c>
      <c r="F82" s="20" t="n">
        <v>155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6</v>
      </c>
      <c r="D83" s="12" t="n">
        <v>179</v>
      </c>
      <c r="E83" s="12" t="n">
        <f aca="false">SUM(C83:D83)</f>
        <v>325</v>
      </c>
      <c r="F83" s="20" t="n">
        <v>123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197</v>
      </c>
      <c r="D84" s="12" t="n">
        <v>203</v>
      </c>
      <c r="E84" s="12" t="n">
        <f aca="false">SUM(C84:D84)</f>
        <v>400</v>
      </c>
      <c r="F84" s="20" t="n">
        <v>171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40</v>
      </c>
      <c r="D85" s="12" t="n">
        <v>145</v>
      </c>
      <c r="E85" s="12" t="n">
        <f aca="false">SUM(C85:D85)</f>
        <v>285</v>
      </c>
      <c r="F85" s="20" t="n">
        <v>89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74</v>
      </c>
      <c r="D86" s="12" t="n">
        <v>84</v>
      </c>
      <c r="E86" s="12" t="n">
        <f aca="false">SUM(C86:D86)</f>
        <v>158</v>
      </c>
      <c r="F86" s="20" t="n">
        <v>51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29</v>
      </c>
      <c r="D87" s="12" t="n">
        <v>131</v>
      </c>
      <c r="E87" s="12" t="n">
        <f aca="false">SUM(C87:D87)</f>
        <v>260</v>
      </c>
      <c r="F87" s="20" t="n">
        <v>101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16</v>
      </c>
      <c r="D88" s="12" t="n">
        <v>18</v>
      </c>
      <c r="E88" s="12" t="n">
        <f aca="false">SUM(C88:D88)</f>
        <v>34</v>
      </c>
      <c r="F88" s="20" t="n">
        <v>14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86</v>
      </c>
      <c r="D89" s="12" t="n">
        <v>88</v>
      </c>
      <c r="E89" s="12" t="n">
        <f aca="false">SUM(C89:D89)</f>
        <v>174</v>
      </c>
      <c r="F89" s="20" t="n">
        <v>64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379</v>
      </c>
      <c r="D90" s="24" t="n">
        <f aca="false">SUM(D79:D89)</f>
        <v>1427</v>
      </c>
      <c r="E90" s="24" t="n">
        <f aca="false">SUM(C90:D90)</f>
        <v>2806</v>
      </c>
      <c r="F90" s="26" t="n">
        <f aca="false">SUM(F79:F89)</f>
        <v>1040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16</v>
      </c>
      <c r="D91" s="14" t="n">
        <v>114</v>
      </c>
      <c r="E91" s="12" t="n">
        <f aca="false">SUM(C91:D91)</f>
        <v>230</v>
      </c>
      <c r="F91" s="15" t="n">
        <v>70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197</v>
      </c>
      <c r="D92" s="12" t="n">
        <v>162</v>
      </c>
      <c r="E92" s="12" t="n">
        <f aca="false">SUM(C92:D92)</f>
        <v>359</v>
      </c>
      <c r="F92" s="20" t="n">
        <v>120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07</v>
      </c>
      <c r="D93" s="12" t="n">
        <v>98</v>
      </c>
      <c r="E93" s="12" t="n">
        <f aca="false">SUM(C93:D93)</f>
        <v>205</v>
      </c>
      <c r="F93" s="20" t="n">
        <v>67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85</v>
      </c>
      <c r="D94" s="12" t="n">
        <v>70</v>
      </c>
      <c r="E94" s="12" t="n">
        <f aca="false">SUM(C94:D94)</f>
        <v>155</v>
      </c>
      <c r="F94" s="20" t="n">
        <v>82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80</v>
      </c>
      <c r="D95" s="12" t="n">
        <v>183</v>
      </c>
      <c r="E95" s="12" t="n">
        <f aca="false">SUM(C95:D95)</f>
        <v>363</v>
      </c>
      <c r="F95" s="20" t="n">
        <v>134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12</v>
      </c>
      <c r="D96" s="12" t="n">
        <v>120</v>
      </c>
      <c r="E96" s="12" t="n">
        <f aca="false">SUM(C96:D96)</f>
        <v>232</v>
      </c>
      <c r="F96" s="20" t="n">
        <v>77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98</v>
      </c>
      <c r="D97" s="12" t="n">
        <v>88</v>
      </c>
      <c r="E97" s="12" t="n">
        <f aca="false">SUM(C97:D97)</f>
        <v>186</v>
      </c>
      <c r="F97" s="20" t="n">
        <v>65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70</v>
      </c>
      <c r="D98" s="12" t="n">
        <v>264</v>
      </c>
      <c r="E98" s="12" t="n">
        <f aca="false">SUM(C98:D98)</f>
        <v>534</v>
      </c>
      <c r="F98" s="20" t="n">
        <v>245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69</v>
      </c>
      <c r="D99" s="12" t="n">
        <v>166</v>
      </c>
      <c r="E99" s="12" t="n">
        <f aca="false">SUM(C99:D99)</f>
        <v>335</v>
      </c>
      <c r="F99" s="20" t="n">
        <v>106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597</v>
      </c>
      <c r="D100" s="12" t="n">
        <v>550</v>
      </c>
      <c r="E100" s="12" t="n">
        <f aca="false">SUM(C100:D100)</f>
        <v>1147</v>
      </c>
      <c r="F100" s="20" t="n">
        <v>511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2</v>
      </c>
      <c r="D101" s="12" t="n">
        <v>26</v>
      </c>
      <c r="E101" s="12" t="n">
        <f aca="false">SUM(C101:D101)</f>
        <v>38</v>
      </c>
      <c r="F101" s="20" t="n">
        <v>23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41</v>
      </c>
      <c r="D102" s="12" t="n">
        <v>53</v>
      </c>
      <c r="E102" s="12" t="n">
        <f aca="false">SUM(C102:D102)</f>
        <v>94</v>
      </c>
      <c r="F102" s="20" t="n">
        <v>36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72</v>
      </c>
      <c r="D103" s="12" t="n">
        <v>153</v>
      </c>
      <c r="E103" s="12" t="n">
        <f aca="false">SUM(C103:D103)</f>
        <v>325</v>
      </c>
      <c r="F103" s="20" t="n">
        <v>120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156</v>
      </c>
      <c r="D104" s="24" t="n">
        <f aca="false">SUM(D91:D103)</f>
        <v>2047</v>
      </c>
      <c r="E104" s="24" t="n">
        <f aca="false">SUM(C104:D104)</f>
        <v>4203</v>
      </c>
      <c r="F104" s="26" t="n">
        <f aca="false">SUM(F91:F103)</f>
        <v>1656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６年6月30日</oddHeader>
    <oddFooter>&amp;C&amp;P／&amp;N</oddFooter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75" zoomScalePageLayoutView="115" workbookViewId="0">
      <selection pane="topLeft" activeCell="A3" activeCellId="0" sqref="A3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2</v>
      </c>
      <c r="D3" s="11" t="n">
        <v>69</v>
      </c>
      <c r="E3" s="12" t="n">
        <f aca="false">SUM(C3:D3)</f>
        <v>151</v>
      </c>
      <c r="F3" s="13" t="n">
        <v>45</v>
      </c>
      <c r="G3" s="9" t="s">
        <v>9</v>
      </c>
      <c r="H3" s="10" t="s">
        <v>10</v>
      </c>
      <c r="I3" s="14" t="n">
        <v>121</v>
      </c>
      <c r="J3" s="14" t="n">
        <v>140</v>
      </c>
      <c r="K3" s="12" t="n">
        <f aca="false">SUM(I3:J3)</f>
        <v>261</v>
      </c>
      <c r="L3" s="15" t="n">
        <v>117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6</v>
      </c>
      <c r="D4" s="18" t="n">
        <v>120</v>
      </c>
      <c r="E4" s="12" t="n">
        <f aca="false">SUM(C4:D4)</f>
        <v>236</v>
      </c>
      <c r="F4" s="19" t="n">
        <v>87</v>
      </c>
      <c r="G4" s="16" t="s">
        <v>13</v>
      </c>
      <c r="H4" s="17" t="s">
        <v>14</v>
      </c>
      <c r="I4" s="12" t="n">
        <v>386</v>
      </c>
      <c r="J4" s="12" t="n">
        <v>407</v>
      </c>
      <c r="K4" s="12" t="n">
        <f aca="false">SUM(I4:J4)</f>
        <v>793</v>
      </c>
      <c r="L4" s="20" t="n">
        <v>357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49</v>
      </c>
      <c r="D5" s="18" t="n">
        <v>280</v>
      </c>
      <c r="E5" s="12" t="n">
        <f aca="false">SUM(C5:D5)</f>
        <v>529</v>
      </c>
      <c r="F5" s="19" t="n">
        <v>174</v>
      </c>
      <c r="G5" s="16" t="s">
        <v>17</v>
      </c>
      <c r="H5" s="17" t="s">
        <v>18</v>
      </c>
      <c r="I5" s="12" t="n">
        <v>348</v>
      </c>
      <c r="J5" s="12" t="n">
        <v>262</v>
      </c>
      <c r="K5" s="12" t="n">
        <f aca="false">SUM(I5:J5)</f>
        <v>610</v>
      </c>
      <c r="L5" s="20" t="n">
        <v>285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38</v>
      </c>
      <c r="D6" s="18" t="n">
        <v>229</v>
      </c>
      <c r="E6" s="12" t="n">
        <f aca="false">SUM(C6:D6)</f>
        <v>467</v>
      </c>
      <c r="F6" s="19" t="n">
        <v>195</v>
      </c>
      <c r="G6" s="16" t="s">
        <v>21</v>
      </c>
      <c r="H6" s="17" t="s">
        <v>22</v>
      </c>
      <c r="I6" s="12" t="n">
        <v>204</v>
      </c>
      <c r="J6" s="12" t="n">
        <v>208</v>
      </c>
      <c r="K6" s="12" t="n">
        <f aca="false">SUM(I6:J6)</f>
        <v>412</v>
      </c>
      <c r="L6" s="20" t="n">
        <v>208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56</v>
      </c>
      <c r="D7" s="18" t="n">
        <v>640</v>
      </c>
      <c r="E7" s="12" t="n">
        <f aca="false">SUM(C7:D7)</f>
        <v>1296</v>
      </c>
      <c r="F7" s="19" t="n">
        <v>514</v>
      </c>
      <c r="G7" s="16" t="s">
        <v>25</v>
      </c>
      <c r="H7" s="17" t="s">
        <v>26</v>
      </c>
      <c r="I7" s="12" t="n">
        <v>496</v>
      </c>
      <c r="J7" s="12" t="n">
        <v>512</v>
      </c>
      <c r="K7" s="12" t="n">
        <f aca="false">SUM(I7:J7)</f>
        <v>1008</v>
      </c>
      <c r="L7" s="20" t="n">
        <v>438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61</v>
      </c>
      <c r="D8" s="18" t="n">
        <v>168</v>
      </c>
      <c r="E8" s="12" t="n">
        <f aca="false">SUM(C8:D8)</f>
        <v>329</v>
      </c>
      <c r="F8" s="19" t="n">
        <v>121</v>
      </c>
      <c r="G8" s="16" t="s">
        <v>29</v>
      </c>
      <c r="H8" s="17" t="s">
        <v>30</v>
      </c>
      <c r="I8" s="12" t="n">
        <v>297</v>
      </c>
      <c r="J8" s="12" t="n">
        <v>258</v>
      </c>
      <c r="K8" s="12" t="n">
        <f aca="false">SUM(I8:J8)</f>
        <v>555</v>
      </c>
      <c r="L8" s="20" t="n">
        <v>229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02</v>
      </c>
      <c r="D9" s="23" t="n">
        <f aca="false">SUM(D3:D8)</f>
        <v>1506</v>
      </c>
      <c r="E9" s="24" t="n">
        <f aca="false">SUM(E3:E8)</f>
        <v>3008</v>
      </c>
      <c r="F9" s="25" t="n">
        <f aca="false">SUM(F3:F8)</f>
        <v>1136</v>
      </c>
      <c r="G9" s="16" t="s">
        <v>32</v>
      </c>
      <c r="H9" s="17" t="s">
        <v>33</v>
      </c>
      <c r="I9" s="12" t="n">
        <v>542</v>
      </c>
      <c r="J9" s="12" t="n">
        <v>477</v>
      </c>
      <c r="K9" s="12" t="n">
        <f aca="false">SUM(I9:J9)</f>
        <v>1019</v>
      </c>
      <c r="L9" s="20" t="n">
        <v>511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323</v>
      </c>
      <c r="D10" s="11" t="n">
        <v>296</v>
      </c>
      <c r="E10" s="12" t="n">
        <f aca="false">SUM(C10:D10)</f>
        <v>619</v>
      </c>
      <c r="F10" s="13" t="n">
        <v>261</v>
      </c>
      <c r="G10" s="16" t="s">
        <v>36</v>
      </c>
      <c r="H10" s="17" t="s">
        <v>37</v>
      </c>
      <c r="I10" s="12" t="n">
        <v>184</v>
      </c>
      <c r="J10" s="12" t="n">
        <v>178</v>
      </c>
      <c r="K10" s="12" t="n">
        <f aca="false">SUM(I10:J10)</f>
        <v>362</v>
      </c>
      <c r="L10" s="20" t="n">
        <v>130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74</v>
      </c>
      <c r="D11" s="18" t="n">
        <v>90</v>
      </c>
      <c r="E11" s="12" t="n">
        <f aca="false">SUM(C11:D11)</f>
        <v>164</v>
      </c>
      <c r="F11" s="19" t="n">
        <v>69</v>
      </c>
      <c r="G11" s="16" t="s">
        <v>40</v>
      </c>
      <c r="H11" s="17" t="s">
        <v>41</v>
      </c>
      <c r="I11" s="12" t="n">
        <v>54</v>
      </c>
      <c r="J11" s="12" t="n">
        <v>56</v>
      </c>
      <c r="K11" s="12" t="n">
        <f aca="false">SUM(I11:J11)</f>
        <v>110</v>
      </c>
      <c r="L11" s="20" t="n">
        <v>37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2</v>
      </c>
      <c r="D12" s="18" t="n">
        <v>128</v>
      </c>
      <c r="E12" s="12" t="n">
        <f aca="false">SUM(C12:D12)</f>
        <v>270</v>
      </c>
      <c r="F12" s="19" t="n">
        <v>131</v>
      </c>
      <c r="G12" s="16" t="s">
        <v>44</v>
      </c>
      <c r="H12" s="17" t="s">
        <v>45</v>
      </c>
      <c r="I12" s="12" t="n">
        <v>227</v>
      </c>
      <c r="J12" s="12" t="n">
        <v>214</v>
      </c>
      <c r="K12" s="12" t="n">
        <f aca="false">SUM(I12:J12)</f>
        <v>441</v>
      </c>
      <c r="L12" s="20" t="n">
        <v>153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97</v>
      </c>
      <c r="D13" s="18" t="n">
        <v>99</v>
      </c>
      <c r="E13" s="12" t="n">
        <f aca="false">SUM(C13:D13)</f>
        <v>196</v>
      </c>
      <c r="F13" s="19" t="n">
        <v>91</v>
      </c>
      <c r="G13" s="16" t="s">
        <v>48</v>
      </c>
      <c r="H13" s="17" t="s">
        <v>49</v>
      </c>
      <c r="I13" s="12" t="n">
        <v>253</v>
      </c>
      <c r="J13" s="12" t="n">
        <v>269</v>
      </c>
      <c r="K13" s="12" t="n">
        <f aca="false">SUM(I13:J13)</f>
        <v>522</v>
      </c>
      <c r="L13" s="20" t="n">
        <v>184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50</v>
      </c>
      <c r="D14" s="18" t="n">
        <v>59</v>
      </c>
      <c r="E14" s="12" t="n">
        <f aca="false">SUM(C14:D14)</f>
        <v>109</v>
      </c>
      <c r="F14" s="19" t="n">
        <v>55</v>
      </c>
      <c r="G14" s="16" t="s">
        <v>52</v>
      </c>
      <c r="H14" s="17" t="s">
        <v>53</v>
      </c>
      <c r="I14" s="12" t="n">
        <v>174</v>
      </c>
      <c r="J14" s="12" t="n">
        <v>169</v>
      </c>
      <c r="K14" s="12" t="n">
        <f aca="false">SUM(I14:J14)</f>
        <v>343</v>
      </c>
      <c r="L14" s="20" t="n">
        <v>137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1</v>
      </c>
      <c r="D15" s="18" t="n">
        <v>79</v>
      </c>
      <c r="E15" s="12" t="n">
        <f aca="false">SUM(C15:D15)</f>
        <v>150</v>
      </c>
      <c r="F15" s="19" t="n">
        <v>60</v>
      </c>
      <c r="G15" s="16" t="s">
        <v>56</v>
      </c>
      <c r="H15" s="17" t="s">
        <v>57</v>
      </c>
      <c r="I15" s="12" t="n">
        <v>139</v>
      </c>
      <c r="J15" s="12" t="n">
        <v>141</v>
      </c>
      <c r="K15" s="12" t="n">
        <f aca="false">SUM(I15:J15)</f>
        <v>280</v>
      </c>
      <c r="L15" s="20" t="n">
        <v>93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5</v>
      </c>
      <c r="D16" s="18" t="n">
        <v>135</v>
      </c>
      <c r="E16" s="12" t="n">
        <f aca="false">SUM(C16:D16)</f>
        <v>270</v>
      </c>
      <c r="F16" s="19" t="n">
        <v>130</v>
      </c>
      <c r="G16" s="16" t="s">
        <v>60</v>
      </c>
      <c r="H16" s="17" t="s">
        <v>61</v>
      </c>
      <c r="I16" s="12" t="n">
        <v>48</v>
      </c>
      <c r="J16" s="12" t="n">
        <v>91</v>
      </c>
      <c r="K16" s="12" t="n">
        <f aca="false">SUM(I16:J16)</f>
        <v>139</v>
      </c>
      <c r="L16" s="20" t="n">
        <v>82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24</v>
      </c>
      <c r="D17" s="18" t="n">
        <v>622</v>
      </c>
      <c r="E17" s="12" t="n">
        <f aca="false">SUM(C17:D17)</f>
        <v>1246</v>
      </c>
      <c r="F17" s="19" t="n">
        <v>583</v>
      </c>
      <c r="G17" s="16" t="s">
        <v>64</v>
      </c>
      <c r="H17" s="17" t="s">
        <v>65</v>
      </c>
      <c r="I17" s="12" t="n">
        <v>52</v>
      </c>
      <c r="J17" s="12" t="n">
        <v>36</v>
      </c>
      <c r="K17" s="12" t="n">
        <f aca="false">SUM(I17:J17)</f>
        <v>88</v>
      </c>
      <c r="L17" s="20" t="n">
        <v>60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2</v>
      </c>
      <c r="D18" s="18" t="n">
        <v>78</v>
      </c>
      <c r="E18" s="12" t="n">
        <f aca="false">SUM(C18:D18)</f>
        <v>150</v>
      </c>
      <c r="F18" s="19" t="n">
        <v>62</v>
      </c>
      <c r="G18" s="16" t="s">
        <v>68</v>
      </c>
      <c r="H18" s="17" t="s">
        <v>69</v>
      </c>
      <c r="I18" s="12" t="n">
        <v>38</v>
      </c>
      <c r="J18" s="12" t="n">
        <v>37</v>
      </c>
      <c r="K18" s="12" t="n">
        <f aca="false">SUM(I18:J18)</f>
        <v>75</v>
      </c>
      <c r="L18" s="20" t="n">
        <v>35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76</v>
      </c>
      <c r="D19" s="18" t="n">
        <v>64</v>
      </c>
      <c r="E19" s="12" t="n">
        <f aca="false">SUM(C19:D19)</f>
        <v>140</v>
      </c>
      <c r="F19" s="19" t="n">
        <v>62</v>
      </c>
      <c r="G19" s="16" t="s">
        <v>72</v>
      </c>
      <c r="H19" s="17" t="s">
        <v>73</v>
      </c>
      <c r="I19" s="12" t="n">
        <v>82</v>
      </c>
      <c r="J19" s="12" t="n">
        <v>85</v>
      </c>
      <c r="K19" s="12" t="n">
        <f aca="false">SUM(I19:J19)</f>
        <v>167</v>
      </c>
      <c r="L19" s="20" t="n">
        <v>84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64</v>
      </c>
      <c r="D20" s="23" t="n">
        <f aca="false">SUM(D10:D19)</f>
        <v>1650</v>
      </c>
      <c r="E20" s="24" t="n">
        <f aca="false">SUM(E10:E19)</f>
        <v>3314</v>
      </c>
      <c r="F20" s="25" t="n">
        <f aca="false">SUM(F10:F19)</f>
        <v>1504</v>
      </c>
      <c r="G20" s="16" t="s">
        <v>75</v>
      </c>
      <c r="H20" s="17" t="s">
        <v>76</v>
      </c>
      <c r="I20" s="12" t="n">
        <v>347</v>
      </c>
      <c r="J20" s="12" t="n">
        <v>339</v>
      </c>
      <c r="K20" s="12" t="n">
        <f aca="false">SUM(I20:J20)</f>
        <v>686</v>
      </c>
      <c r="L20" s="20" t="n">
        <v>280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576</v>
      </c>
      <c r="D21" s="11" t="n">
        <v>534</v>
      </c>
      <c r="E21" s="12" t="n">
        <f aca="false">SUM(C21:D21)</f>
        <v>1110</v>
      </c>
      <c r="F21" s="13" t="n">
        <v>394</v>
      </c>
      <c r="G21" s="16" t="s">
        <v>79</v>
      </c>
      <c r="H21" s="17" t="s">
        <v>80</v>
      </c>
      <c r="I21" s="12" t="n">
        <v>187</v>
      </c>
      <c r="J21" s="12" t="n">
        <v>194</v>
      </c>
      <c r="K21" s="12" t="n">
        <f aca="false">SUM(I21:J21)</f>
        <v>381</v>
      </c>
      <c r="L21" s="20" t="n">
        <v>160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29</v>
      </c>
      <c r="D22" s="18" t="n">
        <v>132</v>
      </c>
      <c r="E22" s="12" t="n">
        <f aca="false">SUM(C22:D22)</f>
        <v>261</v>
      </c>
      <c r="F22" s="19" t="n">
        <v>98</v>
      </c>
      <c r="G22" s="16" t="s">
        <v>83</v>
      </c>
      <c r="H22" s="17" t="s">
        <v>84</v>
      </c>
      <c r="I22" s="12" t="n">
        <v>243</v>
      </c>
      <c r="J22" s="12" t="n">
        <v>239</v>
      </c>
      <c r="K22" s="12" t="n">
        <f aca="false">SUM(I22:J22)</f>
        <v>482</v>
      </c>
      <c r="L22" s="20" t="n">
        <v>198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77</v>
      </c>
      <c r="D23" s="18" t="n">
        <v>722</v>
      </c>
      <c r="E23" s="12" t="n">
        <f aca="false">SUM(C23:D23)</f>
        <v>1499</v>
      </c>
      <c r="F23" s="19" t="n">
        <v>635</v>
      </c>
      <c r="G23" s="16" t="s">
        <v>87</v>
      </c>
      <c r="H23" s="17" t="s">
        <v>88</v>
      </c>
      <c r="I23" s="12" t="n">
        <v>207</v>
      </c>
      <c r="J23" s="12" t="n">
        <v>213</v>
      </c>
      <c r="K23" s="12" t="n">
        <f aca="false">SUM(I23:J23)</f>
        <v>420</v>
      </c>
      <c r="L23" s="20" t="n">
        <v>186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586</v>
      </c>
      <c r="D24" s="18" t="n">
        <v>520</v>
      </c>
      <c r="E24" s="12" t="n">
        <f aca="false">SUM(C24:D24)</f>
        <v>1106</v>
      </c>
      <c r="F24" s="19" t="n">
        <v>513</v>
      </c>
      <c r="G24" s="16" t="s">
        <v>91</v>
      </c>
      <c r="H24" s="17" t="s">
        <v>92</v>
      </c>
      <c r="I24" s="12" t="n">
        <v>106</v>
      </c>
      <c r="J24" s="12" t="n">
        <v>160</v>
      </c>
      <c r="K24" s="12" t="n">
        <f aca="false">SUM(I24:J24)</f>
        <v>266</v>
      </c>
      <c r="L24" s="20" t="n">
        <v>141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41</v>
      </c>
      <c r="D25" s="18" t="n">
        <v>402</v>
      </c>
      <c r="E25" s="12" t="n">
        <f aca="false">SUM(C25:D25)</f>
        <v>843</v>
      </c>
      <c r="F25" s="19" t="n">
        <v>385</v>
      </c>
      <c r="G25" s="16" t="s">
        <v>95</v>
      </c>
      <c r="H25" s="17" t="s">
        <v>96</v>
      </c>
      <c r="I25" s="12" t="n">
        <v>35</v>
      </c>
      <c r="J25" s="12" t="n">
        <v>46</v>
      </c>
      <c r="K25" s="12" t="n">
        <f aca="false">SUM(I25:J25)</f>
        <v>81</v>
      </c>
      <c r="L25" s="20" t="n">
        <v>41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98</v>
      </c>
      <c r="D26" s="18" t="n">
        <v>406</v>
      </c>
      <c r="E26" s="12" t="n">
        <f aca="false">SUM(C26:D26)</f>
        <v>804</v>
      </c>
      <c r="F26" s="19" t="n">
        <v>292</v>
      </c>
      <c r="G26" s="16" t="s">
        <v>99</v>
      </c>
      <c r="H26" s="17" t="s">
        <v>100</v>
      </c>
      <c r="I26" s="12" t="n">
        <v>90</v>
      </c>
      <c r="J26" s="12" t="n">
        <v>97</v>
      </c>
      <c r="K26" s="12" t="n">
        <f aca="false">SUM(I26:J26)</f>
        <v>187</v>
      </c>
      <c r="L26" s="20" t="n">
        <v>71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05</v>
      </c>
      <c r="D27" s="18" t="n">
        <v>696</v>
      </c>
      <c r="E27" s="12" t="n">
        <f aca="false">SUM(C27:D27)</f>
        <v>1401</v>
      </c>
      <c r="F27" s="19" t="n">
        <v>580</v>
      </c>
      <c r="G27" s="16" t="s">
        <v>103</v>
      </c>
      <c r="H27" s="17" t="s">
        <v>104</v>
      </c>
      <c r="I27" s="12" t="n">
        <v>136</v>
      </c>
      <c r="J27" s="12" t="n">
        <v>140</v>
      </c>
      <c r="K27" s="12" t="n">
        <f aca="false">SUM(I27:J27)</f>
        <v>276</v>
      </c>
      <c r="L27" s="20" t="n">
        <v>83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612</v>
      </c>
      <c r="D28" s="23" t="n">
        <f aca="false">SUM(D21:D27)</f>
        <v>3412</v>
      </c>
      <c r="E28" s="24" t="n">
        <f aca="false">SUM(E21:E27)</f>
        <v>7024</v>
      </c>
      <c r="F28" s="25" t="n">
        <f aca="false">SUM(F21:F27)</f>
        <v>2897</v>
      </c>
      <c r="G28" s="21"/>
      <c r="H28" s="22" t="s">
        <v>106</v>
      </c>
      <c r="I28" s="24" t="n">
        <f aca="false">SUM(I3:I27)</f>
        <v>4996</v>
      </c>
      <c r="J28" s="24" t="n">
        <f aca="false">SUM(J3:J27)</f>
        <v>4968</v>
      </c>
      <c r="K28" s="24" t="n">
        <f aca="false">SUM(K3:K27)</f>
        <v>9964</v>
      </c>
      <c r="L28" s="26" t="n">
        <f aca="false">SUM(L3:L27)</f>
        <v>4300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39</v>
      </c>
      <c r="D29" s="11" t="n">
        <v>132</v>
      </c>
      <c r="E29" s="12" t="n">
        <f aca="false">SUM(C29:D29)</f>
        <v>271</v>
      </c>
      <c r="F29" s="13" t="n">
        <v>94</v>
      </c>
      <c r="G29" s="9" t="s">
        <v>109</v>
      </c>
      <c r="H29" s="10" t="s">
        <v>110</v>
      </c>
      <c r="I29" s="14" t="n">
        <v>264</v>
      </c>
      <c r="J29" s="14" t="n">
        <v>261</v>
      </c>
      <c r="K29" s="12" t="n">
        <f aca="false">SUM(I29:J29)</f>
        <v>525</v>
      </c>
      <c r="L29" s="15" t="n">
        <v>188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76</v>
      </c>
      <c r="D30" s="18" t="n">
        <v>182</v>
      </c>
      <c r="E30" s="12" t="n">
        <f aca="false">SUM(C30:D30)</f>
        <v>358</v>
      </c>
      <c r="F30" s="19" t="n">
        <v>159</v>
      </c>
      <c r="G30" s="16" t="s">
        <v>113</v>
      </c>
      <c r="H30" s="17" t="s">
        <v>114</v>
      </c>
      <c r="I30" s="12" t="n">
        <v>112</v>
      </c>
      <c r="J30" s="12" t="n">
        <v>110</v>
      </c>
      <c r="K30" s="12" t="n">
        <f aca="false">SUM(I30:J30)</f>
        <v>222</v>
      </c>
      <c r="L30" s="20" t="n">
        <v>75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7</v>
      </c>
      <c r="D31" s="18" t="n">
        <v>67</v>
      </c>
      <c r="E31" s="12" t="n">
        <f aca="false">SUM(C31:D31)</f>
        <v>134</v>
      </c>
      <c r="F31" s="19" t="n">
        <v>46</v>
      </c>
      <c r="G31" s="16" t="s">
        <v>117</v>
      </c>
      <c r="H31" s="17" t="s">
        <v>118</v>
      </c>
      <c r="I31" s="12" t="n">
        <v>122</v>
      </c>
      <c r="J31" s="12" t="n">
        <v>114</v>
      </c>
      <c r="K31" s="12" t="n">
        <f aca="false">SUM(I31:J31)</f>
        <v>236</v>
      </c>
      <c r="L31" s="20" t="n">
        <v>85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47</v>
      </c>
      <c r="D32" s="18" t="n">
        <v>129</v>
      </c>
      <c r="E32" s="12" t="n">
        <f aca="false">SUM(C32:D32)</f>
        <v>276</v>
      </c>
      <c r="F32" s="19" t="n">
        <v>98</v>
      </c>
      <c r="G32" s="4" t="n">
        <v>303</v>
      </c>
      <c r="H32" s="27" t="s">
        <v>121</v>
      </c>
      <c r="I32" s="3" t="n">
        <v>34</v>
      </c>
      <c r="J32" s="3" t="n">
        <v>34</v>
      </c>
      <c r="K32" s="12" t="n">
        <f aca="false">SUM(I32:J32)</f>
        <v>68</v>
      </c>
      <c r="L32" s="20" t="n">
        <v>25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1</v>
      </c>
      <c r="D33" s="18" t="n">
        <v>46</v>
      </c>
      <c r="E33" s="12" t="n">
        <f aca="false">SUM(C33:D33)</f>
        <v>87</v>
      </c>
      <c r="F33" s="19" t="n">
        <v>28</v>
      </c>
      <c r="G33" s="16" t="s">
        <v>124</v>
      </c>
      <c r="H33" s="17" t="s">
        <v>125</v>
      </c>
      <c r="I33" s="12" t="n">
        <v>86</v>
      </c>
      <c r="J33" s="12" t="n">
        <v>90</v>
      </c>
      <c r="K33" s="12" t="n">
        <f aca="false">SUM(I33:J33)</f>
        <v>176</v>
      </c>
      <c r="L33" s="20" t="n">
        <v>67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82</v>
      </c>
      <c r="D34" s="18" t="n">
        <v>96</v>
      </c>
      <c r="E34" s="12" t="n">
        <f aca="false">SUM(C34:D34)</f>
        <v>178</v>
      </c>
      <c r="F34" s="19" t="n">
        <v>61</v>
      </c>
      <c r="G34" s="16" t="s">
        <v>128</v>
      </c>
      <c r="H34" s="17" t="s">
        <v>129</v>
      </c>
      <c r="I34" s="12" t="n">
        <v>310</v>
      </c>
      <c r="J34" s="12" t="n">
        <v>271</v>
      </c>
      <c r="K34" s="12" t="n">
        <f aca="false">SUM(I34:J34)</f>
        <v>581</v>
      </c>
      <c r="L34" s="20" t="n">
        <v>205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93</v>
      </c>
      <c r="D35" s="18" t="n">
        <v>96</v>
      </c>
      <c r="E35" s="12" t="n">
        <f aca="false">SUM(C35:D35)</f>
        <v>189</v>
      </c>
      <c r="F35" s="19" t="n">
        <v>66</v>
      </c>
      <c r="G35" s="16" t="s">
        <v>132</v>
      </c>
      <c r="H35" s="17" t="s">
        <v>133</v>
      </c>
      <c r="I35" s="12" t="n">
        <v>139</v>
      </c>
      <c r="J35" s="12" t="n">
        <v>134</v>
      </c>
      <c r="K35" s="12" t="n">
        <f aca="false">SUM(I35:J35)</f>
        <v>273</v>
      </c>
      <c r="L35" s="20" t="n">
        <v>93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07</v>
      </c>
      <c r="D36" s="12" t="n">
        <v>108</v>
      </c>
      <c r="E36" s="12" t="n">
        <f aca="false">SUM(C36:D36)</f>
        <v>215</v>
      </c>
      <c r="F36" s="20" t="n">
        <v>82</v>
      </c>
      <c r="G36" s="16" t="s">
        <v>136</v>
      </c>
      <c r="H36" s="17" t="s">
        <v>137</v>
      </c>
      <c r="I36" s="12" t="n">
        <v>175</v>
      </c>
      <c r="J36" s="12" t="n">
        <v>168</v>
      </c>
      <c r="K36" s="12" t="n">
        <f aca="false">SUM(I36:J36)</f>
        <v>343</v>
      </c>
      <c r="L36" s="20" t="n">
        <v>120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76</v>
      </c>
      <c r="D37" s="12" t="n">
        <v>181</v>
      </c>
      <c r="E37" s="12" t="n">
        <f aca="false">SUM(C37:D37)</f>
        <v>357</v>
      </c>
      <c r="F37" s="20" t="n">
        <v>130</v>
      </c>
      <c r="G37" s="16" t="s">
        <v>140</v>
      </c>
      <c r="H37" s="17" t="s">
        <v>141</v>
      </c>
      <c r="I37" s="12" t="n">
        <v>323</v>
      </c>
      <c r="J37" s="12" t="n">
        <v>335</v>
      </c>
      <c r="K37" s="12" t="n">
        <f aca="false">SUM(I37:J37)</f>
        <v>658</v>
      </c>
      <c r="L37" s="20" t="n">
        <v>232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5</v>
      </c>
      <c r="D38" s="12" t="n">
        <v>162</v>
      </c>
      <c r="E38" s="12" t="n">
        <f aca="false">SUM(C38:D38)</f>
        <v>317</v>
      </c>
      <c r="F38" s="20" t="n">
        <v>111</v>
      </c>
      <c r="G38" s="16" t="s">
        <v>144</v>
      </c>
      <c r="H38" s="17" t="s">
        <v>145</v>
      </c>
      <c r="I38" s="12" t="n">
        <v>170</v>
      </c>
      <c r="J38" s="12" t="n">
        <v>185</v>
      </c>
      <c r="K38" s="12" t="n">
        <f aca="false">SUM(I38:J38)</f>
        <v>355</v>
      </c>
      <c r="L38" s="20" t="n">
        <v>163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05</v>
      </c>
      <c r="D39" s="12" t="n">
        <v>307</v>
      </c>
      <c r="E39" s="12" t="n">
        <f aca="false">SUM(C39:D39)</f>
        <v>612</v>
      </c>
      <c r="F39" s="20" t="n">
        <v>215</v>
      </c>
      <c r="G39" s="16" t="s">
        <v>148</v>
      </c>
      <c r="H39" s="17" t="s">
        <v>149</v>
      </c>
      <c r="I39" s="12" t="n">
        <v>254</v>
      </c>
      <c r="J39" s="12" t="n">
        <v>256</v>
      </c>
      <c r="K39" s="12" t="n">
        <f aca="false">SUM(I39:J39)</f>
        <v>510</v>
      </c>
      <c r="L39" s="20" t="n">
        <v>165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488</v>
      </c>
      <c r="D40" s="24" t="n">
        <f aca="false">SUM(D29:D39)</f>
        <v>1506</v>
      </c>
      <c r="E40" s="24" t="n">
        <f aca="false">SUM(E29:E39)</f>
        <v>2994</v>
      </c>
      <c r="F40" s="26" t="n">
        <f aca="false">SUM(F29:F39)</f>
        <v>1090</v>
      </c>
      <c r="G40" s="16" t="s">
        <v>151</v>
      </c>
      <c r="H40" s="17" t="s">
        <v>152</v>
      </c>
      <c r="I40" s="12" t="n">
        <v>196</v>
      </c>
      <c r="J40" s="12" t="n">
        <v>194</v>
      </c>
      <c r="K40" s="12" t="n">
        <f aca="false">SUM(I40:J40)</f>
        <v>390</v>
      </c>
      <c r="L40" s="20" t="n">
        <v>145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43</v>
      </c>
      <c r="D41" s="14" t="n">
        <v>142</v>
      </c>
      <c r="E41" s="12" t="n">
        <f aca="false">SUM(C41:D41)</f>
        <v>285</v>
      </c>
      <c r="F41" s="15" t="n">
        <v>97</v>
      </c>
      <c r="G41" s="16" t="s">
        <v>155</v>
      </c>
      <c r="H41" s="17" t="s">
        <v>156</v>
      </c>
      <c r="I41" s="12" t="n">
        <v>51</v>
      </c>
      <c r="J41" s="12" t="n">
        <v>55</v>
      </c>
      <c r="K41" s="12" t="n">
        <f aca="false">SUM(I41:J41)</f>
        <v>106</v>
      </c>
      <c r="L41" s="20" t="n">
        <v>39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71</v>
      </c>
      <c r="D42" s="12" t="n">
        <v>183</v>
      </c>
      <c r="E42" s="12" t="n">
        <f aca="false">SUM(C42:D42)</f>
        <v>354</v>
      </c>
      <c r="F42" s="20" t="n">
        <v>125</v>
      </c>
      <c r="G42" s="21"/>
      <c r="H42" s="22" t="s">
        <v>159</v>
      </c>
      <c r="I42" s="24" t="n">
        <f aca="false">SUM(I29:I41)</f>
        <v>2236</v>
      </c>
      <c r="J42" s="24" t="n">
        <f aca="false">SUM(J29:J41)</f>
        <v>2207</v>
      </c>
      <c r="K42" s="24" t="n">
        <f aca="false">SUM(K29:K41)</f>
        <v>4443</v>
      </c>
      <c r="L42" s="26" t="n">
        <f aca="false">SUM(L29:L41)</f>
        <v>1602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2</v>
      </c>
      <c r="D43" s="12" t="n">
        <v>110</v>
      </c>
      <c r="E43" s="12" t="n">
        <f aca="false">SUM(C43:D43)</f>
        <v>222</v>
      </c>
      <c r="F43" s="20" t="n">
        <v>95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4</v>
      </c>
      <c r="D44" s="12" t="n">
        <v>121</v>
      </c>
      <c r="E44" s="12" t="n">
        <f aca="false">SUM(C44:D44)</f>
        <v>245</v>
      </c>
      <c r="F44" s="20" t="n">
        <v>86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1</v>
      </c>
      <c r="D45" s="12" t="n">
        <v>107</v>
      </c>
      <c r="E45" s="12" t="n">
        <f aca="false">SUM(C45:D45)</f>
        <v>208</v>
      </c>
      <c r="F45" s="20" t="n">
        <v>64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67</v>
      </c>
      <c r="D46" s="12" t="n">
        <v>136</v>
      </c>
      <c r="E46" s="12" t="n">
        <f aca="false">SUM(C46:D46)</f>
        <v>303</v>
      </c>
      <c r="F46" s="20" t="n">
        <v>147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0</v>
      </c>
      <c r="D47" s="12" t="n">
        <v>125</v>
      </c>
      <c r="E47" s="12" t="n">
        <f aca="false">SUM(C47:D47)</f>
        <v>235</v>
      </c>
      <c r="F47" s="20" t="n">
        <v>77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55</v>
      </c>
      <c r="D48" s="12" t="n">
        <v>60</v>
      </c>
      <c r="E48" s="12" t="n">
        <f aca="false">SUM(C48:D48)</f>
        <v>115</v>
      </c>
      <c r="F48" s="20" t="n">
        <v>53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51</v>
      </c>
      <c r="D49" s="12" t="n">
        <v>147</v>
      </c>
      <c r="E49" s="12" t="n">
        <f aca="false">SUM(C49:D49)</f>
        <v>298</v>
      </c>
      <c r="F49" s="20" t="n">
        <v>100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34</v>
      </c>
      <c r="D50" s="24" t="n">
        <f aca="false">SUM(D41:D49)</f>
        <v>1131</v>
      </c>
      <c r="E50" s="24" t="n">
        <f aca="false">SUM(E41:E49)</f>
        <v>2265</v>
      </c>
      <c r="F50" s="24" t="n">
        <f aca="false">SUM(F41:F49)</f>
        <v>844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19</v>
      </c>
      <c r="D56" s="14" t="n">
        <v>108</v>
      </c>
      <c r="E56" s="14" t="n">
        <f aca="false">SUM(C56:D56)</f>
        <v>227</v>
      </c>
      <c r="F56" s="15" t="n">
        <v>109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5</v>
      </c>
      <c r="D57" s="12" t="n">
        <v>97</v>
      </c>
      <c r="E57" s="12" t="n">
        <f aca="false">SUM(C57:D57)</f>
        <v>182</v>
      </c>
      <c r="F57" s="20" t="n">
        <v>63</v>
      </c>
      <c r="H57" s="35" t="s">
        <v>179</v>
      </c>
      <c r="I57" s="36" t="n">
        <f aca="false">SUM(C9,C20,C28,C40,C50,I28,I42)</f>
        <v>16632</v>
      </c>
      <c r="J57" s="36" t="n">
        <f aca="false">SUM(D9,D20,D28,D40,D50,J28,J42)</f>
        <v>16380</v>
      </c>
      <c r="K57" s="36" t="n">
        <f aca="false">SUM(I57,J57)</f>
        <v>33012</v>
      </c>
      <c r="L57" s="36" t="n">
        <f aca="false">SUM(F9,F20,F28,F40,F50,L28,L42)</f>
        <v>13373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57</v>
      </c>
      <c r="D58" s="12" t="n">
        <v>372</v>
      </c>
      <c r="E58" s="12" t="n">
        <f aca="false">SUM(C58:D58)</f>
        <v>729</v>
      </c>
      <c r="F58" s="20" t="n">
        <v>302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62</v>
      </c>
      <c r="D59" s="12" t="n">
        <v>56</v>
      </c>
      <c r="E59" s="12" t="n">
        <f aca="false">SUM(C59:D59)</f>
        <v>118</v>
      </c>
      <c r="F59" s="20" t="n">
        <v>46</v>
      </c>
      <c r="H59" s="37" t="s">
        <v>184</v>
      </c>
      <c r="I59" s="36" t="n">
        <v>925</v>
      </c>
      <c r="J59" s="36" t="n">
        <v>944</v>
      </c>
      <c r="K59" s="36" t="n">
        <f aca="false">SUM(I59:J59)</f>
        <v>1869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30</v>
      </c>
      <c r="D60" s="12" t="n">
        <v>112</v>
      </c>
      <c r="E60" s="12" t="n">
        <f aca="false">SUM(C60:D60)</f>
        <v>242</v>
      </c>
      <c r="F60" s="20" t="n">
        <v>92</v>
      </c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5</v>
      </c>
      <c r="D61" s="12" t="n">
        <v>70</v>
      </c>
      <c r="E61" s="12" t="n">
        <f aca="false">SUM(C61:D61)</f>
        <v>145</v>
      </c>
      <c r="F61" s="20" t="n">
        <v>52</v>
      </c>
      <c r="H61" s="35" t="s">
        <v>189</v>
      </c>
      <c r="I61" s="36" t="n">
        <f aca="false">SUM(C71,C78,C90,C104)</f>
        <v>7306</v>
      </c>
      <c r="J61" s="36" t="n">
        <f aca="false">SUM(D71,D78,D90,D104)</f>
        <v>7014</v>
      </c>
      <c r="K61" s="36" t="n">
        <f aca="false">SUM(I61,J61)</f>
        <v>14320</v>
      </c>
      <c r="L61" s="36" t="n">
        <f aca="false">SUM(F71,F78,F90,F104)</f>
        <v>5706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14</v>
      </c>
      <c r="D62" s="12" t="n">
        <v>116</v>
      </c>
      <c r="E62" s="12" t="n">
        <f aca="false">SUM(C62:D62)</f>
        <v>230</v>
      </c>
      <c r="F62" s="20" t="n">
        <v>73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2</v>
      </c>
      <c r="D63" s="12" t="n">
        <v>49</v>
      </c>
      <c r="E63" s="12" t="n">
        <f aca="false">SUM(C63:D63)</f>
        <v>101</v>
      </c>
      <c r="F63" s="20" t="n">
        <v>51</v>
      </c>
      <c r="H63" s="37" t="s">
        <v>184</v>
      </c>
      <c r="I63" s="39" t="n">
        <v>1145</v>
      </c>
      <c r="J63" s="39" t="n">
        <v>1028</v>
      </c>
      <c r="K63" s="39" t="n">
        <f aca="false">SUM(I63:J63)</f>
        <v>2173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41</v>
      </c>
      <c r="D64" s="12" t="n">
        <v>224</v>
      </c>
      <c r="E64" s="12" t="n">
        <f aca="false">SUM(C64:D64)</f>
        <v>465</v>
      </c>
      <c r="F64" s="20" t="n">
        <v>207</v>
      </c>
      <c r="H64" s="37"/>
      <c r="I64" s="39"/>
      <c r="J64" s="39"/>
      <c r="K64" s="39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97</v>
      </c>
      <c r="D65" s="12" t="n">
        <v>85</v>
      </c>
      <c r="E65" s="12" t="n">
        <f aca="false">SUM(C65:D65)</f>
        <v>182</v>
      </c>
      <c r="F65" s="20" t="n">
        <v>80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75</v>
      </c>
      <c r="D66" s="12" t="n">
        <v>157</v>
      </c>
      <c r="E66" s="12" t="n">
        <f aca="false">SUM(C66:D66)</f>
        <v>332</v>
      </c>
      <c r="F66" s="20" t="n">
        <v>167</v>
      </c>
      <c r="H66" s="43" t="s">
        <v>200</v>
      </c>
      <c r="I66" s="36" t="n">
        <f aca="false">(I57+I61)-I68</f>
        <v>21868</v>
      </c>
      <c r="J66" s="36" t="n">
        <f aca="false">(J57+J61)-J68</f>
        <v>21422</v>
      </c>
      <c r="K66" s="36" t="n">
        <f aca="false">SUM(I66:J66)</f>
        <v>43290</v>
      </c>
      <c r="L66" s="36" t="n">
        <v>17109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47</v>
      </c>
      <c r="D67" s="12" t="n">
        <v>385</v>
      </c>
      <c r="E67" s="12" t="n">
        <f aca="false">SUM(C67:D67)</f>
        <v>832</v>
      </c>
      <c r="F67" s="20" t="n">
        <v>365</v>
      </c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61</v>
      </c>
      <c r="D68" s="12" t="n">
        <v>53</v>
      </c>
      <c r="E68" s="12" t="n">
        <f aca="false">SUM(C68:D68)</f>
        <v>114</v>
      </c>
      <c r="F68" s="20" t="n">
        <v>71</v>
      </c>
      <c r="H68" s="43" t="s">
        <v>205</v>
      </c>
      <c r="I68" s="36" t="n">
        <f aca="false">SUM(I59,I63)</f>
        <v>2070</v>
      </c>
      <c r="J68" s="36" t="n">
        <f aca="false">SUM(J59,J63)</f>
        <v>1972</v>
      </c>
      <c r="K68" s="36" t="n">
        <f aca="false">SUM(K59,K63)</f>
        <v>4042</v>
      </c>
      <c r="L68" s="36" t="n">
        <v>1970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26</v>
      </c>
      <c r="D69" s="12" t="n">
        <v>325</v>
      </c>
      <c r="E69" s="12" t="n">
        <f aca="false">SUM(C69:D69)</f>
        <v>651</v>
      </c>
      <c r="F69" s="20" t="n">
        <v>265</v>
      </c>
      <c r="H69" s="43"/>
      <c r="I69" s="36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39</v>
      </c>
      <c r="D70" s="12" t="n">
        <v>215</v>
      </c>
      <c r="E70" s="12" t="n">
        <f aca="false">SUM(C70:D70)</f>
        <v>454</v>
      </c>
      <c r="F70" s="20" t="n">
        <v>174</v>
      </c>
      <c r="H70" s="43" t="s">
        <v>210</v>
      </c>
      <c r="I70" s="36" t="n">
        <f aca="false">SUM(I66+I68)</f>
        <v>23938</v>
      </c>
      <c r="J70" s="36" t="n">
        <f aca="false">SUM(J66+J68)</f>
        <v>23394</v>
      </c>
      <c r="K70" s="36" t="n">
        <f aca="false">SUM(K66+K68)</f>
        <v>47332</v>
      </c>
      <c r="L70" s="36" t="n">
        <f aca="false">SUM(L66:L69)</f>
        <v>19079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580</v>
      </c>
      <c r="D71" s="24" t="n">
        <f aca="false">SUM(D56:D70)</f>
        <v>2424</v>
      </c>
      <c r="E71" s="24" t="n">
        <f aca="false">SUM(E56:E70)</f>
        <v>5004</v>
      </c>
      <c r="F71" s="24" t="n">
        <f aca="false">SUM(F56:F70)</f>
        <v>2117</v>
      </c>
      <c r="G71" s="28"/>
      <c r="H71" s="43"/>
      <c r="I71" s="43"/>
      <c r="J71" s="43"/>
      <c r="K71" s="43"/>
      <c r="L71" s="43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28</v>
      </c>
      <c r="D72" s="14" t="n">
        <v>260</v>
      </c>
      <c r="E72" s="12" t="n">
        <f aca="false">SUM(C72:D72)</f>
        <v>588</v>
      </c>
      <c r="F72" s="15" t="n">
        <v>245</v>
      </c>
      <c r="H72" s="43"/>
      <c r="I72" s="43"/>
      <c r="J72" s="43"/>
      <c r="K72" s="43"/>
      <c r="L72" s="43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279</v>
      </c>
      <c r="D73" s="12" t="n">
        <v>259</v>
      </c>
      <c r="E73" s="12" t="n">
        <f aca="false">SUM(C73:D73)</f>
        <v>538</v>
      </c>
      <c r="F73" s="20" t="n">
        <v>196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280</v>
      </c>
      <c r="D74" s="12" t="n">
        <v>286</v>
      </c>
      <c r="E74" s="12" t="n">
        <f aca="false">SUM(C74:D74)</f>
        <v>566</v>
      </c>
      <c r="F74" s="20" t="n">
        <v>206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27</v>
      </c>
      <c r="D75" s="12" t="n">
        <v>119</v>
      </c>
      <c r="E75" s="12" t="n">
        <f aca="false">SUM(C75:D75)</f>
        <v>246</v>
      </c>
      <c r="F75" s="20" t="n">
        <v>85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42</v>
      </c>
      <c r="D76" s="12" t="n">
        <v>41</v>
      </c>
      <c r="E76" s="12" t="n">
        <f aca="false">SUM(C76:D76)</f>
        <v>83</v>
      </c>
      <c r="F76" s="20" t="n">
        <v>29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33</v>
      </c>
      <c r="D77" s="12" t="n">
        <v>144</v>
      </c>
      <c r="E77" s="12" t="n">
        <f aca="false">SUM(C77:D77)</f>
        <v>277</v>
      </c>
      <c r="F77" s="20" t="n">
        <v>125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189</v>
      </c>
      <c r="D78" s="24" t="n">
        <f aca="false">SUM(D72:D77)</f>
        <v>1109</v>
      </c>
      <c r="E78" s="24" t="n">
        <f aca="false">SUM(C78:D78)</f>
        <v>2298</v>
      </c>
      <c r="F78" s="26" t="n">
        <f aca="false">SUM(F72:F77)</f>
        <v>886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2</v>
      </c>
      <c r="D79" s="14" t="n">
        <v>121</v>
      </c>
      <c r="E79" s="12" t="n">
        <f aca="false">SUM(C79:D79)</f>
        <v>253</v>
      </c>
      <c r="F79" s="15" t="n">
        <v>82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92</v>
      </c>
      <c r="D80" s="12" t="n">
        <v>95</v>
      </c>
      <c r="E80" s="12" t="n">
        <f aca="false">SUM(C80:D80)</f>
        <v>187</v>
      </c>
      <c r="F80" s="20" t="n">
        <v>71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68</v>
      </c>
      <c r="D81" s="12" t="n">
        <v>164</v>
      </c>
      <c r="E81" s="12" t="n">
        <f aca="false">SUM(C81:D81)</f>
        <v>332</v>
      </c>
      <c r="F81" s="20" t="n">
        <v>119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196</v>
      </c>
      <c r="D82" s="12" t="n">
        <v>200</v>
      </c>
      <c r="E82" s="12" t="n">
        <f aca="false">SUM(C82:D82)</f>
        <v>396</v>
      </c>
      <c r="F82" s="20" t="n">
        <v>155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8</v>
      </c>
      <c r="D83" s="12" t="n">
        <v>180</v>
      </c>
      <c r="E83" s="12" t="n">
        <f aca="false">SUM(C83:D83)</f>
        <v>328</v>
      </c>
      <c r="F83" s="20" t="n">
        <v>123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198</v>
      </c>
      <c r="D84" s="12" t="n">
        <v>202</v>
      </c>
      <c r="E84" s="12" t="n">
        <f aca="false">SUM(C84:D84)</f>
        <v>400</v>
      </c>
      <c r="F84" s="20" t="n">
        <v>171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39</v>
      </c>
      <c r="D85" s="12" t="n">
        <v>145</v>
      </c>
      <c r="E85" s="12" t="n">
        <f aca="false">SUM(C85:D85)</f>
        <v>284</v>
      </c>
      <c r="F85" s="20" t="n">
        <v>89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73</v>
      </c>
      <c r="D86" s="12" t="n">
        <v>84</v>
      </c>
      <c r="E86" s="12" t="n">
        <f aca="false">SUM(C86:D86)</f>
        <v>157</v>
      </c>
      <c r="F86" s="20" t="n">
        <v>51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29</v>
      </c>
      <c r="D87" s="12" t="n">
        <v>129</v>
      </c>
      <c r="E87" s="12" t="n">
        <f aca="false">SUM(C87:D87)</f>
        <v>258</v>
      </c>
      <c r="F87" s="20" t="n">
        <v>100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16</v>
      </c>
      <c r="D88" s="12" t="n">
        <v>18</v>
      </c>
      <c r="E88" s="12" t="n">
        <f aca="false">SUM(C88:D88)</f>
        <v>34</v>
      </c>
      <c r="F88" s="20" t="n">
        <v>14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85</v>
      </c>
      <c r="D89" s="12" t="n">
        <v>87</v>
      </c>
      <c r="E89" s="12" t="n">
        <f aca="false">SUM(C89:D89)</f>
        <v>172</v>
      </c>
      <c r="F89" s="20" t="n">
        <v>64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376</v>
      </c>
      <c r="D90" s="24" t="n">
        <f aca="false">SUM(D79:D89)</f>
        <v>1425</v>
      </c>
      <c r="E90" s="24" t="n">
        <f aca="false">SUM(C90:D90)</f>
        <v>2801</v>
      </c>
      <c r="F90" s="26" t="n">
        <f aca="false">SUM(F79:F89)</f>
        <v>1039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16</v>
      </c>
      <c r="D91" s="14" t="n">
        <v>114</v>
      </c>
      <c r="E91" s="12" t="n">
        <f aca="false">SUM(C91:D91)</f>
        <v>230</v>
      </c>
      <c r="F91" s="15" t="n">
        <v>70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197</v>
      </c>
      <c r="D92" s="12" t="n">
        <v>162</v>
      </c>
      <c r="E92" s="12" t="n">
        <f aca="false">SUM(C92:D92)</f>
        <v>359</v>
      </c>
      <c r="F92" s="20" t="n">
        <v>119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07</v>
      </c>
      <c r="D93" s="12" t="n">
        <v>99</v>
      </c>
      <c r="E93" s="12" t="n">
        <f aca="false">SUM(C93:D93)</f>
        <v>206</v>
      </c>
      <c r="F93" s="20" t="n">
        <v>67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87</v>
      </c>
      <c r="D94" s="12" t="n">
        <v>71</v>
      </c>
      <c r="E94" s="12" t="n">
        <f aca="false">SUM(C94:D94)</f>
        <v>158</v>
      </c>
      <c r="F94" s="20" t="n">
        <v>85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80</v>
      </c>
      <c r="D95" s="12" t="n">
        <v>183</v>
      </c>
      <c r="E95" s="12" t="n">
        <f aca="false">SUM(C95:D95)</f>
        <v>363</v>
      </c>
      <c r="F95" s="20" t="n">
        <v>134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12</v>
      </c>
      <c r="D96" s="12" t="n">
        <v>120</v>
      </c>
      <c r="E96" s="12" t="n">
        <f aca="false">SUM(C96:D96)</f>
        <v>232</v>
      </c>
      <c r="F96" s="20" t="n">
        <v>77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98</v>
      </c>
      <c r="D97" s="12" t="n">
        <v>89</v>
      </c>
      <c r="E97" s="12" t="n">
        <f aca="false">SUM(C97:D97)</f>
        <v>187</v>
      </c>
      <c r="F97" s="20" t="n">
        <v>65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69</v>
      </c>
      <c r="D98" s="12" t="n">
        <v>265</v>
      </c>
      <c r="E98" s="12" t="n">
        <f aca="false">SUM(C98:D98)</f>
        <v>534</v>
      </c>
      <c r="F98" s="20" t="n">
        <v>247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69</v>
      </c>
      <c r="D99" s="12" t="n">
        <v>168</v>
      </c>
      <c r="E99" s="12" t="n">
        <f aca="false">SUM(C99:D99)</f>
        <v>337</v>
      </c>
      <c r="F99" s="20" t="n">
        <v>106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600</v>
      </c>
      <c r="D100" s="12" t="n">
        <v>554</v>
      </c>
      <c r="E100" s="12" t="n">
        <f aca="false">SUM(C100:D100)</f>
        <v>1154</v>
      </c>
      <c r="F100" s="20" t="n">
        <v>514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2</v>
      </c>
      <c r="D101" s="12" t="n">
        <v>26</v>
      </c>
      <c r="E101" s="12" t="n">
        <f aca="false">SUM(C101:D101)</f>
        <v>38</v>
      </c>
      <c r="F101" s="20" t="n">
        <v>23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42</v>
      </c>
      <c r="D102" s="12" t="n">
        <v>52</v>
      </c>
      <c r="E102" s="12" t="n">
        <f aca="false">SUM(C102:D102)</f>
        <v>94</v>
      </c>
      <c r="F102" s="20" t="n">
        <v>37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72</v>
      </c>
      <c r="D103" s="12" t="n">
        <v>153</v>
      </c>
      <c r="E103" s="12" t="n">
        <f aca="false">SUM(C103:D103)</f>
        <v>325</v>
      </c>
      <c r="F103" s="20" t="n">
        <v>120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161</v>
      </c>
      <c r="D104" s="24" t="n">
        <f aca="false">SUM(D91:D103)</f>
        <v>2056</v>
      </c>
      <c r="E104" s="24" t="n">
        <f aca="false">SUM(C104:D104)</f>
        <v>4217</v>
      </c>
      <c r="F104" s="26" t="n">
        <f aca="false">SUM(F91:F103)</f>
        <v>1664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6年7月31日</oddHeader>
    <oddFooter>&amp;C&amp;P／&amp;N</oddFooter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75" zoomScalePageLayoutView="115" workbookViewId="0">
      <pane xSplit="2" ySplit="2" topLeftCell="I66" activePane="bottomRight" state="frozen"/>
      <selection pane="topLeft" activeCell="A1" activeCellId="0" sqref="A1"/>
      <selection pane="topRight" activeCell="I1" activeCellId="0" sqref="I1"/>
      <selection pane="bottomLeft" activeCell="A66" activeCellId="0" sqref="A66"/>
      <selection pane="bottomRight" activeCell="J68" activeCellId="0" sqref="J68:J69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2</v>
      </c>
      <c r="D3" s="11" t="n">
        <v>68</v>
      </c>
      <c r="E3" s="12" t="n">
        <v>150</v>
      </c>
      <c r="F3" s="13" t="n">
        <v>45</v>
      </c>
      <c r="G3" s="9" t="s">
        <v>9</v>
      </c>
      <c r="H3" s="10" t="s">
        <v>10</v>
      </c>
      <c r="I3" s="14" t="n">
        <v>121</v>
      </c>
      <c r="J3" s="14" t="n">
        <v>140</v>
      </c>
      <c r="K3" s="12" t="n">
        <v>261</v>
      </c>
      <c r="L3" s="15" t="n">
        <v>117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6</v>
      </c>
      <c r="D4" s="18" t="n">
        <v>120</v>
      </c>
      <c r="E4" s="12" t="n">
        <v>236</v>
      </c>
      <c r="F4" s="19" t="n">
        <v>87</v>
      </c>
      <c r="G4" s="16" t="s">
        <v>13</v>
      </c>
      <c r="H4" s="17" t="s">
        <v>14</v>
      </c>
      <c r="I4" s="12" t="n">
        <v>387</v>
      </c>
      <c r="J4" s="12" t="n">
        <v>409</v>
      </c>
      <c r="K4" s="12" t="n">
        <v>796</v>
      </c>
      <c r="L4" s="20" t="n">
        <v>357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52</v>
      </c>
      <c r="D5" s="18" t="n">
        <v>281</v>
      </c>
      <c r="E5" s="12" t="n">
        <v>533</v>
      </c>
      <c r="F5" s="19" t="n">
        <v>175</v>
      </c>
      <c r="G5" s="16" t="s">
        <v>17</v>
      </c>
      <c r="H5" s="17" t="s">
        <v>18</v>
      </c>
      <c r="I5" s="12" t="n">
        <v>350</v>
      </c>
      <c r="J5" s="12" t="n">
        <v>264</v>
      </c>
      <c r="K5" s="12" t="n">
        <v>614</v>
      </c>
      <c r="L5" s="20" t="n">
        <v>287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41</v>
      </c>
      <c r="D6" s="18" t="n">
        <v>228</v>
      </c>
      <c r="E6" s="12" t="n">
        <v>469</v>
      </c>
      <c r="F6" s="19" t="n">
        <v>197</v>
      </c>
      <c r="G6" s="16" t="s">
        <v>21</v>
      </c>
      <c r="H6" s="17" t="s">
        <v>22</v>
      </c>
      <c r="I6" s="12" t="n">
        <v>203</v>
      </c>
      <c r="J6" s="12" t="n">
        <v>206</v>
      </c>
      <c r="K6" s="12" t="n">
        <v>409</v>
      </c>
      <c r="L6" s="20" t="n">
        <v>206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58</v>
      </c>
      <c r="D7" s="18" t="n">
        <v>643</v>
      </c>
      <c r="E7" s="12" t="n">
        <v>1301</v>
      </c>
      <c r="F7" s="19" t="n">
        <v>514</v>
      </c>
      <c r="G7" s="16" t="s">
        <v>25</v>
      </c>
      <c r="H7" s="17" t="s">
        <v>26</v>
      </c>
      <c r="I7" s="12" t="n">
        <v>498</v>
      </c>
      <c r="J7" s="12" t="n">
        <v>512</v>
      </c>
      <c r="K7" s="12" t="n">
        <v>1010</v>
      </c>
      <c r="L7" s="20" t="n">
        <v>441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60</v>
      </c>
      <c r="D8" s="18" t="n">
        <v>167</v>
      </c>
      <c r="E8" s="12" t="n">
        <v>327</v>
      </c>
      <c r="F8" s="19" t="n">
        <v>120</v>
      </c>
      <c r="G8" s="16" t="s">
        <v>29</v>
      </c>
      <c r="H8" s="17" t="s">
        <v>30</v>
      </c>
      <c r="I8" s="12" t="n">
        <v>299</v>
      </c>
      <c r="J8" s="12" t="n">
        <v>255</v>
      </c>
      <c r="K8" s="12" t="n">
        <v>554</v>
      </c>
      <c r="L8" s="20" t="n">
        <v>228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509</v>
      </c>
      <c r="D9" s="23" t="n">
        <f aca="false">SUM(D3:D8)</f>
        <v>1507</v>
      </c>
      <c r="E9" s="24" t="n">
        <f aca="false">SUM(E3:E8)</f>
        <v>3016</v>
      </c>
      <c r="F9" s="25" t="n">
        <f aca="false">SUM(F3:F8)</f>
        <v>1138</v>
      </c>
      <c r="G9" s="16" t="s">
        <v>32</v>
      </c>
      <c r="H9" s="17" t="s">
        <v>33</v>
      </c>
      <c r="I9" s="12" t="n">
        <v>538</v>
      </c>
      <c r="J9" s="12" t="n">
        <v>473</v>
      </c>
      <c r="K9" s="12" t="n">
        <v>1011</v>
      </c>
      <c r="L9" s="20" t="n">
        <v>507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324</v>
      </c>
      <c r="D10" s="11" t="n">
        <v>298</v>
      </c>
      <c r="E10" s="12" t="n">
        <v>622</v>
      </c>
      <c r="F10" s="13" t="n">
        <v>261</v>
      </c>
      <c r="G10" s="16" t="s">
        <v>36</v>
      </c>
      <c r="H10" s="17" t="s">
        <v>37</v>
      </c>
      <c r="I10" s="12" t="n">
        <v>184</v>
      </c>
      <c r="J10" s="12" t="n">
        <v>177</v>
      </c>
      <c r="K10" s="12" t="n">
        <v>361</v>
      </c>
      <c r="L10" s="20" t="n">
        <v>130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74</v>
      </c>
      <c r="D11" s="18" t="n">
        <v>90</v>
      </c>
      <c r="E11" s="12" t="n">
        <v>164</v>
      </c>
      <c r="F11" s="19" t="n">
        <v>69</v>
      </c>
      <c r="G11" s="16" t="s">
        <v>40</v>
      </c>
      <c r="H11" s="17" t="s">
        <v>41</v>
      </c>
      <c r="I11" s="12" t="n">
        <v>54</v>
      </c>
      <c r="J11" s="12" t="n">
        <v>56</v>
      </c>
      <c r="K11" s="12" t="n">
        <v>110</v>
      </c>
      <c r="L11" s="20" t="n">
        <v>37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2</v>
      </c>
      <c r="D12" s="18" t="n">
        <v>129</v>
      </c>
      <c r="E12" s="12" t="n">
        <v>271</v>
      </c>
      <c r="F12" s="19" t="n">
        <v>131</v>
      </c>
      <c r="G12" s="16" t="s">
        <v>44</v>
      </c>
      <c r="H12" s="17" t="s">
        <v>45</v>
      </c>
      <c r="I12" s="12" t="n">
        <v>226</v>
      </c>
      <c r="J12" s="12" t="n">
        <v>213</v>
      </c>
      <c r="K12" s="12" t="n">
        <v>439</v>
      </c>
      <c r="L12" s="20" t="n">
        <v>153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98</v>
      </c>
      <c r="D13" s="18" t="n">
        <v>100</v>
      </c>
      <c r="E13" s="12" t="n">
        <v>198</v>
      </c>
      <c r="F13" s="19" t="n">
        <v>93</v>
      </c>
      <c r="G13" s="16" t="s">
        <v>48</v>
      </c>
      <c r="H13" s="17" t="s">
        <v>49</v>
      </c>
      <c r="I13" s="12" t="n">
        <v>254</v>
      </c>
      <c r="J13" s="12" t="n">
        <v>266</v>
      </c>
      <c r="K13" s="12" t="n">
        <v>520</v>
      </c>
      <c r="L13" s="20" t="n">
        <v>185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49</v>
      </c>
      <c r="D14" s="18" t="n">
        <v>59</v>
      </c>
      <c r="E14" s="12" t="n">
        <v>108</v>
      </c>
      <c r="F14" s="19" t="n">
        <v>54</v>
      </c>
      <c r="G14" s="16" t="s">
        <v>52</v>
      </c>
      <c r="H14" s="17" t="s">
        <v>53</v>
      </c>
      <c r="I14" s="12" t="n">
        <v>173</v>
      </c>
      <c r="J14" s="12" t="n">
        <v>171</v>
      </c>
      <c r="K14" s="12" t="n">
        <v>344</v>
      </c>
      <c r="L14" s="20" t="n">
        <v>137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0</v>
      </c>
      <c r="D15" s="18" t="n">
        <v>79</v>
      </c>
      <c r="E15" s="12" t="n">
        <v>149</v>
      </c>
      <c r="F15" s="19" t="n">
        <v>60</v>
      </c>
      <c r="G15" s="16" t="s">
        <v>56</v>
      </c>
      <c r="H15" s="17" t="s">
        <v>57</v>
      </c>
      <c r="I15" s="12" t="n">
        <v>139</v>
      </c>
      <c r="J15" s="12" t="n">
        <v>140</v>
      </c>
      <c r="K15" s="12" t="n">
        <v>279</v>
      </c>
      <c r="L15" s="20" t="n">
        <v>93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6</v>
      </c>
      <c r="D16" s="18" t="n">
        <v>135</v>
      </c>
      <c r="E16" s="12" t="n">
        <v>271</v>
      </c>
      <c r="F16" s="19" t="n">
        <v>130</v>
      </c>
      <c r="G16" s="16" t="s">
        <v>60</v>
      </c>
      <c r="H16" s="17" t="s">
        <v>61</v>
      </c>
      <c r="I16" s="12" t="n">
        <v>48</v>
      </c>
      <c r="J16" s="12" t="n">
        <v>91</v>
      </c>
      <c r="K16" s="12" t="n">
        <v>139</v>
      </c>
      <c r="L16" s="20" t="n">
        <v>82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31</v>
      </c>
      <c r="D17" s="18" t="n">
        <v>624</v>
      </c>
      <c r="E17" s="12" t="n">
        <v>1255</v>
      </c>
      <c r="F17" s="19" t="n">
        <v>587</v>
      </c>
      <c r="G17" s="16" t="s">
        <v>64</v>
      </c>
      <c r="H17" s="17" t="s">
        <v>65</v>
      </c>
      <c r="I17" s="12" t="n">
        <v>52</v>
      </c>
      <c r="J17" s="12" t="n">
        <v>36</v>
      </c>
      <c r="K17" s="12" t="n">
        <v>88</v>
      </c>
      <c r="L17" s="20" t="n">
        <v>60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2</v>
      </c>
      <c r="D18" s="18" t="n">
        <v>78</v>
      </c>
      <c r="E18" s="12" t="n">
        <v>150</v>
      </c>
      <c r="F18" s="19" t="n">
        <v>62</v>
      </c>
      <c r="G18" s="16" t="s">
        <v>68</v>
      </c>
      <c r="H18" s="17" t="s">
        <v>69</v>
      </c>
      <c r="I18" s="12" t="n">
        <v>37</v>
      </c>
      <c r="J18" s="12" t="n">
        <v>37</v>
      </c>
      <c r="K18" s="12" t="n">
        <v>74</v>
      </c>
      <c r="L18" s="20" t="n">
        <v>35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76</v>
      </c>
      <c r="D19" s="18" t="n">
        <v>64</v>
      </c>
      <c r="E19" s="12" t="n">
        <v>140</v>
      </c>
      <c r="F19" s="19" t="n">
        <v>62</v>
      </c>
      <c r="G19" s="16" t="s">
        <v>72</v>
      </c>
      <c r="H19" s="17" t="s">
        <v>73</v>
      </c>
      <c r="I19" s="12" t="n">
        <v>79</v>
      </c>
      <c r="J19" s="12" t="n">
        <v>81</v>
      </c>
      <c r="K19" s="12" t="n">
        <v>160</v>
      </c>
      <c r="L19" s="20" t="n">
        <v>81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72</v>
      </c>
      <c r="D20" s="23" t="n">
        <f aca="false">SUM(D10:D19)</f>
        <v>1656</v>
      </c>
      <c r="E20" s="24" t="n">
        <f aca="false">SUM(E10:E19)</f>
        <v>3328</v>
      </c>
      <c r="F20" s="25" t="n">
        <f aca="false">SUM(F10:F19)</f>
        <v>1509</v>
      </c>
      <c r="G20" s="16" t="s">
        <v>75</v>
      </c>
      <c r="H20" s="17" t="s">
        <v>76</v>
      </c>
      <c r="I20" s="12" t="n">
        <v>348</v>
      </c>
      <c r="J20" s="12" t="n">
        <v>340</v>
      </c>
      <c r="K20" s="12" t="n">
        <v>688</v>
      </c>
      <c r="L20" s="20" t="n">
        <v>281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575</v>
      </c>
      <c r="D21" s="11" t="n">
        <v>537</v>
      </c>
      <c r="E21" s="12" t="n">
        <v>1112</v>
      </c>
      <c r="F21" s="13" t="n">
        <v>393</v>
      </c>
      <c r="G21" s="16" t="s">
        <v>79</v>
      </c>
      <c r="H21" s="17" t="s">
        <v>80</v>
      </c>
      <c r="I21" s="12" t="n">
        <v>186</v>
      </c>
      <c r="J21" s="12" t="n">
        <v>194</v>
      </c>
      <c r="K21" s="12" t="n">
        <v>380</v>
      </c>
      <c r="L21" s="20" t="n">
        <v>160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29</v>
      </c>
      <c r="D22" s="18" t="n">
        <v>131</v>
      </c>
      <c r="E22" s="12" t="n">
        <v>260</v>
      </c>
      <c r="F22" s="19" t="n">
        <v>98</v>
      </c>
      <c r="G22" s="16" t="s">
        <v>83</v>
      </c>
      <c r="H22" s="17" t="s">
        <v>84</v>
      </c>
      <c r="I22" s="12" t="n">
        <v>241</v>
      </c>
      <c r="J22" s="12" t="n">
        <v>236</v>
      </c>
      <c r="K22" s="12" t="n">
        <v>477</v>
      </c>
      <c r="L22" s="20" t="n">
        <v>197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80</v>
      </c>
      <c r="D23" s="18" t="n">
        <v>726</v>
      </c>
      <c r="E23" s="12" t="n">
        <v>1506</v>
      </c>
      <c r="F23" s="19" t="n">
        <v>635</v>
      </c>
      <c r="G23" s="16" t="s">
        <v>87</v>
      </c>
      <c r="H23" s="17" t="s">
        <v>88</v>
      </c>
      <c r="I23" s="12" t="n">
        <v>207</v>
      </c>
      <c r="J23" s="12" t="n">
        <v>212</v>
      </c>
      <c r="K23" s="12" t="n">
        <v>419</v>
      </c>
      <c r="L23" s="20" t="n">
        <v>187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582</v>
      </c>
      <c r="D24" s="18" t="n">
        <v>515</v>
      </c>
      <c r="E24" s="12" t="n">
        <v>1097</v>
      </c>
      <c r="F24" s="19" t="n">
        <v>514</v>
      </c>
      <c r="G24" s="16" t="s">
        <v>91</v>
      </c>
      <c r="H24" s="17" t="s">
        <v>92</v>
      </c>
      <c r="I24" s="12" t="n">
        <v>106</v>
      </c>
      <c r="J24" s="12" t="n">
        <v>158</v>
      </c>
      <c r="K24" s="12" t="n">
        <v>264</v>
      </c>
      <c r="L24" s="20" t="n">
        <v>140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45</v>
      </c>
      <c r="D25" s="18" t="n">
        <v>403</v>
      </c>
      <c r="E25" s="12" t="n">
        <v>848</v>
      </c>
      <c r="F25" s="19" t="n">
        <v>389</v>
      </c>
      <c r="G25" s="16" t="s">
        <v>95</v>
      </c>
      <c r="H25" s="17" t="s">
        <v>96</v>
      </c>
      <c r="I25" s="12" t="n">
        <v>34</v>
      </c>
      <c r="J25" s="12" t="n">
        <v>46</v>
      </c>
      <c r="K25" s="12" t="n">
        <v>80</v>
      </c>
      <c r="L25" s="20" t="n">
        <v>40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97</v>
      </c>
      <c r="D26" s="18" t="n">
        <v>407</v>
      </c>
      <c r="E26" s="12" t="n">
        <v>804</v>
      </c>
      <c r="F26" s="19" t="n">
        <v>291</v>
      </c>
      <c r="G26" s="16" t="s">
        <v>99</v>
      </c>
      <c r="H26" s="17" t="s">
        <v>100</v>
      </c>
      <c r="I26" s="12" t="n">
        <v>90</v>
      </c>
      <c r="J26" s="12" t="n">
        <v>97</v>
      </c>
      <c r="K26" s="12" t="n">
        <v>187</v>
      </c>
      <c r="L26" s="20" t="n">
        <v>71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04</v>
      </c>
      <c r="D27" s="18" t="n">
        <v>699</v>
      </c>
      <c r="E27" s="12" t="n">
        <v>1403</v>
      </c>
      <c r="F27" s="19" t="n">
        <v>580</v>
      </c>
      <c r="G27" s="16" t="s">
        <v>103</v>
      </c>
      <c r="H27" s="17" t="s">
        <v>104</v>
      </c>
      <c r="I27" s="12" t="n">
        <v>136</v>
      </c>
      <c r="J27" s="12" t="n">
        <v>139</v>
      </c>
      <c r="K27" s="12" t="n">
        <v>275</v>
      </c>
      <c r="L27" s="20" t="n">
        <v>83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612</v>
      </c>
      <c r="D28" s="23" t="n">
        <f aca="false">SUM(D21:D27)</f>
        <v>3418</v>
      </c>
      <c r="E28" s="24" t="n">
        <f aca="false">SUM(E21:E27)</f>
        <v>7030</v>
      </c>
      <c r="F28" s="25" t="n">
        <f aca="false">SUM(F21:F27)</f>
        <v>2900</v>
      </c>
      <c r="G28" s="21"/>
      <c r="H28" s="22" t="s">
        <v>106</v>
      </c>
      <c r="I28" s="24" t="n">
        <f aca="false">SUM(I3:I27)</f>
        <v>4990</v>
      </c>
      <c r="J28" s="24" t="n">
        <f aca="false">SUM(J3:J27)</f>
        <v>4949</v>
      </c>
      <c r="K28" s="24" t="n">
        <f aca="false">SUM(K3:K27)</f>
        <v>9939</v>
      </c>
      <c r="L28" s="26" t="n">
        <f aca="false">SUM(L3:L27)</f>
        <v>4295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39</v>
      </c>
      <c r="D29" s="11" t="n">
        <v>132</v>
      </c>
      <c r="E29" s="12" t="n">
        <v>271</v>
      </c>
      <c r="F29" s="13" t="n">
        <v>94</v>
      </c>
      <c r="G29" s="9" t="s">
        <v>109</v>
      </c>
      <c r="H29" s="10" t="s">
        <v>110</v>
      </c>
      <c r="I29" s="14" t="n">
        <v>262</v>
      </c>
      <c r="J29" s="14" t="n">
        <v>260</v>
      </c>
      <c r="K29" s="12" t="n">
        <v>522</v>
      </c>
      <c r="L29" s="15" t="n">
        <v>188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76</v>
      </c>
      <c r="D30" s="18" t="n">
        <v>181</v>
      </c>
      <c r="E30" s="12" t="n">
        <v>357</v>
      </c>
      <c r="F30" s="19" t="n">
        <v>159</v>
      </c>
      <c r="G30" s="16" t="s">
        <v>113</v>
      </c>
      <c r="H30" s="17" t="s">
        <v>114</v>
      </c>
      <c r="I30" s="12" t="n">
        <v>112</v>
      </c>
      <c r="J30" s="12" t="n">
        <v>110</v>
      </c>
      <c r="K30" s="12" t="n">
        <v>222</v>
      </c>
      <c r="L30" s="20" t="n">
        <v>75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7</v>
      </c>
      <c r="D31" s="18" t="n">
        <v>66</v>
      </c>
      <c r="E31" s="12" t="n">
        <v>133</v>
      </c>
      <c r="F31" s="19" t="n">
        <v>45</v>
      </c>
      <c r="G31" s="16" t="s">
        <v>117</v>
      </c>
      <c r="H31" s="17" t="s">
        <v>118</v>
      </c>
      <c r="I31" s="12" t="n">
        <v>121</v>
      </c>
      <c r="J31" s="12" t="n">
        <v>112</v>
      </c>
      <c r="K31" s="12" t="n">
        <v>233</v>
      </c>
      <c r="L31" s="20" t="n">
        <v>84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45</v>
      </c>
      <c r="D32" s="18" t="n">
        <v>130</v>
      </c>
      <c r="E32" s="12" t="n">
        <v>275</v>
      </c>
      <c r="F32" s="19" t="n">
        <v>99</v>
      </c>
      <c r="G32" s="4" t="n">
        <v>303</v>
      </c>
      <c r="H32" s="27" t="s">
        <v>121</v>
      </c>
      <c r="I32" s="3" t="n">
        <v>34</v>
      </c>
      <c r="J32" s="3" t="n">
        <v>34</v>
      </c>
      <c r="K32" s="12" t="n">
        <v>68</v>
      </c>
      <c r="L32" s="20" t="n">
        <v>25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39</v>
      </c>
      <c r="D33" s="18" t="n">
        <v>44</v>
      </c>
      <c r="E33" s="12" t="n">
        <v>83</v>
      </c>
      <c r="F33" s="19" t="n">
        <v>27</v>
      </c>
      <c r="G33" s="16" t="s">
        <v>124</v>
      </c>
      <c r="H33" s="17" t="s">
        <v>125</v>
      </c>
      <c r="I33" s="12" t="n">
        <v>86</v>
      </c>
      <c r="J33" s="12" t="n">
        <v>89</v>
      </c>
      <c r="K33" s="12" t="n">
        <v>175</v>
      </c>
      <c r="L33" s="20" t="n">
        <v>67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82</v>
      </c>
      <c r="D34" s="18" t="n">
        <v>96</v>
      </c>
      <c r="E34" s="12" t="n">
        <v>178</v>
      </c>
      <c r="F34" s="19" t="n">
        <v>61</v>
      </c>
      <c r="G34" s="16" t="s">
        <v>128</v>
      </c>
      <c r="H34" s="17" t="s">
        <v>129</v>
      </c>
      <c r="I34" s="12" t="n">
        <v>309</v>
      </c>
      <c r="J34" s="12" t="n">
        <v>270</v>
      </c>
      <c r="K34" s="12" t="n">
        <v>579</v>
      </c>
      <c r="L34" s="20" t="n">
        <v>207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93</v>
      </c>
      <c r="D35" s="18" t="n">
        <v>96</v>
      </c>
      <c r="E35" s="12" t="n">
        <v>189</v>
      </c>
      <c r="F35" s="19" t="n">
        <v>66</v>
      </c>
      <c r="G35" s="16" t="s">
        <v>132</v>
      </c>
      <c r="H35" s="17" t="s">
        <v>133</v>
      </c>
      <c r="I35" s="12" t="n">
        <v>138</v>
      </c>
      <c r="J35" s="12" t="n">
        <v>134</v>
      </c>
      <c r="K35" s="12" t="n">
        <v>272</v>
      </c>
      <c r="L35" s="20" t="n">
        <v>93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06</v>
      </c>
      <c r="D36" s="12" t="n">
        <v>108</v>
      </c>
      <c r="E36" s="12" t="n">
        <v>214</v>
      </c>
      <c r="F36" s="20" t="n">
        <v>82</v>
      </c>
      <c r="G36" s="16" t="s">
        <v>136</v>
      </c>
      <c r="H36" s="17" t="s">
        <v>137</v>
      </c>
      <c r="I36" s="12" t="n">
        <v>175</v>
      </c>
      <c r="J36" s="12" t="n">
        <v>167</v>
      </c>
      <c r="K36" s="12" t="n">
        <v>342</v>
      </c>
      <c r="L36" s="20" t="n">
        <v>120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76</v>
      </c>
      <c r="D37" s="12" t="n">
        <v>180</v>
      </c>
      <c r="E37" s="12" t="n">
        <v>356</v>
      </c>
      <c r="F37" s="20" t="n">
        <v>130</v>
      </c>
      <c r="G37" s="16" t="s">
        <v>140</v>
      </c>
      <c r="H37" s="17" t="s">
        <v>141</v>
      </c>
      <c r="I37" s="12" t="n">
        <v>323</v>
      </c>
      <c r="J37" s="12" t="n">
        <v>336</v>
      </c>
      <c r="K37" s="12" t="n">
        <v>659</v>
      </c>
      <c r="L37" s="20" t="n">
        <v>231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5</v>
      </c>
      <c r="D38" s="12" t="n">
        <v>163</v>
      </c>
      <c r="E38" s="12" t="n">
        <v>318</v>
      </c>
      <c r="F38" s="20" t="n">
        <v>111</v>
      </c>
      <c r="G38" s="16" t="s">
        <v>144</v>
      </c>
      <c r="H38" s="17" t="s">
        <v>145</v>
      </c>
      <c r="I38" s="12" t="n">
        <v>170</v>
      </c>
      <c r="J38" s="12" t="n">
        <v>183</v>
      </c>
      <c r="K38" s="12" t="n">
        <v>353</v>
      </c>
      <c r="L38" s="20" t="n">
        <v>161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03</v>
      </c>
      <c r="D39" s="12" t="n">
        <v>305</v>
      </c>
      <c r="E39" s="12" t="n">
        <v>608</v>
      </c>
      <c r="F39" s="20" t="n">
        <v>215</v>
      </c>
      <c r="G39" s="16" t="s">
        <v>148</v>
      </c>
      <c r="H39" s="17" t="s">
        <v>149</v>
      </c>
      <c r="I39" s="12" t="n">
        <v>255</v>
      </c>
      <c r="J39" s="12" t="n">
        <v>256</v>
      </c>
      <c r="K39" s="12" t="n">
        <v>511</v>
      </c>
      <c r="L39" s="20" t="n">
        <v>166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481</v>
      </c>
      <c r="D40" s="24" t="n">
        <f aca="false">SUM(D29:D39)</f>
        <v>1501</v>
      </c>
      <c r="E40" s="24" t="n">
        <f aca="false">SUM(E29:E39)</f>
        <v>2982</v>
      </c>
      <c r="F40" s="26" t="n">
        <f aca="false">SUM(F29:F39)</f>
        <v>1089</v>
      </c>
      <c r="G40" s="16" t="s">
        <v>151</v>
      </c>
      <c r="H40" s="17" t="s">
        <v>152</v>
      </c>
      <c r="I40" s="12" t="n">
        <v>196</v>
      </c>
      <c r="J40" s="12" t="n">
        <v>194</v>
      </c>
      <c r="K40" s="12" t="n">
        <v>390</v>
      </c>
      <c r="L40" s="20" t="n">
        <v>145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42</v>
      </c>
      <c r="D41" s="14" t="n">
        <v>141</v>
      </c>
      <c r="E41" s="12" t="n">
        <v>283</v>
      </c>
      <c r="F41" s="15" t="n">
        <v>96</v>
      </c>
      <c r="G41" s="16" t="s">
        <v>155</v>
      </c>
      <c r="H41" s="17" t="s">
        <v>156</v>
      </c>
      <c r="I41" s="12" t="n">
        <v>51</v>
      </c>
      <c r="J41" s="12" t="n">
        <v>54</v>
      </c>
      <c r="K41" s="12" t="n">
        <v>105</v>
      </c>
      <c r="L41" s="20" t="n">
        <v>39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73</v>
      </c>
      <c r="D42" s="12" t="n">
        <v>184</v>
      </c>
      <c r="E42" s="12" t="n">
        <v>357</v>
      </c>
      <c r="F42" s="20" t="n">
        <v>127</v>
      </c>
      <c r="G42" s="21"/>
      <c r="H42" s="22" t="s">
        <v>159</v>
      </c>
      <c r="I42" s="24" t="n">
        <f aca="false">SUM(I29:I41)</f>
        <v>2232</v>
      </c>
      <c r="J42" s="24" t="n">
        <f aca="false">SUM(J29:J41)</f>
        <v>2199</v>
      </c>
      <c r="K42" s="24" t="n">
        <f aca="false">SUM(K29:K41)</f>
        <v>4431</v>
      </c>
      <c r="L42" s="26" t="n">
        <f aca="false">SUM(L29:L41)</f>
        <v>1601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12</v>
      </c>
      <c r="D43" s="12" t="n">
        <v>110</v>
      </c>
      <c r="E43" s="12" t="n">
        <v>222</v>
      </c>
      <c r="F43" s="20" t="n">
        <v>95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7</v>
      </c>
      <c r="D44" s="12" t="n">
        <v>121</v>
      </c>
      <c r="E44" s="12" t="n">
        <v>248</v>
      </c>
      <c r="F44" s="20" t="n">
        <v>88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1</v>
      </c>
      <c r="D45" s="12" t="n">
        <v>106</v>
      </c>
      <c r="E45" s="12" t="n">
        <v>207</v>
      </c>
      <c r="F45" s="20" t="n">
        <v>63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67</v>
      </c>
      <c r="D46" s="12" t="n">
        <v>136</v>
      </c>
      <c r="E46" s="12" t="n">
        <v>303</v>
      </c>
      <c r="F46" s="20" t="n">
        <v>148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0</v>
      </c>
      <c r="D47" s="12" t="n">
        <v>124</v>
      </c>
      <c r="E47" s="12" t="n">
        <v>234</v>
      </c>
      <c r="F47" s="20" t="n">
        <v>77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56</v>
      </c>
      <c r="D48" s="12" t="n">
        <v>63</v>
      </c>
      <c r="E48" s="12" t="n">
        <v>119</v>
      </c>
      <c r="F48" s="20" t="n">
        <v>55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49</v>
      </c>
      <c r="D49" s="12" t="n">
        <v>147</v>
      </c>
      <c r="E49" s="12" t="n">
        <v>296</v>
      </c>
      <c r="F49" s="20" t="n">
        <v>100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37</v>
      </c>
      <c r="D50" s="24" t="n">
        <f aca="false">SUM(D41:D49)</f>
        <v>1132</v>
      </c>
      <c r="E50" s="24" t="n">
        <f aca="false">SUM(E41:E49)</f>
        <v>2269</v>
      </c>
      <c r="F50" s="24" t="n">
        <f aca="false">SUM(F41:F49)</f>
        <v>849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19</v>
      </c>
      <c r="D56" s="14" t="n">
        <v>108</v>
      </c>
      <c r="E56" s="14" t="n">
        <v>227</v>
      </c>
      <c r="F56" s="15" t="n">
        <v>109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5</v>
      </c>
      <c r="D57" s="12" t="n">
        <v>97</v>
      </c>
      <c r="E57" s="12" t="n">
        <v>182</v>
      </c>
      <c r="F57" s="20" t="n">
        <v>63</v>
      </c>
      <c r="H57" s="35" t="s">
        <v>179</v>
      </c>
      <c r="I57" s="36" t="n">
        <f aca="false">SUM(C9,C20,C28,C40,C50,I28,I42)</f>
        <v>16633</v>
      </c>
      <c r="J57" s="36" t="n">
        <f aca="false">SUM(D9,D20,D28,D40,D50,J28,J42)</f>
        <v>16362</v>
      </c>
      <c r="K57" s="36" t="n">
        <f aca="false">SUM(I57,J57)</f>
        <v>32995</v>
      </c>
      <c r="L57" s="36" t="n">
        <f aca="false">SUM(F9,F20,F28,F40,F50,L28,L42)</f>
        <v>13381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59</v>
      </c>
      <c r="D58" s="12" t="n">
        <v>372</v>
      </c>
      <c r="E58" s="12" t="n">
        <v>731</v>
      </c>
      <c r="F58" s="20" t="n">
        <v>306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62</v>
      </c>
      <c r="D59" s="12" t="n">
        <v>56</v>
      </c>
      <c r="E59" s="12" t="n">
        <v>118</v>
      </c>
      <c r="F59" s="20" t="n">
        <v>46</v>
      </c>
      <c r="H59" s="37" t="s">
        <v>184</v>
      </c>
      <c r="I59" s="36" t="n">
        <v>933</v>
      </c>
      <c r="J59" s="36" t="n">
        <v>945</v>
      </c>
      <c r="K59" s="36" t="n">
        <f aca="false">SUM(I59:J59)</f>
        <v>1878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31</v>
      </c>
      <c r="D60" s="12" t="n">
        <v>113</v>
      </c>
      <c r="E60" s="12" t="n">
        <v>244</v>
      </c>
      <c r="F60" s="20" t="n">
        <v>93</v>
      </c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4</v>
      </c>
      <c r="D61" s="12" t="n">
        <v>70</v>
      </c>
      <c r="E61" s="12" t="n">
        <v>144</v>
      </c>
      <c r="F61" s="20" t="n">
        <v>52</v>
      </c>
      <c r="H61" s="35" t="s">
        <v>189</v>
      </c>
      <c r="I61" s="36" t="n">
        <f aca="false">SUM(C71,C78,C90,C104)</f>
        <v>7305</v>
      </c>
      <c r="J61" s="36" t="n">
        <f aca="false">SUM(D71,D78,D90,D104)</f>
        <v>7013</v>
      </c>
      <c r="K61" s="36" t="n">
        <f aca="false">SUM(I61,J61)</f>
        <v>14318</v>
      </c>
      <c r="L61" s="36" t="n">
        <f aca="false">SUM(F71,F78,F90,F104)</f>
        <v>5711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15</v>
      </c>
      <c r="D62" s="12" t="n">
        <v>116</v>
      </c>
      <c r="E62" s="12" t="n">
        <v>231</v>
      </c>
      <c r="F62" s="20" t="n">
        <v>73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2</v>
      </c>
      <c r="D63" s="12" t="n">
        <v>49</v>
      </c>
      <c r="E63" s="12" t="n">
        <v>101</v>
      </c>
      <c r="F63" s="20" t="n">
        <v>51</v>
      </c>
      <c r="H63" s="37" t="s">
        <v>184</v>
      </c>
      <c r="I63" s="39" t="n">
        <v>1140</v>
      </c>
      <c r="J63" s="39" t="n">
        <v>1028</v>
      </c>
      <c r="K63" s="39" t="n">
        <f aca="false">SUM(I63:J63)</f>
        <v>2168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42</v>
      </c>
      <c r="D64" s="12" t="n">
        <v>223</v>
      </c>
      <c r="E64" s="12" t="n">
        <v>465</v>
      </c>
      <c r="F64" s="20" t="n">
        <v>207</v>
      </c>
      <c r="H64" s="37"/>
      <c r="I64" s="39"/>
      <c r="J64" s="39"/>
      <c r="K64" s="39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98</v>
      </c>
      <c r="D65" s="12" t="n">
        <v>86</v>
      </c>
      <c r="E65" s="12" t="n">
        <v>184</v>
      </c>
      <c r="F65" s="20" t="n">
        <v>81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75</v>
      </c>
      <c r="D66" s="12" t="n">
        <v>156</v>
      </c>
      <c r="E66" s="12" t="n">
        <v>331</v>
      </c>
      <c r="F66" s="20" t="n">
        <v>166</v>
      </c>
      <c r="H66" s="43" t="s">
        <v>200</v>
      </c>
      <c r="I66" s="36" t="n">
        <f aca="false">(I57+I61)-I68</f>
        <v>21865</v>
      </c>
      <c r="J66" s="36" t="n">
        <f aca="false">(J57+J61)-J68</f>
        <v>21402</v>
      </c>
      <c r="K66" s="36" t="n">
        <f aca="false">SUM(I66:J66)</f>
        <v>43267</v>
      </c>
      <c r="L66" s="36" t="n">
        <v>17118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47</v>
      </c>
      <c r="D67" s="12" t="n">
        <v>383</v>
      </c>
      <c r="E67" s="12" t="n">
        <v>830</v>
      </c>
      <c r="F67" s="20" t="n">
        <v>363</v>
      </c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61</v>
      </c>
      <c r="D68" s="12" t="n">
        <v>57</v>
      </c>
      <c r="E68" s="12" t="n">
        <v>118</v>
      </c>
      <c r="F68" s="20" t="n">
        <v>73</v>
      </c>
      <c r="H68" s="43" t="s">
        <v>205</v>
      </c>
      <c r="I68" s="36" t="n">
        <f aca="false">SUM(I59,I63)</f>
        <v>2073</v>
      </c>
      <c r="J68" s="36" t="n">
        <f aca="false">SUM(J59,J63)</f>
        <v>1973</v>
      </c>
      <c r="K68" s="36" t="n">
        <f aca="false">SUM(K59,K63)</f>
        <v>4046</v>
      </c>
      <c r="L68" s="36" t="n">
        <v>1974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30</v>
      </c>
      <c r="D69" s="12" t="n">
        <v>326</v>
      </c>
      <c r="E69" s="12" t="n">
        <v>656</v>
      </c>
      <c r="F69" s="20" t="n">
        <v>267</v>
      </c>
      <c r="H69" s="43"/>
      <c r="I69" s="36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39</v>
      </c>
      <c r="D70" s="12" t="n">
        <v>217</v>
      </c>
      <c r="E70" s="12" t="n">
        <v>456</v>
      </c>
      <c r="F70" s="20" t="n">
        <v>173</v>
      </c>
      <c r="H70" s="43" t="s">
        <v>210</v>
      </c>
      <c r="I70" s="36" t="n">
        <f aca="false">SUM(I66+I68)</f>
        <v>23938</v>
      </c>
      <c r="J70" s="36" t="n">
        <f aca="false">SUM(J66+J68)</f>
        <v>23375</v>
      </c>
      <c r="K70" s="36" t="n">
        <f aca="false">SUM(K66+K68)</f>
        <v>47313</v>
      </c>
      <c r="L70" s="36" t="n">
        <f aca="false">L57+L61</f>
        <v>19092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589</v>
      </c>
      <c r="D71" s="24" t="n">
        <f aca="false">SUM(D56:D70)</f>
        <v>2429</v>
      </c>
      <c r="E71" s="24" t="n">
        <f aca="false">SUM(E56:E70)</f>
        <v>5018</v>
      </c>
      <c r="F71" s="24" t="n">
        <f aca="false">SUM(F56:F70)</f>
        <v>2123</v>
      </c>
      <c r="G71" s="28"/>
      <c r="H71" s="43"/>
      <c r="I71" s="43"/>
      <c r="J71" s="43"/>
      <c r="K71" s="43"/>
      <c r="L71" s="43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28</v>
      </c>
      <c r="D72" s="14" t="n">
        <v>260</v>
      </c>
      <c r="E72" s="12" t="n">
        <v>588</v>
      </c>
      <c r="F72" s="15" t="n">
        <v>245</v>
      </c>
      <c r="H72" s="43"/>
      <c r="I72" s="43"/>
      <c r="J72" s="43"/>
      <c r="K72" s="43"/>
      <c r="L72" s="43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278</v>
      </c>
      <c r="D73" s="12" t="n">
        <v>258</v>
      </c>
      <c r="E73" s="12" t="n">
        <v>536</v>
      </c>
      <c r="F73" s="20" t="n">
        <v>196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279</v>
      </c>
      <c r="D74" s="12" t="n">
        <v>284</v>
      </c>
      <c r="E74" s="12" t="n">
        <v>563</v>
      </c>
      <c r="F74" s="20" t="n">
        <v>205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27</v>
      </c>
      <c r="D75" s="12" t="n">
        <v>119</v>
      </c>
      <c r="E75" s="12" t="n">
        <v>246</v>
      </c>
      <c r="F75" s="20" t="n">
        <v>85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42</v>
      </c>
      <c r="D76" s="12" t="n">
        <v>41</v>
      </c>
      <c r="E76" s="12" t="n">
        <v>83</v>
      </c>
      <c r="F76" s="20" t="n">
        <v>29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37</v>
      </c>
      <c r="D77" s="12" t="n">
        <v>145</v>
      </c>
      <c r="E77" s="12" t="n">
        <v>282</v>
      </c>
      <c r="F77" s="20" t="n">
        <v>126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191</v>
      </c>
      <c r="D78" s="24" t="n">
        <f aca="false">SUM(D72:D77)</f>
        <v>1107</v>
      </c>
      <c r="E78" s="24" t="n">
        <f aca="false">SUM(C78:D78)</f>
        <v>2298</v>
      </c>
      <c r="F78" s="26" t="n">
        <f aca="false">SUM(F72:F77)</f>
        <v>886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2</v>
      </c>
      <c r="D79" s="14" t="n">
        <v>122</v>
      </c>
      <c r="E79" s="12" t="n">
        <v>254</v>
      </c>
      <c r="F79" s="15" t="n">
        <v>83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92</v>
      </c>
      <c r="D80" s="12" t="n">
        <v>95</v>
      </c>
      <c r="E80" s="12" t="n">
        <v>187</v>
      </c>
      <c r="F80" s="20" t="n">
        <v>71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69</v>
      </c>
      <c r="D81" s="12" t="n">
        <v>165</v>
      </c>
      <c r="E81" s="12" t="n">
        <v>334</v>
      </c>
      <c r="F81" s="20" t="n">
        <v>120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196</v>
      </c>
      <c r="D82" s="12" t="n">
        <v>201</v>
      </c>
      <c r="E82" s="12" t="n">
        <v>397</v>
      </c>
      <c r="F82" s="20" t="n">
        <v>156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7</v>
      </c>
      <c r="D83" s="12" t="n">
        <v>180</v>
      </c>
      <c r="E83" s="12" t="n">
        <v>327</v>
      </c>
      <c r="F83" s="20" t="n">
        <v>123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198</v>
      </c>
      <c r="D84" s="12" t="n">
        <v>203</v>
      </c>
      <c r="E84" s="12" t="n">
        <v>401</v>
      </c>
      <c r="F84" s="20" t="n">
        <v>171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38</v>
      </c>
      <c r="D85" s="12" t="n">
        <v>145</v>
      </c>
      <c r="E85" s="12" t="n">
        <v>283</v>
      </c>
      <c r="F85" s="20" t="n">
        <v>89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72</v>
      </c>
      <c r="D86" s="12" t="n">
        <v>83</v>
      </c>
      <c r="E86" s="12" t="n">
        <v>155</v>
      </c>
      <c r="F86" s="20" t="n">
        <v>51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29</v>
      </c>
      <c r="D87" s="12" t="n">
        <v>128</v>
      </c>
      <c r="E87" s="12" t="n">
        <v>257</v>
      </c>
      <c r="F87" s="20" t="n">
        <v>100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16</v>
      </c>
      <c r="D88" s="12" t="n">
        <v>18</v>
      </c>
      <c r="E88" s="12" t="n">
        <v>34</v>
      </c>
      <c r="F88" s="20" t="n">
        <v>14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85</v>
      </c>
      <c r="D89" s="12" t="n">
        <v>87</v>
      </c>
      <c r="E89" s="12" t="n">
        <v>172</v>
      </c>
      <c r="F89" s="20" t="n">
        <v>64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374</v>
      </c>
      <c r="D90" s="24" t="n">
        <f aca="false">SUM(D79:D89)</f>
        <v>1427</v>
      </c>
      <c r="E90" s="24" t="n">
        <f aca="false">SUM(C90:D90)</f>
        <v>2801</v>
      </c>
      <c r="F90" s="26" t="n">
        <f aca="false">SUM(F79:F89)</f>
        <v>1042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15</v>
      </c>
      <c r="D91" s="14" t="n">
        <v>114</v>
      </c>
      <c r="E91" s="12" t="n">
        <v>229</v>
      </c>
      <c r="F91" s="15" t="n">
        <v>69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198</v>
      </c>
      <c r="D92" s="12" t="n">
        <v>162</v>
      </c>
      <c r="E92" s="12" t="n">
        <v>360</v>
      </c>
      <c r="F92" s="20" t="n">
        <v>120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07</v>
      </c>
      <c r="D93" s="12" t="n">
        <v>99</v>
      </c>
      <c r="E93" s="12" t="n">
        <v>206</v>
      </c>
      <c r="F93" s="20" t="n">
        <v>67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86</v>
      </c>
      <c r="D94" s="12" t="n">
        <v>70</v>
      </c>
      <c r="E94" s="12" t="n">
        <v>156</v>
      </c>
      <c r="F94" s="20" t="n">
        <v>84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78</v>
      </c>
      <c r="D95" s="12" t="n">
        <v>181</v>
      </c>
      <c r="E95" s="12" t="n">
        <v>359</v>
      </c>
      <c r="F95" s="20" t="n">
        <v>133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11</v>
      </c>
      <c r="D96" s="12" t="n">
        <v>120</v>
      </c>
      <c r="E96" s="12" t="n">
        <v>231</v>
      </c>
      <c r="F96" s="20" t="n">
        <v>77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98</v>
      </c>
      <c r="D97" s="12" t="n">
        <v>89</v>
      </c>
      <c r="E97" s="12" t="n">
        <v>187</v>
      </c>
      <c r="F97" s="20" t="n">
        <v>65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68</v>
      </c>
      <c r="D98" s="12" t="n">
        <v>260</v>
      </c>
      <c r="E98" s="12" t="n">
        <v>528</v>
      </c>
      <c r="F98" s="20" t="n">
        <v>245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69</v>
      </c>
      <c r="D99" s="12" t="n">
        <v>168</v>
      </c>
      <c r="E99" s="12" t="n">
        <v>337</v>
      </c>
      <c r="F99" s="20" t="n">
        <v>106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596</v>
      </c>
      <c r="D100" s="12" t="n">
        <v>556</v>
      </c>
      <c r="E100" s="12" t="n">
        <v>1152</v>
      </c>
      <c r="F100" s="20" t="n">
        <v>514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2</v>
      </c>
      <c r="D101" s="12" t="n">
        <v>26</v>
      </c>
      <c r="E101" s="12" t="n">
        <v>38</v>
      </c>
      <c r="F101" s="20" t="n">
        <v>23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42</v>
      </c>
      <c r="D102" s="12" t="n">
        <v>52</v>
      </c>
      <c r="E102" s="12" t="n">
        <v>94</v>
      </c>
      <c r="F102" s="20" t="n">
        <v>37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71</v>
      </c>
      <c r="D103" s="12" t="n">
        <v>153</v>
      </c>
      <c r="E103" s="12" t="n">
        <v>324</v>
      </c>
      <c r="F103" s="20" t="n">
        <v>120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151</v>
      </c>
      <c r="D104" s="24" t="n">
        <f aca="false">SUM(D91:D103)</f>
        <v>2050</v>
      </c>
      <c r="E104" s="24" t="n">
        <f aca="false">SUM(C104:D104)</f>
        <v>4201</v>
      </c>
      <c r="F104" s="26" t="n">
        <f aca="false">SUM(F91:F103)</f>
        <v>1660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６年8月31日</oddHeader>
    <oddFooter>&amp;C&amp;P／&amp;N</oddFooter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9" activeCellId="0" sqref="P9"/>
    </sheetView>
  </sheetViews>
  <sheetFormatPr defaultColWidth="8.8671875" defaultRowHeight="18" zeroHeight="false" outlineLevelRow="0" outlineLevelCol="0"/>
  <cols>
    <col collapsed="false" customWidth="true" hidden="false" outlineLevel="0" max="1" min="1" style="52" width="5.75"/>
    <col collapsed="false" customWidth="true" hidden="false" outlineLevel="0" max="2" min="2" style="53" width="15.75"/>
    <col collapsed="false" customWidth="true" hidden="false" outlineLevel="0" max="6" min="3" style="53" width="8.75"/>
    <col collapsed="false" customWidth="true" hidden="false" outlineLevel="0" max="7" min="7" style="52" width="5.75"/>
    <col collapsed="false" customWidth="true" hidden="false" outlineLevel="0" max="8" min="8" style="53" width="15.75"/>
    <col collapsed="false" customWidth="true" hidden="false" outlineLevel="0" max="12" min="9" style="53" width="8.75"/>
    <col collapsed="false" customWidth="false" hidden="false" outlineLevel="0" max="257" min="13" style="53" width="8.86"/>
  </cols>
  <sheetData>
    <row r="1" customFormat="false" ht="18" hidden="false" customHeight="true" outlineLevel="0" collapsed="false">
      <c r="A1" s="54" t="s">
        <v>0</v>
      </c>
      <c r="B1" s="54" t="s">
        <v>1</v>
      </c>
      <c r="C1" s="54" t="s">
        <v>2</v>
      </c>
      <c r="D1" s="54"/>
      <c r="E1" s="54"/>
      <c r="F1" s="54" t="s">
        <v>3</v>
      </c>
      <c r="G1" s="55" t="s">
        <v>0</v>
      </c>
      <c r="H1" s="54" t="s">
        <v>1</v>
      </c>
      <c r="I1" s="54" t="s">
        <v>2</v>
      </c>
      <c r="J1" s="54"/>
      <c r="K1" s="54"/>
      <c r="L1" s="54" t="s">
        <v>3</v>
      </c>
    </row>
    <row r="2" s="52" customFormat="true" ht="18" hidden="false" customHeight="true" outlineLevel="0" collapsed="false">
      <c r="A2" s="54"/>
      <c r="B2" s="54"/>
      <c r="C2" s="54" t="s">
        <v>4</v>
      </c>
      <c r="D2" s="54" t="s">
        <v>5</v>
      </c>
      <c r="E2" s="54" t="s">
        <v>6</v>
      </c>
      <c r="F2" s="54"/>
      <c r="G2" s="55"/>
      <c r="H2" s="54"/>
      <c r="I2" s="54" t="s">
        <v>4</v>
      </c>
      <c r="J2" s="54" t="s">
        <v>5</v>
      </c>
      <c r="K2" s="54" t="s">
        <v>6</v>
      </c>
      <c r="L2" s="54"/>
    </row>
    <row r="3" customFormat="false" ht="18" hidden="false" customHeight="true" outlineLevel="0" collapsed="false">
      <c r="A3" s="56" t="s">
        <v>7</v>
      </c>
      <c r="B3" s="57" t="s">
        <v>8</v>
      </c>
      <c r="C3" s="58" t="n">
        <v>82</v>
      </c>
      <c r="D3" s="58" t="n">
        <v>68</v>
      </c>
      <c r="E3" s="58" t="n">
        <v>150</v>
      </c>
      <c r="F3" s="59" t="n">
        <v>45</v>
      </c>
      <c r="G3" s="56" t="s">
        <v>9</v>
      </c>
      <c r="H3" s="57" t="s">
        <v>10</v>
      </c>
      <c r="I3" s="60" t="n">
        <v>118</v>
      </c>
      <c r="J3" s="58" t="n">
        <v>140</v>
      </c>
      <c r="K3" s="60" t="n">
        <v>258</v>
      </c>
      <c r="L3" s="61" t="n">
        <v>117</v>
      </c>
    </row>
    <row r="4" customFormat="false" ht="18" hidden="false" customHeight="true" outlineLevel="0" collapsed="false">
      <c r="A4" s="62" t="s">
        <v>11</v>
      </c>
      <c r="B4" s="63" t="s">
        <v>12</v>
      </c>
      <c r="C4" s="58" t="n">
        <v>116</v>
      </c>
      <c r="D4" s="58" t="n">
        <v>119</v>
      </c>
      <c r="E4" s="58" t="n">
        <v>235</v>
      </c>
      <c r="F4" s="59" t="n">
        <v>86</v>
      </c>
      <c r="G4" s="62" t="s">
        <v>13</v>
      </c>
      <c r="H4" s="63" t="s">
        <v>14</v>
      </c>
      <c r="I4" s="58" t="n">
        <v>385</v>
      </c>
      <c r="J4" s="58" t="n">
        <v>408</v>
      </c>
      <c r="K4" s="58" t="n">
        <v>793</v>
      </c>
      <c r="L4" s="59" t="n">
        <v>356</v>
      </c>
    </row>
    <row r="5" customFormat="false" ht="18" hidden="false" customHeight="true" outlineLevel="0" collapsed="false">
      <c r="A5" s="62" t="s">
        <v>15</v>
      </c>
      <c r="B5" s="63" t="s">
        <v>16</v>
      </c>
      <c r="C5" s="58" t="n">
        <v>253</v>
      </c>
      <c r="D5" s="58" t="n">
        <v>280</v>
      </c>
      <c r="E5" s="58" t="n">
        <v>533</v>
      </c>
      <c r="F5" s="59" t="n">
        <v>175</v>
      </c>
      <c r="G5" s="62" t="s">
        <v>17</v>
      </c>
      <c r="H5" s="63" t="s">
        <v>18</v>
      </c>
      <c r="I5" s="58" t="n">
        <v>352</v>
      </c>
      <c r="J5" s="58" t="n">
        <v>264</v>
      </c>
      <c r="K5" s="58" t="n">
        <v>616</v>
      </c>
      <c r="L5" s="59" t="n">
        <v>287</v>
      </c>
    </row>
    <row r="6" customFormat="false" ht="18" hidden="false" customHeight="true" outlineLevel="0" collapsed="false">
      <c r="A6" s="62" t="s">
        <v>19</v>
      </c>
      <c r="B6" s="63" t="s">
        <v>20</v>
      </c>
      <c r="C6" s="58" t="n">
        <v>239</v>
      </c>
      <c r="D6" s="58" t="n">
        <v>229</v>
      </c>
      <c r="E6" s="58" t="n">
        <v>468</v>
      </c>
      <c r="F6" s="59" t="n">
        <v>194</v>
      </c>
      <c r="G6" s="62" t="s">
        <v>21</v>
      </c>
      <c r="H6" s="63" t="s">
        <v>22</v>
      </c>
      <c r="I6" s="58" t="n">
        <v>199</v>
      </c>
      <c r="J6" s="58" t="n">
        <v>205</v>
      </c>
      <c r="K6" s="58" t="n">
        <v>404</v>
      </c>
      <c r="L6" s="59" t="n">
        <v>203</v>
      </c>
    </row>
    <row r="7" customFormat="false" ht="18" hidden="false" customHeight="true" outlineLevel="0" collapsed="false">
      <c r="A7" s="62" t="s">
        <v>23</v>
      </c>
      <c r="B7" s="63" t="s">
        <v>24</v>
      </c>
      <c r="C7" s="58" t="n">
        <v>656</v>
      </c>
      <c r="D7" s="58" t="n">
        <v>641</v>
      </c>
      <c r="E7" s="58" t="n">
        <v>1297</v>
      </c>
      <c r="F7" s="59" t="n">
        <v>510</v>
      </c>
      <c r="G7" s="62" t="s">
        <v>25</v>
      </c>
      <c r="H7" s="63" t="s">
        <v>26</v>
      </c>
      <c r="I7" s="58" t="n">
        <v>494</v>
      </c>
      <c r="J7" s="58" t="n">
        <v>511</v>
      </c>
      <c r="K7" s="58" t="n">
        <v>1005</v>
      </c>
      <c r="L7" s="59" t="n">
        <v>436</v>
      </c>
    </row>
    <row r="8" customFormat="false" ht="18" hidden="false" customHeight="true" outlineLevel="0" collapsed="false">
      <c r="A8" s="62" t="s">
        <v>27</v>
      </c>
      <c r="B8" s="63" t="s">
        <v>28</v>
      </c>
      <c r="C8" s="58" t="n">
        <v>161</v>
      </c>
      <c r="D8" s="58" t="n">
        <v>168</v>
      </c>
      <c r="E8" s="58" t="n">
        <v>329</v>
      </c>
      <c r="F8" s="59" t="n">
        <v>121</v>
      </c>
      <c r="G8" s="62" t="s">
        <v>29</v>
      </c>
      <c r="H8" s="63" t="s">
        <v>30</v>
      </c>
      <c r="I8" s="58" t="n">
        <v>297</v>
      </c>
      <c r="J8" s="58" t="n">
        <v>252</v>
      </c>
      <c r="K8" s="58" t="n">
        <v>549</v>
      </c>
      <c r="L8" s="59" t="n">
        <v>228</v>
      </c>
    </row>
    <row r="9" customFormat="false" ht="18" hidden="false" customHeight="true" outlineLevel="0" collapsed="false">
      <c r="A9" s="64"/>
      <c r="B9" s="65" t="s">
        <v>31</v>
      </c>
      <c r="C9" s="66" t="n">
        <f aca="false">SUM(C3:C8)</f>
        <v>1507</v>
      </c>
      <c r="D9" s="66" t="n">
        <f aca="false">SUM(D3:D8)</f>
        <v>1505</v>
      </c>
      <c r="E9" s="65" t="n">
        <f aca="false">SUM(E3:E8)</f>
        <v>3012</v>
      </c>
      <c r="F9" s="67" t="n">
        <f aca="false">SUM(F3:F8)</f>
        <v>1131</v>
      </c>
      <c r="G9" s="62" t="s">
        <v>32</v>
      </c>
      <c r="H9" s="63" t="s">
        <v>33</v>
      </c>
      <c r="I9" s="58" t="n">
        <v>542</v>
      </c>
      <c r="J9" s="58" t="n">
        <v>473</v>
      </c>
      <c r="K9" s="58" t="n">
        <v>1015</v>
      </c>
      <c r="L9" s="59" t="n">
        <v>508</v>
      </c>
    </row>
    <row r="10" customFormat="false" ht="18" hidden="false" customHeight="true" outlineLevel="0" collapsed="false">
      <c r="A10" s="56" t="s">
        <v>34</v>
      </c>
      <c r="B10" s="57" t="s">
        <v>35</v>
      </c>
      <c r="C10" s="60" t="n">
        <v>324</v>
      </c>
      <c r="D10" s="58" t="n">
        <v>298</v>
      </c>
      <c r="E10" s="60" t="n">
        <v>622</v>
      </c>
      <c r="F10" s="61" t="n">
        <v>261</v>
      </c>
      <c r="G10" s="62" t="s">
        <v>36</v>
      </c>
      <c r="H10" s="63" t="s">
        <v>37</v>
      </c>
      <c r="I10" s="58" t="n">
        <v>183</v>
      </c>
      <c r="J10" s="58" t="n">
        <v>177</v>
      </c>
      <c r="K10" s="58" t="n">
        <v>360</v>
      </c>
      <c r="L10" s="59" t="n">
        <v>130</v>
      </c>
    </row>
    <row r="11" customFormat="false" ht="18" hidden="false" customHeight="true" outlineLevel="0" collapsed="false">
      <c r="A11" s="62" t="s">
        <v>38</v>
      </c>
      <c r="B11" s="63" t="s">
        <v>39</v>
      </c>
      <c r="C11" s="58" t="n">
        <v>74</v>
      </c>
      <c r="D11" s="58" t="n">
        <v>90</v>
      </c>
      <c r="E11" s="58" t="n">
        <v>164</v>
      </c>
      <c r="F11" s="59" t="n">
        <v>69</v>
      </c>
      <c r="G11" s="62" t="s">
        <v>40</v>
      </c>
      <c r="H11" s="63" t="s">
        <v>41</v>
      </c>
      <c r="I11" s="58" t="n">
        <v>54</v>
      </c>
      <c r="J11" s="58" t="n">
        <v>56</v>
      </c>
      <c r="K11" s="58" t="n">
        <v>110</v>
      </c>
      <c r="L11" s="59" t="n">
        <v>37</v>
      </c>
    </row>
    <row r="12" customFormat="false" ht="18" hidden="false" customHeight="true" outlineLevel="0" collapsed="false">
      <c r="A12" s="62" t="s">
        <v>42</v>
      </c>
      <c r="B12" s="63" t="s">
        <v>43</v>
      </c>
      <c r="C12" s="58" t="n">
        <v>142</v>
      </c>
      <c r="D12" s="58" t="n">
        <v>134</v>
      </c>
      <c r="E12" s="58" t="n">
        <v>276</v>
      </c>
      <c r="F12" s="59" t="n">
        <v>133</v>
      </c>
      <c r="G12" s="62" t="s">
        <v>44</v>
      </c>
      <c r="H12" s="63" t="s">
        <v>45</v>
      </c>
      <c r="I12" s="58" t="n">
        <v>226</v>
      </c>
      <c r="J12" s="58" t="n">
        <v>213</v>
      </c>
      <c r="K12" s="58" t="n">
        <v>439</v>
      </c>
      <c r="L12" s="59" t="n">
        <v>154</v>
      </c>
    </row>
    <row r="13" customFormat="false" ht="17.25" hidden="false" customHeight="true" outlineLevel="0" collapsed="false">
      <c r="A13" s="62" t="s">
        <v>46</v>
      </c>
      <c r="B13" s="63" t="s">
        <v>47</v>
      </c>
      <c r="C13" s="58" t="n">
        <v>99</v>
      </c>
      <c r="D13" s="58" t="n">
        <v>99</v>
      </c>
      <c r="E13" s="58" t="n">
        <v>198</v>
      </c>
      <c r="F13" s="59" t="n">
        <v>92</v>
      </c>
      <c r="G13" s="62" t="s">
        <v>48</v>
      </c>
      <c r="H13" s="63" t="s">
        <v>49</v>
      </c>
      <c r="I13" s="58" t="n">
        <v>250</v>
      </c>
      <c r="J13" s="58" t="n">
        <v>268</v>
      </c>
      <c r="K13" s="58" t="n">
        <v>518</v>
      </c>
      <c r="L13" s="59" t="n">
        <v>186</v>
      </c>
    </row>
    <row r="14" customFormat="false" ht="18" hidden="false" customHeight="true" outlineLevel="0" collapsed="false">
      <c r="A14" s="62" t="s">
        <v>50</v>
      </c>
      <c r="B14" s="63" t="s">
        <v>51</v>
      </c>
      <c r="C14" s="58" t="n">
        <v>49</v>
      </c>
      <c r="D14" s="58" t="n">
        <v>59</v>
      </c>
      <c r="E14" s="58" t="n">
        <v>108</v>
      </c>
      <c r="F14" s="59" t="n">
        <v>54</v>
      </c>
      <c r="G14" s="62" t="s">
        <v>52</v>
      </c>
      <c r="H14" s="63" t="s">
        <v>53</v>
      </c>
      <c r="I14" s="58" t="n">
        <v>172</v>
      </c>
      <c r="J14" s="58" t="n">
        <v>171</v>
      </c>
      <c r="K14" s="58" t="n">
        <v>343</v>
      </c>
      <c r="L14" s="59" t="n">
        <v>136</v>
      </c>
    </row>
    <row r="15" customFormat="false" ht="18" hidden="false" customHeight="true" outlineLevel="0" collapsed="false">
      <c r="A15" s="62" t="s">
        <v>54</v>
      </c>
      <c r="B15" s="63" t="s">
        <v>55</v>
      </c>
      <c r="C15" s="58" t="n">
        <v>70</v>
      </c>
      <c r="D15" s="58" t="n">
        <v>79</v>
      </c>
      <c r="E15" s="58" t="n">
        <v>149</v>
      </c>
      <c r="F15" s="59" t="n">
        <v>60</v>
      </c>
      <c r="G15" s="62" t="s">
        <v>56</v>
      </c>
      <c r="H15" s="63" t="s">
        <v>57</v>
      </c>
      <c r="I15" s="58" t="n">
        <v>139</v>
      </c>
      <c r="J15" s="58" t="n">
        <v>140</v>
      </c>
      <c r="K15" s="58" t="n">
        <v>279</v>
      </c>
      <c r="L15" s="59" t="n">
        <v>93</v>
      </c>
    </row>
    <row r="16" customFormat="false" ht="18" hidden="false" customHeight="true" outlineLevel="0" collapsed="false">
      <c r="A16" s="62" t="s">
        <v>58</v>
      </c>
      <c r="B16" s="63" t="s">
        <v>59</v>
      </c>
      <c r="C16" s="58" t="n">
        <v>137</v>
      </c>
      <c r="D16" s="58" t="n">
        <v>137</v>
      </c>
      <c r="E16" s="58" t="n">
        <v>274</v>
      </c>
      <c r="F16" s="59" t="n">
        <v>131</v>
      </c>
      <c r="G16" s="62" t="s">
        <v>60</v>
      </c>
      <c r="H16" s="63" t="s">
        <v>61</v>
      </c>
      <c r="I16" s="58" t="n">
        <v>49</v>
      </c>
      <c r="J16" s="58" t="n">
        <v>91</v>
      </c>
      <c r="K16" s="58" t="n">
        <v>140</v>
      </c>
      <c r="L16" s="59" t="n">
        <v>82</v>
      </c>
    </row>
    <row r="17" customFormat="false" ht="18" hidden="false" customHeight="true" outlineLevel="0" collapsed="false">
      <c r="A17" s="62" t="s">
        <v>62</v>
      </c>
      <c r="B17" s="63" t="s">
        <v>63</v>
      </c>
      <c r="C17" s="58" t="n">
        <v>637</v>
      </c>
      <c r="D17" s="58" t="n">
        <v>624</v>
      </c>
      <c r="E17" s="58" t="n">
        <v>1261</v>
      </c>
      <c r="F17" s="59" t="n">
        <v>588</v>
      </c>
      <c r="G17" s="62" t="s">
        <v>64</v>
      </c>
      <c r="H17" s="63" t="s">
        <v>65</v>
      </c>
      <c r="I17" s="58" t="n">
        <v>51</v>
      </c>
      <c r="J17" s="58" t="n">
        <v>34</v>
      </c>
      <c r="K17" s="58" t="n">
        <v>85</v>
      </c>
      <c r="L17" s="59" t="n">
        <v>58</v>
      </c>
    </row>
    <row r="18" customFormat="false" ht="18" hidden="false" customHeight="true" outlineLevel="0" collapsed="false">
      <c r="A18" s="62" t="s">
        <v>66</v>
      </c>
      <c r="B18" s="63" t="s">
        <v>67</v>
      </c>
      <c r="C18" s="58" t="n">
        <v>71</v>
      </c>
      <c r="D18" s="58" t="n">
        <v>78</v>
      </c>
      <c r="E18" s="58" t="n">
        <v>149</v>
      </c>
      <c r="F18" s="59" t="n">
        <v>61</v>
      </c>
      <c r="G18" s="62" t="s">
        <v>68</v>
      </c>
      <c r="H18" s="63" t="s">
        <v>69</v>
      </c>
      <c r="I18" s="58" t="n">
        <v>37</v>
      </c>
      <c r="J18" s="58" t="n">
        <v>37</v>
      </c>
      <c r="K18" s="58" t="n">
        <v>74</v>
      </c>
      <c r="L18" s="59" t="n">
        <v>35</v>
      </c>
    </row>
    <row r="19" customFormat="false" ht="18" hidden="false" customHeight="true" outlineLevel="0" collapsed="false">
      <c r="A19" s="62" t="s">
        <v>70</v>
      </c>
      <c r="B19" s="63" t="s">
        <v>71</v>
      </c>
      <c r="C19" s="58" t="n">
        <v>76</v>
      </c>
      <c r="D19" s="58" t="n">
        <v>64</v>
      </c>
      <c r="E19" s="58" t="n">
        <v>140</v>
      </c>
      <c r="F19" s="59" t="n">
        <v>62</v>
      </c>
      <c r="G19" s="62" t="s">
        <v>72</v>
      </c>
      <c r="H19" s="63" t="s">
        <v>73</v>
      </c>
      <c r="I19" s="58" t="n">
        <v>80</v>
      </c>
      <c r="J19" s="58" t="n">
        <v>80</v>
      </c>
      <c r="K19" s="58" t="n">
        <v>160</v>
      </c>
      <c r="L19" s="59" t="n">
        <v>80</v>
      </c>
    </row>
    <row r="20" customFormat="false" ht="18" hidden="false" customHeight="true" outlineLevel="0" collapsed="false">
      <c r="A20" s="64"/>
      <c r="B20" s="65" t="s">
        <v>74</v>
      </c>
      <c r="C20" s="68" t="n">
        <f aca="false">SUM(C10:C19)</f>
        <v>1679</v>
      </c>
      <c r="D20" s="68" t="n">
        <f aca="false">SUM(D10:D19)</f>
        <v>1662</v>
      </c>
      <c r="E20" s="68" t="n">
        <f aca="false">SUM(E10:E19)</f>
        <v>3341</v>
      </c>
      <c r="F20" s="69" t="n">
        <f aca="false">SUM(F10:F19)</f>
        <v>1511</v>
      </c>
      <c r="G20" s="62" t="s">
        <v>75</v>
      </c>
      <c r="H20" s="63" t="s">
        <v>76</v>
      </c>
      <c r="I20" s="58" t="n">
        <v>349</v>
      </c>
      <c r="J20" s="58" t="n">
        <v>340</v>
      </c>
      <c r="K20" s="58" t="n">
        <v>689</v>
      </c>
      <c r="L20" s="59" t="n">
        <v>283</v>
      </c>
    </row>
    <row r="21" customFormat="false" ht="18" hidden="false" customHeight="true" outlineLevel="0" collapsed="false">
      <c r="A21" s="62" t="s">
        <v>77</v>
      </c>
      <c r="B21" s="63" t="s">
        <v>78</v>
      </c>
      <c r="C21" s="58" t="n">
        <v>580</v>
      </c>
      <c r="D21" s="58" t="n">
        <v>541</v>
      </c>
      <c r="E21" s="58" t="n">
        <v>1121</v>
      </c>
      <c r="F21" s="59" t="n">
        <v>398</v>
      </c>
      <c r="G21" s="62" t="s">
        <v>79</v>
      </c>
      <c r="H21" s="63" t="s">
        <v>80</v>
      </c>
      <c r="I21" s="58" t="n">
        <v>185</v>
      </c>
      <c r="J21" s="58" t="n">
        <v>194</v>
      </c>
      <c r="K21" s="58" t="n">
        <v>379</v>
      </c>
      <c r="L21" s="59" t="n">
        <v>160</v>
      </c>
    </row>
    <row r="22" customFormat="false" ht="18" hidden="false" customHeight="true" outlineLevel="0" collapsed="false">
      <c r="A22" s="62" t="s">
        <v>81</v>
      </c>
      <c r="B22" s="63" t="s">
        <v>82</v>
      </c>
      <c r="C22" s="58" t="n">
        <v>126</v>
      </c>
      <c r="D22" s="58" t="n">
        <v>130</v>
      </c>
      <c r="E22" s="58" t="n">
        <v>256</v>
      </c>
      <c r="F22" s="59" t="n">
        <v>95</v>
      </c>
      <c r="G22" s="62" t="s">
        <v>83</v>
      </c>
      <c r="H22" s="63" t="s">
        <v>84</v>
      </c>
      <c r="I22" s="58" t="n">
        <v>238</v>
      </c>
      <c r="J22" s="58" t="n">
        <v>235</v>
      </c>
      <c r="K22" s="58" t="n">
        <v>473</v>
      </c>
      <c r="L22" s="59" t="n">
        <v>195</v>
      </c>
    </row>
    <row r="23" customFormat="false" ht="17.25" hidden="false" customHeight="true" outlineLevel="0" collapsed="false">
      <c r="A23" s="62" t="s">
        <v>85</v>
      </c>
      <c r="B23" s="63" t="s">
        <v>86</v>
      </c>
      <c r="C23" s="58" t="n">
        <v>784</v>
      </c>
      <c r="D23" s="58" t="n">
        <v>732</v>
      </c>
      <c r="E23" s="58" t="n">
        <v>1516</v>
      </c>
      <c r="F23" s="59" t="n">
        <v>637</v>
      </c>
      <c r="G23" s="62" t="s">
        <v>87</v>
      </c>
      <c r="H23" s="63" t="s">
        <v>88</v>
      </c>
      <c r="I23" s="58" t="n">
        <v>205</v>
      </c>
      <c r="J23" s="58" t="n">
        <v>211</v>
      </c>
      <c r="K23" s="58" t="n">
        <v>416</v>
      </c>
      <c r="L23" s="59" t="n">
        <v>186</v>
      </c>
    </row>
    <row r="24" customFormat="false" ht="17.25" hidden="false" customHeight="true" outlineLevel="0" collapsed="false">
      <c r="A24" s="62" t="s">
        <v>89</v>
      </c>
      <c r="B24" s="63" t="s">
        <v>90</v>
      </c>
      <c r="C24" s="58" t="n">
        <v>577</v>
      </c>
      <c r="D24" s="58" t="n">
        <v>516</v>
      </c>
      <c r="E24" s="58" t="n">
        <v>1093</v>
      </c>
      <c r="F24" s="59" t="n">
        <v>512</v>
      </c>
      <c r="G24" s="62" t="s">
        <v>91</v>
      </c>
      <c r="H24" s="63" t="s">
        <v>92</v>
      </c>
      <c r="I24" s="58" t="n">
        <v>107</v>
      </c>
      <c r="J24" s="58" t="n">
        <v>157</v>
      </c>
      <c r="K24" s="58" t="n">
        <v>264</v>
      </c>
      <c r="L24" s="59" t="n">
        <v>139</v>
      </c>
    </row>
    <row r="25" customFormat="false" ht="17.25" hidden="false" customHeight="true" outlineLevel="0" collapsed="false">
      <c r="A25" s="62" t="s">
        <v>93</v>
      </c>
      <c r="B25" s="63" t="s">
        <v>94</v>
      </c>
      <c r="C25" s="58" t="n">
        <v>439</v>
      </c>
      <c r="D25" s="58" t="n">
        <v>400</v>
      </c>
      <c r="E25" s="58" t="n">
        <v>839</v>
      </c>
      <c r="F25" s="59" t="n">
        <v>388</v>
      </c>
      <c r="G25" s="62" t="s">
        <v>95</v>
      </c>
      <c r="H25" s="63" t="s">
        <v>96</v>
      </c>
      <c r="I25" s="58" t="n">
        <v>34</v>
      </c>
      <c r="J25" s="58" t="n">
        <v>46</v>
      </c>
      <c r="K25" s="58" t="n">
        <v>80</v>
      </c>
      <c r="L25" s="59" t="n">
        <v>40</v>
      </c>
    </row>
    <row r="26" customFormat="false" ht="18" hidden="false" customHeight="true" outlineLevel="0" collapsed="false">
      <c r="A26" s="62" t="s">
        <v>97</v>
      </c>
      <c r="B26" s="63" t="s">
        <v>98</v>
      </c>
      <c r="C26" s="58" t="n">
        <v>399</v>
      </c>
      <c r="D26" s="58" t="n">
        <v>403</v>
      </c>
      <c r="E26" s="58" t="n">
        <v>802</v>
      </c>
      <c r="F26" s="59" t="n">
        <v>295</v>
      </c>
      <c r="G26" s="62" t="s">
        <v>99</v>
      </c>
      <c r="H26" s="63" t="s">
        <v>100</v>
      </c>
      <c r="I26" s="58" t="n">
        <v>90</v>
      </c>
      <c r="J26" s="58" t="n">
        <v>97</v>
      </c>
      <c r="K26" s="58" t="n">
        <v>187</v>
      </c>
      <c r="L26" s="59" t="n">
        <v>71</v>
      </c>
    </row>
    <row r="27" customFormat="false" ht="18" hidden="false" customHeight="true" outlineLevel="0" collapsed="false">
      <c r="A27" s="62" t="s">
        <v>101</v>
      </c>
      <c r="B27" s="63" t="s">
        <v>102</v>
      </c>
      <c r="C27" s="58" t="n">
        <v>706</v>
      </c>
      <c r="D27" s="58" t="n">
        <v>702</v>
      </c>
      <c r="E27" s="58" t="n">
        <v>1408</v>
      </c>
      <c r="F27" s="59" t="n">
        <v>581</v>
      </c>
      <c r="G27" s="62" t="s">
        <v>103</v>
      </c>
      <c r="H27" s="63" t="s">
        <v>104</v>
      </c>
      <c r="I27" s="58" t="n">
        <v>136</v>
      </c>
      <c r="J27" s="58" t="n">
        <v>138</v>
      </c>
      <c r="K27" s="58" t="n">
        <v>274</v>
      </c>
      <c r="L27" s="59" t="n">
        <v>83</v>
      </c>
    </row>
    <row r="28" customFormat="false" ht="18" hidden="false" customHeight="true" outlineLevel="0" collapsed="false">
      <c r="A28" s="64"/>
      <c r="B28" s="65" t="s">
        <v>105</v>
      </c>
      <c r="C28" s="66" t="n">
        <f aca="false">SUM(C21:C27)</f>
        <v>3611</v>
      </c>
      <c r="D28" s="66" t="n">
        <f aca="false">SUM(D21:D27)</f>
        <v>3424</v>
      </c>
      <c r="E28" s="65" t="n">
        <f aca="false">SUM(E21:E27)</f>
        <v>7035</v>
      </c>
      <c r="F28" s="67" t="n">
        <f aca="false">SUM(F21:F27)</f>
        <v>2906</v>
      </c>
      <c r="G28" s="64"/>
      <c r="H28" s="65" t="s">
        <v>106</v>
      </c>
      <c r="I28" s="65" t="n">
        <f aca="false">SUM(I3:I27)</f>
        <v>4972</v>
      </c>
      <c r="J28" s="65" t="n">
        <f aca="false">SUM(J3:J27)</f>
        <v>4938</v>
      </c>
      <c r="K28" s="65" t="n">
        <f aca="false">SUM(K3:K27)</f>
        <v>9910</v>
      </c>
      <c r="L28" s="70" t="n">
        <f aca="false">SUM(L3:L27)</f>
        <v>4283</v>
      </c>
    </row>
    <row r="29" customFormat="false" ht="18" hidden="false" customHeight="true" outlineLevel="0" collapsed="false">
      <c r="A29" s="56" t="s">
        <v>107</v>
      </c>
      <c r="B29" s="57" t="s">
        <v>108</v>
      </c>
      <c r="C29" s="58" t="n">
        <v>138</v>
      </c>
      <c r="D29" s="58" t="n">
        <v>132</v>
      </c>
      <c r="E29" s="58" t="n">
        <v>270</v>
      </c>
      <c r="F29" s="59" t="n">
        <v>93</v>
      </c>
      <c r="G29" s="56" t="s">
        <v>109</v>
      </c>
      <c r="H29" s="57" t="s">
        <v>110</v>
      </c>
      <c r="I29" s="58" t="n">
        <v>262</v>
      </c>
      <c r="J29" s="58" t="n">
        <v>260</v>
      </c>
      <c r="K29" s="58" t="n">
        <v>522</v>
      </c>
      <c r="L29" s="59" t="n">
        <v>186</v>
      </c>
    </row>
    <row r="30" customFormat="false" ht="18" hidden="false" customHeight="true" outlineLevel="0" collapsed="false">
      <c r="A30" s="62" t="s">
        <v>111</v>
      </c>
      <c r="B30" s="63" t="s">
        <v>112</v>
      </c>
      <c r="C30" s="58" t="n">
        <v>176</v>
      </c>
      <c r="D30" s="58" t="n">
        <v>183</v>
      </c>
      <c r="E30" s="58" t="n">
        <v>359</v>
      </c>
      <c r="F30" s="59" t="n">
        <v>159</v>
      </c>
      <c r="G30" s="62" t="s">
        <v>113</v>
      </c>
      <c r="H30" s="63" t="s">
        <v>114</v>
      </c>
      <c r="I30" s="58" t="n">
        <v>113</v>
      </c>
      <c r="J30" s="58" t="n">
        <v>110</v>
      </c>
      <c r="K30" s="58" t="n">
        <v>223</v>
      </c>
      <c r="L30" s="59" t="n">
        <v>75</v>
      </c>
    </row>
    <row r="31" customFormat="false" ht="18" hidden="false" customHeight="true" outlineLevel="0" collapsed="false">
      <c r="A31" s="62" t="s">
        <v>115</v>
      </c>
      <c r="B31" s="63" t="s">
        <v>116</v>
      </c>
      <c r="C31" s="58" t="n">
        <v>66</v>
      </c>
      <c r="D31" s="58" t="n">
        <v>66</v>
      </c>
      <c r="E31" s="58" t="n">
        <v>132</v>
      </c>
      <c r="F31" s="59" t="n">
        <v>45</v>
      </c>
      <c r="G31" s="62" t="s">
        <v>117</v>
      </c>
      <c r="H31" s="63" t="s">
        <v>118</v>
      </c>
      <c r="I31" s="58" t="n">
        <v>121</v>
      </c>
      <c r="J31" s="58" t="n">
        <v>112</v>
      </c>
      <c r="K31" s="58" t="n">
        <v>233</v>
      </c>
      <c r="L31" s="59" t="n">
        <v>84</v>
      </c>
    </row>
    <row r="32" customFormat="false" ht="18" hidden="false" customHeight="true" outlineLevel="0" collapsed="false">
      <c r="A32" s="62" t="s">
        <v>119</v>
      </c>
      <c r="B32" s="63" t="s">
        <v>120</v>
      </c>
      <c r="C32" s="58" t="n">
        <v>145</v>
      </c>
      <c r="D32" s="58" t="n">
        <v>130</v>
      </c>
      <c r="E32" s="58" t="n">
        <v>275</v>
      </c>
      <c r="F32" s="59" t="n">
        <v>99</v>
      </c>
      <c r="G32" s="62" t="n">
        <v>303</v>
      </c>
      <c r="H32" s="63" t="s">
        <v>121</v>
      </c>
      <c r="I32" s="58" t="n">
        <v>34</v>
      </c>
      <c r="J32" s="58" t="n">
        <v>34</v>
      </c>
      <c r="K32" s="58" t="n">
        <v>68</v>
      </c>
      <c r="L32" s="59" t="n">
        <v>25</v>
      </c>
    </row>
    <row r="33" customFormat="false" ht="18" hidden="false" customHeight="true" outlineLevel="0" collapsed="false">
      <c r="A33" s="62" t="s">
        <v>122</v>
      </c>
      <c r="B33" s="63" t="s">
        <v>123</v>
      </c>
      <c r="C33" s="58" t="n">
        <v>40</v>
      </c>
      <c r="D33" s="58" t="n">
        <v>44</v>
      </c>
      <c r="E33" s="58" t="n">
        <v>84</v>
      </c>
      <c r="F33" s="59" t="n">
        <v>28</v>
      </c>
      <c r="G33" s="62" t="s">
        <v>124</v>
      </c>
      <c r="H33" s="63" t="s">
        <v>125</v>
      </c>
      <c r="I33" s="58" t="n">
        <v>86</v>
      </c>
      <c r="J33" s="58" t="n">
        <v>89</v>
      </c>
      <c r="K33" s="58" t="n">
        <v>175</v>
      </c>
      <c r="L33" s="59" t="n">
        <v>68</v>
      </c>
    </row>
    <row r="34" customFormat="false" ht="18" hidden="false" customHeight="true" outlineLevel="0" collapsed="false">
      <c r="A34" s="62" t="s">
        <v>126</v>
      </c>
      <c r="B34" s="63" t="s">
        <v>127</v>
      </c>
      <c r="C34" s="58" t="n">
        <v>81</v>
      </c>
      <c r="D34" s="58" t="n">
        <v>96</v>
      </c>
      <c r="E34" s="58" t="n">
        <v>177</v>
      </c>
      <c r="F34" s="59" t="n">
        <v>61</v>
      </c>
      <c r="G34" s="62" t="s">
        <v>128</v>
      </c>
      <c r="H34" s="63" t="s">
        <v>129</v>
      </c>
      <c r="I34" s="58" t="n">
        <v>307</v>
      </c>
      <c r="J34" s="58" t="n">
        <v>268</v>
      </c>
      <c r="K34" s="58" t="n">
        <v>575</v>
      </c>
      <c r="L34" s="59" t="n">
        <v>206</v>
      </c>
    </row>
    <row r="35" customFormat="false" ht="18" hidden="false" customHeight="true" outlineLevel="0" collapsed="false">
      <c r="A35" s="62" t="s">
        <v>130</v>
      </c>
      <c r="B35" s="63" t="s">
        <v>131</v>
      </c>
      <c r="C35" s="58" t="n">
        <v>93</v>
      </c>
      <c r="D35" s="58" t="n">
        <v>96</v>
      </c>
      <c r="E35" s="58" t="n">
        <v>189</v>
      </c>
      <c r="F35" s="59" t="n">
        <v>66</v>
      </c>
      <c r="G35" s="62" t="s">
        <v>132</v>
      </c>
      <c r="H35" s="63" t="s">
        <v>133</v>
      </c>
      <c r="I35" s="58" t="n">
        <v>138</v>
      </c>
      <c r="J35" s="58" t="n">
        <v>134</v>
      </c>
      <c r="K35" s="58" t="n">
        <v>272</v>
      </c>
      <c r="L35" s="59" t="n">
        <v>93</v>
      </c>
    </row>
    <row r="36" customFormat="false" ht="18" hidden="false" customHeight="true" outlineLevel="0" collapsed="false">
      <c r="A36" s="62" t="s">
        <v>134</v>
      </c>
      <c r="B36" s="63" t="s">
        <v>135</v>
      </c>
      <c r="C36" s="58" t="n">
        <v>105</v>
      </c>
      <c r="D36" s="58" t="n">
        <v>108</v>
      </c>
      <c r="E36" s="58" t="n">
        <v>213</v>
      </c>
      <c r="F36" s="59" t="n">
        <v>81</v>
      </c>
      <c r="G36" s="62" t="s">
        <v>136</v>
      </c>
      <c r="H36" s="63" t="s">
        <v>137</v>
      </c>
      <c r="I36" s="58" t="n">
        <v>172</v>
      </c>
      <c r="J36" s="58" t="n">
        <v>164</v>
      </c>
      <c r="K36" s="58" t="n">
        <v>336</v>
      </c>
      <c r="L36" s="59" t="n">
        <v>119</v>
      </c>
    </row>
    <row r="37" customFormat="false" ht="18" hidden="false" customHeight="true" outlineLevel="0" collapsed="false">
      <c r="A37" s="62" t="s">
        <v>138</v>
      </c>
      <c r="B37" s="63" t="s">
        <v>139</v>
      </c>
      <c r="C37" s="58" t="n">
        <v>178</v>
      </c>
      <c r="D37" s="58" t="n">
        <v>181</v>
      </c>
      <c r="E37" s="58" t="n">
        <v>359</v>
      </c>
      <c r="F37" s="59" t="n">
        <v>131</v>
      </c>
      <c r="G37" s="62" t="s">
        <v>140</v>
      </c>
      <c r="H37" s="63" t="s">
        <v>141</v>
      </c>
      <c r="I37" s="58" t="n">
        <v>327</v>
      </c>
      <c r="J37" s="58" t="n">
        <v>338</v>
      </c>
      <c r="K37" s="58" t="n">
        <v>665</v>
      </c>
      <c r="L37" s="59" t="n">
        <v>233</v>
      </c>
    </row>
    <row r="38" customFormat="false" ht="18" hidden="false" customHeight="true" outlineLevel="0" collapsed="false">
      <c r="A38" s="62" t="s">
        <v>142</v>
      </c>
      <c r="B38" s="63" t="s">
        <v>143</v>
      </c>
      <c r="C38" s="58" t="n">
        <v>156</v>
      </c>
      <c r="D38" s="58" t="n">
        <v>163</v>
      </c>
      <c r="E38" s="58" t="n">
        <v>319</v>
      </c>
      <c r="F38" s="59" t="n">
        <v>112</v>
      </c>
      <c r="G38" s="62" t="s">
        <v>144</v>
      </c>
      <c r="H38" s="63" t="s">
        <v>145</v>
      </c>
      <c r="I38" s="58" t="n">
        <v>172</v>
      </c>
      <c r="J38" s="58" t="n">
        <v>183</v>
      </c>
      <c r="K38" s="58" t="n">
        <v>355</v>
      </c>
      <c r="L38" s="59" t="n">
        <v>162</v>
      </c>
    </row>
    <row r="39" customFormat="false" ht="18" hidden="false" customHeight="true" outlineLevel="0" collapsed="false">
      <c r="A39" s="62" t="s">
        <v>146</v>
      </c>
      <c r="B39" s="63" t="s">
        <v>147</v>
      </c>
      <c r="C39" s="58" t="n">
        <v>302</v>
      </c>
      <c r="D39" s="58" t="n">
        <v>304</v>
      </c>
      <c r="E39" s="58" t="n">
        <v>606</v>
      </c>
      <c r="F39" s="59" t="n">
        <v>214</v>
      </c>
      <c r="G39" s="62" t="s">
        <v>148</v>
      </c>
      <c r="H39" s="63" t="s">
        <v>149</v>
      </c>
      <c r="I39" s="58" t="n">
        <v>254</v>
      </c>
      <c r="J39" s="58" t="n">
        <v>257</v>
      </c>
      <c r="K39" s="58" t="n">
        <v>511</v>
      </c>
      <c r="L39" s="59" t="n">
        <v>167</v>
      </c>
    </row>
    <row r="40" customFormat="false" ht="18" hidden="false" customHeight="true" outlineLevel="0" collapsed="false">
      <c r="A40" s="64"/>
      <c r="B40" s="65" t="s">
        <v>150</v>
      </c>
      <c r="C40" s="65" t="n">
        <f aca="false">SUM(C29:C39)</f>
        <v>1480</v>
      </c>
      <c r="D40" s="65" t="n">
        <f aca="false">SUM(D29:D39)</f>
        <v>1503</v>
      </c>
      <c r="E40" s="65" t="n">
        <f aca="false">SUM(E29:E39)</f>
        <v>2983</v>
      </c>
      <c r="F40" s="70" t="n">
        <f aca="false">SUM(F29:F39)</f>
        <v>1089</v>
      </c>
      <c r="G40" s="62" t="s">
        <v>151</v>
      </c>
      <c r="H40" s="63" t="s">
        <v>152</v>
      </c>
      <c r="I40" s="58" t="n">
        <v>195</v>
      </c>
      <c r="J40" s="58" t="n">
        <v>194</v>
      </c>
      <c r="K40" s="58" t="n">
        <v>389</v>
      </c>
      <c r="L40" s="59" t="n">
        <v>145</v>
      </c>
    </row>
    <row r="41" customFormat="false" ht="18" hidden="false" customHeight="true" outlineLevel="0" collapsed="false">
      <c r="A41" s="56" t="s">
        <v>153</v>
      </c>
      <c r="B41" s="57" t="s">
        <v>154</v>
      </c>
      <c r="C41" s="58" t="n">
        <v>144</v>
      </c>
      <c r="D41" s="58" t="n">
        <v>142</v>
      </c>
      <c r="E41" s="58" t="n">
        <v>286</v>
      </c>
      <c r="F41" s="59" t="n">
        <v>97</v>
      </c>
      <c r="G41" s="62" t="s">
        <v>155</v>
      </c>
      <c r="H41" s="63" t="s">
        <v>156</v>
      </c>
      <c r="I41" s="58" t="n">
        <v>51</v>
      </c>
      <c r="J41" s="58" t="n">
        <v>54</v>
      </c>
      <c r="K41" s="58" t="n">
        <v>105</v>
      </c>
      <c r="L41" s="59" t="n">
        <v>39</v>
      </c>
    </row>
    <row r="42" customFormat="false" ht="18" hidden="false" customHeight="true" outlineLevel="0" collapsed="false">
      <c r="A42" s="62" t="s">
        <v>157</v>
      </c>
      <c r="B42" s="63" t="s">
        <v>158</v>
      </c>
      <c r="C42" s="58" t="n">
        <v>171</v>
      </c>
      <c r="D42" s="58" t="n">
        <v>184</v>
      </c>
      <c r="E42" s="58" t="n">
        <v>355</v>
      </c>
      <c r="F42" s="59" t="n">
        <v>127</v>
      </c>
      <c r="G42" s="64"/>
      <c r="H42" s="65" t="s">
        <v>159</v>
      </c>
      <c r="I42" s="65" t="n">
        <f aca="false">SUM(I29:I41)</f>
        <v>2232</v>
      </c>
      <c r="J42" s="65" t="n">
        <f aca="false">SUM(J29:J41)</f>
        <v>2197</v>
      </c>
      <c r="K42" s="65" t="n">
        <f aca="false">SUM(K29:K41)</f>
        <v>4429</v>
      </c>
      <c r="L42" s="70" t="n">
        <f aca="false">SUM(L29:L41)</f>
        <v>1602</v>
      </c>
    </row>
    <row r="43" customFormat="false" ht="18" hidden="false" customHeight="true" outlineLevel="0" collapsed="false">
      <c r="A43" s="62" t="s">
        <v>160</v>
      </c>
      <c r="B43" s="63" t="s">
        <v>161</v>
      </c>
      <c r="C43" s="58" t="n">
        <v>112</v>
      </c>
      <c r="D43" s="58" t="n">
        <v>108</v>
      </c>
      <c r="E43" s="58" t="n">
        <v>220</v>
      </c>
      <c r="F43" s="59" t="n">
        <v>94</v>
      </c>
      <c r="L43" s="57"/>
    </row>
    <row r="44" customFormat="false" ht="18" hidden="false" customHeight="true" outlineLevel="0" collapsed="false">
      <c r="A44" s="62" t="s">
        <v>162</v>
      </c>
      <c r="B44" s="63" t="s">
        <v>163</v>
      </c>
      <c r="C44" s="58" t="n">
        <v>128</v>
      </c>
      <c r="D44" s="58" t="n">
        <v>123</v>
      </c>
      <c r="E44" s="58" t="n">
        <v>251</v>
      </c>
      <c r="F44" s="59" t="n">
        <v>89</v>
      </c>
    </row>
    <row r="45" customFormat="false" ht="18" hidden="false" customHeight="true" outlineLevel="0" collapsed="false">
      <c r="A45" s="62" t="s">
        <v>164</v>
      </c>
      <c r="B45" s="63" t="s">
        <v>165</v>
      </c>
      <c r="C45" s="58" t="n">
        <v>101</v>
      </c>
      <c r="D45" s="58" t="n">
        <v>106</v>
      </c>
      <c r="E45" s="58" t="n">
        <v>207</v>
      </c>
      <c r="F45" s="59" t="n">
        <v>63</v>
      </c>
    </row>
    <row r="46" customFormat="false" ht="18" hidden="false" customHeight="true" outlineLevel="0" collapsed="false">
      <c r="A46" s="62" t="s">
        <v>166</v>
      </c>
      <c r="B46" s="63" t="s">
        <v>167</v>
      </c>
      <c r="C46" s="58" t="n">
        <v>167</v>
      </c>
      <c r="D46" s="58" t="n">
        <v>136</v>
      </c>
      <c r="E46" s="58" t="n">
        <v>303</v>
      </c>
      <c r="F46" s="59" t="n">
        <v>148</v>
      </c>
    </row>
    <row r="47" customFormat="false" ht="18" hidden="false" customHeight="true" outlineLevel="0" collapsed="false">
      <c r="A47" s="62" t="s">
        <v>168</v>
      </c>
      <c r="B47" s="63" t="s">
        <v>169</v>
      </c>
      <c r="C47" s="58" t="n">
        <v>110</v>
      </c>
      <c r="D47" s="58" t="n">
        <v>124</v>
      </c>
      <c r="E47" s="58" t="n">
        <v>234</v>
      </c>
      <c r="F47" s="59" t="n">
        <v>77</v>
      </c>
    </row>
    <row r="48" customFormat="false" ht="18" hidden="false" customHeight="true" outlineLevel="0" collapsed="false">
      <c r="A48" s="62" t="s">
        <v>170</v>
      </c>
      <c r="B48" s="63" t="s">
        <v>171</v>
      </c>
      <c r="C48" s="58" t="n">
        <v>57</v>
      </c>
      <c r="D48" s="58" t="n">
        <v>63</v>
      </c>
      <c r="E48" s="58" t="n">
        <v>120</v>
      </c>
      <c r="F48" s="59" t="n">
        <v>55</v>
      </c>
    </row>
    <row r="49" customFormat="false" ht="18" hidden="false" customHeight="true" outlineLevel="0" collapsed="false">
      <c r="A49" s="62" t="s">
        <v>172</v>
      </c>
      <c r="B49" s="63" t="s">
        <v>173</v>
      </c>
      <c r="C49" s="58" t="n">
        <v>149</v>
      </c>
      <c r="D49" s="58" t="n">
        <v>147</v>
      </c>
      <c r="E49" s="58" t="n">
        <v>296</v>
      </c>
      <c r="F49" s="59" t="n">
        <v>100</v>
      </c>
    </row>
    <row r="50" customFormat="false" ht="18" hidden="false" customHeight="true" outlineLevel="0" collapsed="false">
      <c r="A50" s="64"/>
      <c r="B50" s="65" t="s">
        <v>174</v>
      </c>
      <c r="C50" s="65" t="n">
        <f aca="false">SUM(C41:C49)</f>
        <v>1139</v>
      </c>
      <c r="D50" s="65" t="n">
        <f aca="false">SUM(D41:D49)</f>
        <v>1133</v>
      </c>
      <c r="E50" s="65" t="n">
        <f aca="false">SUM(E41:E49)</f>
        <v>2272</v>
      </c>
      <c r="F50" s="70" t="n">
        <f aca="false">SUM(F41:F49)</f>
        <v>850</v>
      </c>
    </row>
    <row r="51" customFormat="false" ht="18" hidden="false" customHeight="true" outlineLevel="0" collapsed="false">
      <c r="A51" s="71"/>
      <c r="B51" s="57"/>
      <c r="C51" s="57"/>
      <c r="D51" s="57"/>
      <c r="E51" s="57"/>
      <c r="F51" s="57"/>
    </row>
    <row r="55" customFormat="false" ht="18" hidden="false" customHeight="true" outlineLevel="0" collapsed="false">
      <c r="D55" s="65"/>
    </row>
    <row r="56" customFormat="false" ht="18" hidden="false" customHeight="true" outlineLevel="0" collapsed="false">
      <c r="A56" s="56" t="s">
        <v>175</v>
      </c>
      <c r="B56" s="57" t="s">
        <v>176</v>
      </c>
      <c r="C56" s="60" t="n">
        <v>119</v>
      </c>
      <c r="D56" s="58" t="n">
        <v>108</v>
      </c>
      <c r="E56" s="60" t="n">
        <v>227</v>
      </c>
      <c r="F56" s="61" t="n">
        <v>109</v>
      </c>
    </row>
    <row r="57" customFormat="false" ht="18" hidden="false" customHeight="true" outlineLevel="0" collapsed="false">
      <c r="A57" s="62" t="s">
        <v>177</v>
      </c>
      <c r="B57" s="63" t="s">
        <v>178</v>
      </c>
      <c r="C57" s="58" t="n">
        <v>85</v>
      </c>
      <c r="D57" s="58" t="n">
        <v>97</v>
      </c>
      <c r="E57" s="58" t="n">
        <v>182</v>
      </c>
      <c r="F57" s="59" t="n">
        <v>63</v>
      </c>
      <c r="H57" s="72" t="s">
        <v>179</v>
      </c>
      <c r="I57" s="73" t="n">
        <f aca="false">SUM(C9,C20,C28,C40,C50,I28,I42)</f>
        <v>16620</v>
      </c>
      <c r="J57" s="73" t="n">
        <f aca="false">SUM(D9,D20,D28,D40,D50,J28,J42)</f>
        <v>16362</v>
      </c>
      <c r="K57" s="73" t="n">
        <f aca="false">SUM(I57,J57)</f>
        <v>32982</v>
      </c>
      <c r="L57" s="73" t="n">
        <f aca="false">SUM(F9,F20,F28,F40,F50,L28,L42)</f>
        <v>13372</v>
      </c>
    </row>
    <row r="58" customFormat="false" ht="18" hidden="false" customHeight="true" outlineLevel="0" collapsed="false">
      <c r="A58" s="62" t="s">
        <v>180</v>
      </c>
      <c r="B58" s="63" t="s">
        <v>181</v>
      </c>
      <c r="C58" s="58" t="n">
        <v>361</v>
      </c>
      <c r="D58" s="58" t="n">
        <v>375</v>
      </c>
      <c r="E58" s="58" t="n">
        <v>736</v>
      </c>
      <c r="F58" s="59" t="n">
        <v>309</v>
      </c>
      <c r="H58" s="72"/>
      <c r="I58" s="73"/>
      <c r="J58" s="73"/>
      <c r="K58" s="73"/>
      <c r="L58" s="73"/>
    </row>
    <row r="59" customFormat="false" ht="18" hidden="false" customHeight="true" outlineLevel="0" collapsed="false">
      <c r="A59" s="62" t="s">
        <v>182</v>
      </c>
      <c r="B59" s="63" t="s">
        <v>183</v>
      </c>
      <c r="C59" s="58" t="n">
        <v>62</v>
      </c>
      <c r="D59" s="58" t="n">
        <v>56</v>
      </c>
      <c r="E59" s="58" t="n">
        <v>118</v>
      </c>
      <c r="F59" s="59" t="n">
        <v>46</v>
      </c>
      <c r="H59" s="74" t="s">
        <v>184</v>
      </c>
      <c r="I59" s="73" t="n">
        <v>926</v>
      </c>
      <c r="J59" s="73" t="n">
        <v>940</v>
      </c>
      <c r="K59" s="73" t="n">
        <f aca="false">SUM(I59:J59)</f>
        <v>1866</v>
      </c>
      <c r="L59" s="75"/>
    </row>
    <row r="60" customFormat="false" ht="18" hidden="false" customHeight="true" outlineLevel="0" collapsed="false">
      <c r="A60" s="62" t="s">
        <v>185</v>
      </c>
      <c r="B60" s="63" t="s">
        <v>186</v>
      </c>
      <c r="C60" s="58" t="n">
        <v>133</v>
      </c>
      <c r="D60" s="58" t="n">
        <v>114</v>
      </c>
      <c r="E60" s="58" t="n">
        <v>247</v>
      </c>
      <c r="F60" s="59" t="n">
        <v>94</v>
      </c>
      <c r="H60" s="74"/>
      <c r="I60" s="73"/>
      <c r="J60" s="73"/>
      <c r="K60" s="73"/>
      <c r="L60" s="75"/>
    </row>
    <row r="61" customFormat="false" ht="18" hidden="false" customHeight="true" outlineLevel="0" collapsed="false">
      <c r="A61" s="62" t="s">
        <v>187</v>
      </c>
      <c r="B61" s="63" t="s">
        <v>188</v>
      </c>
      <c r="C61" s="58" t="n">
        <v>73</v>
      </c>
      <c r="D61" s="58" t="n">
        <v>70</v>
      </c>
      <c r="E61" s="58" t="n">
        <v>143</v>
      </c>
      <c r="F61" s="59" t="n">
        <v>52</v>
      </c>
      <c r="H61" s="72" t="s">
        <v>189</v>
      </c>
      <c r="I61" s="73" t="n">
        <f aca="false">SUM(C71,C78,C90,C104)</f>
        <v>7302</v>
      </c>
      <c r="J61" s="73" t="n">
        <f aca="false">SUM(D71,D78,D90,D104)</f>
        <v>7007</v>
      </c>
      <c r="K61" s="73" t="n">
        <f aca="false">SUM(I61,J61)</f>
        <v>14309</v>
      </c>
      <c r="L61" s="73" t="n">
        <f aca="false">SUM(F71,F78,F90,F104)</f>
        <v>5709</v>
      </c>
    </row>
    <row r="62" customFormat="false" ht="18" hidden="false" customHeight="true" outlineLevel="0" collapsed="false">
      <c r="A62" s="62" t="s">
        <v>190</v>
      </c>
      <c r="B62" s="63" t="s">
        <v>191</v>
      </c>
      <c r="C62" s="58" t="n">
        <v>115</v>
      </c>
      <c r="D62" s="58" t="n">
        <v>117</v>
      </c>
      <c r="E62" s="58" t="n">
        <v>232</v>
      </c>
      <c r="F62" s="59" t="n">
        <v>74</v>
      </c>
      <c r="H62" s="72"/>
      <c r="I62" s="73"/>
      <c r="J62" s="73"/>
      <c r="K62" s="73"/>
      <c r="L62" s="73"/>
    </row>
    <row r="63" customFormat="false" ht="18" hidden="false" customHeight="true" outlineLevel="0" collapsed="false">
      <c r="A63" s="62" t="s">
        <v>192</v>
      </c>
      <c r="B63" s="63" t="s">
        <v>193</v>
      </c>
      <c r="C63" s="58" t="n">
        <v>52</v>
      </c>
      <c r="D63" s="58" t="n">
        <v>49</v>
      </c>
      <c r="E63" s="58" t="n">
        <v>101</v>
      </c>
      <c r="F63" s="59" t="n">
        <v>52</v>
      </c>
      <c r="H63" s="74" t="s">
        <v>184</v>
      </c>
      <c r="I63" s="76" t="n">
        <v>1141</v>
      </c>
      <c r="J63" s="76" t="n">
        <v>1026</v>
      </c>
      <c r="K63" s="76" t="n">
        <f aca="false">SUM(I63:J63)</f>
        <v>2167</v>
      </c>
      <c r="L63" s="77"/>
    </row>
    <row r="64" customFormat="false" ht="18" hidden="false" customHeight="true" outlineLevel="0" collapsed="false">
      <c r="A64" s="62" t="s">
        <v>194</v>
      </c>
      <c r="B64" s="63" t="s">
        <v>195</v>
      </c>
      <c r="C64" s="58" t="n">
        <v>242</v>
      </c>
      <c r="D64" s="58" t="n">
        <v>223</v>
      </c>
      <c r="E64" s="58" t="n">
        <v>465</v>
      </c>
      <c r="F64" s="59" t="n">
        <v>207</v>
      </c>
      <c r="H64" s="74"/>
      <c r="I64" s="76"/>
      <c r="J64" s="76"/>
      <c r="K64" s="76"/>
      <c r="L64" s="77"/>
    </row>
    <row r="65" customFormat="false" ht="18" hidden="false" customHeight="true" outlineLevel="0" collapsed="false">
      <c r="A65" s="62" t="s">
        <v>196</v>
      </c>
      <c r="B65" s="63" t="s">
        <v>197</v>
      </c>
      <c r="C65" s="58" t="n">
        <v>99</v>
      </c>
      <c r="D65" s="58" t="n">
        <v>86</v>
      </c>
      <c r="E65" s="58" t="n">
        <v>185</v>
      </c>
      <c r="F65" s="59" t="n">
        <v>82</v>
      </c>
      <c r="H65" s="78"/>
      <c r="I65" s="79"/>
      <c r="J65" s="79"/>
      <c r="K65" s="79"/>
      <c r="L65" s="79"/>
    </row>
    <row r="66" customFormat="false" ht="18" hidden="false" customHeight="true" outlineLevel="0" collapsed="false">
      <c r="A66" s="62" t="s">
        <v>198</v>
      </c>
      <c r="B66" s="63" t="s">
        <v>199</v>
      </c>
      <c r="C66" s="58" t="n">
        <v>170</v>
      </c>
      <c r="D66" s="58" t="n">
        <v>154</v>
      </c>
      <c r="E66" s="58" t="n">
        <v>324</v>
      </c>
      <c r="F66" s="59" t="n">
        <v>162</v>
      </c>
      <c r="H66" s="80" t="s">
        <v>200</v>
      </c>
      <c r="I66" s="73" t="n">
        <f aca="false">(I57+I61)-I68</f>
        <v>21855</v>
      </c>
      <c r="J66" s="73" t="n">
        <f aca="false">(J57+J61)-J68</f>
        <v>21403</v>
      </c>
      <c r="K66" s="73" t="n">
        <f aca="false">SUM(I66:J66)</f>
        <v>43258</v>
      </c>
      <c r="L66" s="73" t="n">
        <v>17121</v>
      </c>
    </row>
    <row r="67" customFormat="false" ht="18" hidden="false" customHeight="true" outlineLevel="0" collapsed="false">
      <c r="A67" s="62" t="s">
        <v>201</v>
      </c>
      <c r="B67" s="63" t="s">
        <v>202</v>
      </c>
      <c r="C67" s="58" t="n">
        <v>445</v>
      </c>
      <c r="D67" s="58" t="n">
        <v>384</v>
      </c>
      <c r="E67" s="58" t="n">
        <v>829</v>
      </c>
      <c r="F67" s="59" t="n">
        <v>364</v>
      </c>
      <c r="H67" s="80"/>
      <c r="I67" s="73"/>
      <c r="J67" s="73"/>
      <c r="K67" s="73"/>
      <c r="L67" s="73"/>
    </row>
    <row r="68" customFormat="false" ht="18" hidden="false" customHeight="true" outlineLevel="0" collapsed="false">
      <c r="A68" s="62" t="s">
        <v>203</v>
      </c>
      <c r="B68" s="63" t="s">
        <v>204</v>
      </c>
      <c r="C68" s="58" t="n">
        <v>61</v>
      </c>
      <c r="D68" s="58" t="n">
        <v>53</v>
      </c>
      <c r="E68" s="58" t="n">
        <v>114</v>
      </c>
      <c r="F68" s="59" t="n">
        <v>73</v>
      </c>
      <c r="H68" s="80" t="s">
        <v>205</v>
      </c>
      <c r="I68" s="73" t="n">
        <f aca="false">SUM(I59,I63)</f>
        <v>2067</v>
      </c>
      <c r="J68" s="73" t="n">
        <f aca="false">SUM(J59,J63)</f>
        <v>1966</v>
      </c>
      <c r="K68" s="73" t="n">
        <f aca="false">SUM(K59,K63)</f>
        <v>4033</v>
      </c>
      <c r="L68" s="73" t="n">
        <v>1960</v>
      </c>
    </row>
    <row r="69" customFormat="false" ht="18" hidden="false" customHeight="true" outlineLevel="0" collapsed="false">
      <c r="A69" s="62" t="s">
        <v>206</v>
      </c>
      <c r="B69" s="63" t="s">
        <v>207</v>
      </c>
      <c r="C69" s="58" t="n">
        <v>331</v>
      </c>
      <c r="D69" s="58" t="n">
        <v>328</v>
      </c>
      <c r="E69" s="58" t="n">
        <v>659</v>
      </c>
      <c r="F69" s="59" t="n">
        <v>266</v>
      </c>
      <c r="H69" s="80"/>
      <c r="I69" s="73"/>
      <c r="J69" s="73"/>
      <c r="K69" s="73"/>
      <c r="L69" s="73"/>
    </row>
    <row r="70" customFormat="false" ht="18" hidden="false" customHeight="true" outlineLevel="0" collapsed="false">
      <c r="A70" s="62" t="s">
        <v>208</v>
      </c>
      <c r="B70" s="63" t="s">
        <v>209</v>
      </c>
      <c r="C70" s="58" t="n">
        <v>238</v>
      </c>
      <c r="D70" s="58" t="n">
        <v>216</v>
      </c>
      <c r="E70" s="58" t="n">
        <v>454</v>
      </c>
      <c r="F70" s="59" t="n">
        <v>172</v>
      </c>
      <c r="H70" s="80" t="s">
        <v>210</v>
      </c>
      <c r="I70" s="73" t="n">
        <f aca="false">SUM(I66+I68)</f>
        <v>23922</v>
      </c>
      <c r="J70" s="73" t="n">
        <f aca="false">SUM(J66+J68)</f>
        <v>23369</v>
      </c>
      <c r="K70" s="73" t="n">
        <f aca="false">SUM(K66+K68)</f>
        <v>47291</v>
      </c>
      <c r="L70" s="73" t="n">
        <f aca="false">SUM(L66:L69)</f>
        <v>19081</v>
      </c>
    </row>
    <row r="71" customFormat="false" ht="18" hidden="false" customHeight="true" outlineLevel="0" collapsed="false">
      <c r="A71" s="64"/>
      <c r="B71" s="65" t="s">
        <v>211</v>
      </c>
      <c r="C71" s="65" t="n">
        <f aca="false">SUM(C56:C70)</f>
        <v>2586</v>
      </c>
      <c r="D71" s="65" t="n">
        <f aca="false">SUM(D56:D70)</f>
        <v>2430</v>
      </c>
      <c r="E71" s="65" t="n">
        <f aca="false">SUM(E56:E70)</f>
        <v>5016</v>
      </c>
      <c r="F71" s="70" t="n">
        <f aca="false">SUM(F56:F70)</f>
        <v>2125</v>
      </c>
      <c r="H71" s="80"/>
      <c r="I71" s="80"/>
      <c r="J71" s="80"/>
      <c r="K71" s="80"/>
      <c r="L71" s="80"/>
    </row>
    <row r="72" customFormat="false" ht="18" hidden="false" customHeight="true" outlineLevel="0" collapsed="false">
      <c r="A72" s="56" t="s">
        <v>212</v>
      </c>
      <c r="B72" s="57" t="s">
        <v>213</v>
      </c>
      <c r="C72" s="58" t="n">
        <v>334</v>
      </c>
      <c r="D72" s="58" t="n">
        <v>261</v>
      </c>
      <c r="E72" s="53" t="n">
        <f aca="false">SUM(C72:D72)</f>
        <v>595</v>
      </c>
      <c r="F72" s="59" t="n">
        <v>249</v>
      </c>
      <c r="H72" s="80"/>
      <c r="I72" s="80"/>
      <c r="J72" s="80"/>
      <c r="K72" s="80"/>
      <c r="L72" s="80"/>
    </row>
    <row r="73" customFormat="false" ht="18" hidden="false" customHeight="true" outlineLevel="0" collapsed="false">
      <c r="A73" s="62" t="s">
        <v>214</v>
      </c>
      <c r="B73" s="63" t="s">
        <v>215</v>
      </c>
      <c r="C73" s="58" t="n">
        <v>278</v>
      </c>
      <c r="D73" s="58" t="n">
        <v>259</v>
      </c>
      <c r="E73" s="53" t="n">
        <f aca="false">SUM(C73:D73)</f>
        <v>537</v>
      </c>
      <c r="F73" s="59" t="n">
        <v>196</v>
      </c>
    </row>
    <row r="74" customFormat="false" ht="18" hidden="false" customHeight="true" outlineLevel="0" collapsed="false">
      <c r="A74" s="62" t="s">
        <v>216</v>
      </c>
      <c r="B74" s="63" t="s">
        <v>217</v>
      </c>
      <c r="C74" s="58" t="n">
        <v>280</v>
      </c>
      <c r="D74" s="58" t="n">
        <v>284</v>
      </c>
      <c r="E74" s="53" t="n">
        <f aca="false">SUM(C74:D74)</f>
        <v>564</v>
      </c>
      <c r="F74" s="59" t="n">
        <v>206</v>
      </c>
    </row>
    <row r="75" customFormat="false" ht="18" hidden="false" customHeight="true" outlineLevel="0" collapsed="false">
      <c r="A75" s="62" t="s">
        <v>218</v>
      </c>
      <c r="B75" s="63" t="s">
        <v>219</v>
      </c>
      <c r="C75" s="58" t="n">
        <v>127</v>
      </c>
      <c r="D75" s="58" t="n">
        <v>120</v>
      </c>
      <c r="E75" s="53" t="n">
        <f aca="false">SUM(C75:D75)</f>
        <v>247</v>
      </c>
      <c r="F75" s="59" t="n">
        <v>87</v>
      </c>
    </row>
    <row r="76" customFormat="false" ht="18" hidden="false" customHeight="true" outlineLevel="0" collapsed="false">
      <c r="A76" s="62" t="s">
        <v>220</v>
      </c>
      <c r="B76" s="63" t="s">
        <v>221</v>
      </c>
      <c r="C76" s="58" t="n">
        <v>42</v>
      </c>
      <c r="D76" s="58" t="n">
        <v>41</v>
      </c>
      <c r="E76" s="53" t="n">
        <f aca="false">SUM(C76:D76)</f>
        <v>83</v>
      </c>
      <c r="F76" s="59" t="n">
        <v>29</v>
      </c>
    </row>
    <row r="77" customFormat="false" ht="18" hidden="false" customHeight="true" outlineLevel="0" collapsed="false">
      <c r="A77" s="62" t="s">
        <v>222</v>
      </c>
      <c r="B77" s="63" t="s">
        <v>223</v>
      </c>
      <c r="C77" s="58" t="n">
        <v>137</v>
      </c>
      <c r="D77" s="58" t="n">
        <v>146</v>
      </c>
      <c r="E77" s="53" t="n">
        <f aca="false">SUM(C77:D77)</f>
        <v>283</v>
      </c>
      <c r="F77" s="59" t="n">
        <v>126</v>
      </c>
    </row>
    <row r="78" customFormat="false" ht="18" hidden="false" customHeight="true" outlineLevel="0" collapsed="false">
      <c r="A78" s="64"/>
      <c r="B78" s="65" t="s">
        <v>224</v>
      </c>
      <c r="C78" s="65" t="n">
        <f aca="false">SUM(C72:C77)</f>
        <v>1198</v>
      </c>
      <c r="D78" s="65" t="n">
        <f aca="false">SUM(D72:D77)</f>
        <v>1111</v>
      </c>
      <c r="E78" s="65" t="n">
        <f aca="false">SUM(C78:D78)</f>
        <v>2309</v>
      </c>
      <c r="F78" s="70" t="n">
        <f aca="false">SUM(F72:F77)</f>
        <v>893</v>
      </c>
    </row>
    <row r="79" customFormat="false" ht="18" hidden="false" customHeight="true" outlineLevel="0" collapsed="false">
      <c r="A79" s="56" t="s">
        <v>225</v>
      </c>
      <c r="B79" s="57" t="s">
        <v>226</v>
      </c>
      <c r="C79" s="58" t="n">
        <v>131</v>
      </c>
      <c r="D79" s="58" t="n">
        <v>121</v>
      </c>
      <c r="E79" s="53" t="n">
        <f aca="false">SUM(C79:D79)</f>
        <v>252</v>
      </c>
      <c r="F79" s="59" t="n">
        <v>81</v>
      </c>
    </row>
    <row r="80" customFormat="false" ht="18" hidden="false" customHeight="true" outlineLevel="0" collapsed="false">
      <c r="A80" s="62" t="s">
        <v>227</v>
      </c>
      <c r="B80" s="63" t="s">
        <v>228</v>
      </c>
      <c r="C80" s="58" t="n">
        <v>91</v>
      </c>
      <c r="D80" s="58" t="n">
        <v>93</v>
      </c>
      <c r="E80" s="53" t="n">
        <f aca="false">SUM(C80:D80)</f>
        <v>184</v>
      </c>
      <c r="F80" s="59" t="n">
        <v>71</v>
      </c>
    </row>
    <row r="81" customFormat="false" ht="18" hidden="false" customHeight="true" outlineLevel="0" collapsed="false">
      <c r="A81" s="62" t="s">
        <v>229</v>
      </c>
      <c r="B81" s="63" t="s">
        <v>230</v>
      </c>
      <c r="C81" s="58" t="n">
        <v>168</v>
      </c>
      <c r="D81" s="58" t="n">
        <v>161</v>
      </c>
      <c r="E81" s="53" t="n">
        <f aca="false">SUM(C81:D81)</f>
        <v>329</v>
      </c>
      <c r="F81" s="59" t="n">
        <v>119</v>
      </c>
    </row>
    <row r="82" customFormat="false" ht="18" hidden="false" customHeight="true" outlineLevel="0" collapsed="false">
      <c r="A82" s="62" t="s">
        <v>231</v>
      </c>
      <c r="B82" s="63" t="s">
        <v>232</v>
      </c>
      <c r="C82" s="58" t="n">
        <v>197</v>
      </c>
      <c r="D82" s="58" t="n">
        <v>201</v>
      </c>
      <c r="E82" s="53" t="n">
        <f aca="false">SUM(C82:D82)</f>
        <v>398</v>
      </c>
      <c r="F82" s="59" t="n">
        <v>156</v>
      </c>
    </row>
    <row r="83" customFormat="false" ht="18" hidden="false" customHeight="true" outlineLevel="0" collapsed="false">
      <c r="A83" s="62" t="s">
        <v>233</v>
      </c>
      <c r="B83" s="63" t="s">
        <v>234</v>
      </c>
      <c r="C83" s="58" t="n">
        <v>147</v>
      </c>
      <c r="D83" s="58" t="n">
        <v>180</v>
      </c>
      <c r="E83" s="53" t="n">
        <f aca="false">SUM(C83:D83)</f>
        <v>327</v>
      </c>
      <c r="F83" s="59" t="n">
        <v>123</v>
      </c>
    </row>
    <row r="84" customFormat="false" ht="18" hidden="false" customHeight="true" outlineLevel="0" collapsed="false">
      <c r="A84" s="62" t="s">
        <v>235</v>
      </c>
      <c r="B84" s="63" t="s">
        <v>236</v>
      </c>
      <c r="C84" s="58" t="n">
        <v>198</v>
      </c>
      <c r="D84" s="58" t="n">
        <v>199</v>
      </c>
      <c r="E84" s="53" t="n">
        <f aca="false">SUM(C84:D84)</f>
        <v>397</v>
      </c>
      <c r="F84" s="59" t="n">
        <v>171</v>
      </c>
    </row>
    <row r="85" customFormat="false" ht="18" hidden="false" customHeight="true" outlineLevel="0" collapsed="false">
      <c r="A85" s="62" t="s">
        <v>237</v>
      </c>
      <c r="B85" s="63" t="s">
        <v>238</v>
      </c>
      <c r="C85" s="58" t="n">
        <v>138</v>
      </c>
      <c r="D85" s="58" t="n">
        <v>144</v>
      </c>
      <c r="E85" s="53" t="n">
        <f aca="false">SUM(C85:D85)</f>
        <v>282</v>
      </c>
      <c r="F85" s="59" t="n">
        <v>89</v>
      </c>
    </row>
    <row r="86" customFormat="false" ht="18" hidden="false" customHeight="true" outlineLevel="0" collapsed="false">
      <c r="A86" s="62" t="s">
        <v>239</v>
      </c>
      <c r="B86" s="63" t="s">
        <v>240</v>
      </c>
      <c r="C86" s="58" t="n">
        <v>70</v>
      </c>
      <c r="D86" s="58" t="n">
        <v>83</v>
      </c>
      <c r="E86" s="53" t="n">
        <f aca="false">SUM(C86:D86)</f>
        <v>153</v>
      </c>
      <c r="F86" s="59" t="n">
        <v>49</v>
      </c>
    </row>
    <row r="87" customFormat="false" ht="18" hidden="false" customHeight="true" outlineLevel="0" collapsed="false">
      <c r="A87" s="62" t="s">
        <v>241</v>
      </c>
      <c r="B87" s="63" t="s">
        <v>242</v>
      </c>
      <c r="C87" s="58" t="n">
        <v>129</v>
      </c>
      <c r="D87" s="58" t="n">
        <v>128</v>
      </c>
      <c r="E87" s="53" t="n">
        <f aca="false">SUM(C87:D87)</f>
        <v>257</v>
      </c>
      <c r="F87" s="59" t="n">
        <v>100</v>
      </c>
    </row>
    <row r="88" customFormat="false" ht="18" hidden="false" customHeight="true" outlineLevel="0" collapsed="false">
      <c r="A88" s="62" t="s">
        <v>243</v>
      </c>
      <c r="B88" s="63" t="s">
        <v>244</v>
      </c>
      <c r="C88" s="58" t="n">
        <v>16</v>
      </c>
      <c r="D88" s="58" t="n">
        <v>18</v>
      </c>
      <c r="E88" s="53" t="n">
        <f aca="false">SUM(C88:D88)</f>
        <v>34</v>
      </c>
      <c r="F88" s="59" t="n">
        <v>14</v>
      </c>
    </row>
    <row r="89" customFormat="false" ht="18" hidden="false" customHeight="true" outlineLevel="0" collapsed="false">
      <c r="A89" s="62" t="s">
        <v>245</v>
      </c>
      <c r="B89" s="63" t="s">
        <v>246</v>
      </c>
      <c r="C89" s="58" t="n">
        <v>85</v>
      </c>
      <c r="D89" s="58" t="n">
        <v>87</v>
      </c>
      <c r="E89" s="53" t="n">
        <f aca="false">SUM(C89:D89)</f>
        <v>172</v>
      </c>
      <c r="F89" s="59" t="n">
        <v>64</v>
      </c>
    </row>
    <row r="90" customFormat="false" ht="18" hidden="false" customHeight="true" outlineLevel="0" collapsed="false">
      <c r="A90" s="64"/>
      <c r="B90" s="65" t="s">
        <v>247</v>
      </c>
      <c r="C90" s="65" t="n">
        <f aca="false">SUM(C79:C89)</f>
        <v>1370</v>
      </c>
      <c r="D90" s="65" t="n">
        <f aca="false">SUM(D79:D89)</f>
        <v>1415</v>
      </c>
      <c r="E90" s="65" t="n">
        <f aca="false">SUM(C90:D90)</f>
        <v>2785</v>
      </c>
      <c r="F90" s="70" t="n">
        <f aca="false">SUM(F79:F89)</f>
        <v>1037</v>
      </c>
    </row>
    <row r="91" customFormat="false" ht="18" hidden="false" customHeight="true" outlineLevel="0" collapsed="false">
      <c r="A91" s="56" t="s">
        <v>248</v>
      </c>
      <c r="B91" s="57" t="s">
        <v>249</v>
      </c>
      <c r="C91" s="58" t="n">
        <v>116</v>
      </c>
      <c r="D91" s="58" t="n">
        <v>114</v>
      </c>
      <c r="E91" s="53" t="n">
        <f aca="false">SUM(C91:D91)</f>
        <v>230</v>
      </c>
      <c r="F91" s="59" t="n">
        <v>69</v>
      </c>
    </row>
    <row r="92" customFormat="false" ht="18" hidden="false" customHeight="true" outlineLevel="0" collapsed="false">
      <c r="A92" s="62" t="s">
        <v>250</v>
      </c>
      <c r="B92" s="63" t="s">
        <v>251</v>
      </c>
      <c r="C92" s="58" t="n">
        <v>198</v>
      </c>
      <c r="D92" s="58" t="n">
        <v>162</v>
      </c>
      <c r="E92" s="53" t="n">
        <f aca="false">SUM(C92:D92)</f>
        <v>360</v>
      </c>
      <c r="F92" s="59" t="n">
        <v>120</v>
      </c>
    </row>
    <row r="93" customFormat="false" ht="18" hidden="false" customHeight="true" outlineLevel="0" collapsed="false">
      <c r="A93" s="62" t="s">
        <v>252</v>
      </c>
      <c r="B93" s="63" t="s">
        <v>253</v>
      </c>
      <c r="C93" s="58" t="n">
        <v>108</v>
      </c>
      <c r="D93" s="58" t="n">
        <v>99</v>
      </c>
      <c r="E93" s="53" t="n">
        <f aca="false">SUM(C93:D93)</f>
        <v>207</v>
      </c>
      <c r="F93" s="59" t="n">
        <v>67</v>
      </c>
    </row>
    <row r="94" customFormat="false" ht="18" hidden="false" customHeight="true" outlineLevel="0" collapsed="false">
      <c r="A94" s="62" t="s">
        <v>254</v>
      </c>
      <c r="B94" s="63" t="s">
        <v>255</v>
      </c>
      <c r="C94" s="58" t="n">
        <v>86</v>
      </c>
      <c r="D94" s="58" t="n">
        <v>69</v>
      </c>
      <c r="E94" s="53" t="n">
        <f aca="false">SUM(C94:D94)</f>
        <v>155</v>
      </c>
      <c r="F94" s="59" t="n">
        <v>83</v>
      </c>
    </row>
    <row r="95" customFormat="false" ht="18" hidden="false" customHeight="true" outlineLevel="0" collapsed="false">
      <c r="A95" s="62" t="s">
        <v>256</v>
      </c>
      <c r="B95" s="63" t="s">
        <v>257</v>
      </c>
      <c r="C95" s="58" t="n">
        <v>178</v>
      </c>
      <c r="D95" s="58" t="n">
        <v>182</v>
      </c>
      <c r="E95" s="53" t="n">
        <f aca="false">SUM(C95:D95)</f>
        <v>360</v>
      </c>
      <c r="F95" s="59" t="n">
        <v>133</v>
      </c>
    </row>
    <row r="96" customFormat="false" ht="18" hidden="false" customHeight="true" outlineLevel="0" collapsed="false">
      <c r="A96" s="62" t="s">
        <v>258</v>
      </c>
      <c r="B96" s="63" t="s">
        <v>259</v>
      </c>
      <c r="C96" s="58" t="n">
        <v>111</v>
      </c>
      <c r="D96" s="58" t="n">
        <v>120</v>
      </c>
      <c r="E96" s="53" t="n">
        <f aca="false">SUM(C96:D96)</f>
        <v>231</v>
      </c>
      <c r="F96" s="59" t="n">
        <v>77</v>
      </c>
    </row>
    <row r="97" customFormat="false" ht="18" hidden="false" customHeight="true" outlineLevel="0" collapsed="false">
      <c r="A97" s="62" t="s">
        <v>260</v>
      </c>
      <c r="B97" s="63" t="s">
        <v>261</v>
      </c>
      <c r="C97" s="58" t="n">
        <v>97</v>
      </c>
      <c r="D97" s="58" t="n">
        <v>89</v>
      </c>
      <c r="E97" s="53" t="n">
        <f aca="false">SUM(C97:D97)</f>
        <v>186</v>
      </c>
      <c r="F97" s="59" t="n">
        <v>65</v>
      </c>
    </row>
    <row r="98" customFormat="false" ht="18" hidden="false" customHeight="true" outlineLevel="0" collapsed="false">
      <c r="A98" s="62" t="s">
        <v>262</v>
      </c>
      <c r="B98" s="63" t="s">
        <v>263</v>
      </c>
      <c r="C98" s="58" t="n">
        <v>268</v>
      </c>
      <c r="D98" s="58" t="n">
        <v>259</v>
      </c>
      <c r="E98" s="53" t="n">
        <f aca="false">SUM(C98:D98)</f>
        <v>527</v>
      </c>
      <c r="F98" s="59" t="n">
        <v>244</v>
      </c>
    </row>
    <row r="99" customFormat="false" ht="18" hidden="false" customHeight="true" outlineLevel="0" collapsed="false">
      <c r="A99" s="62" t="s">
        <v>264</v>
      </c>
      <c r="B99" s="63" t="s">
        <v>265</v>
      </c>
      <c r="C99" s="58" t="n">
        <v>168</v>
      </c>
      <c r="D99" s="58" t="n">
        <v>167</v>
      </c>
      <c r="E99" s="53" t="n">
        <f aca="false">SUM(C99:D99)</f>
        <v>335</v>
      </c>
      <c r="F99" s="59" t="n">
        <v>105</v>
      </c>
    </row>
    <row r="100" customFormat="false" ht="18" hidden="false" customHeight="true" outlineLevel="0" collapsed="false">
      <c r="A100" s="62" t="s">
        <v>266</v>
      </c>
      <c r="B100" s="63" t="s">
        <v>267</v>
      </c>
      <c r="C100" s="58" t="n">
        <v>595</v>
      </c>
      <c r="D100" s="58" t="n">
        <v>559</v>
      </c>
      <c r="E100" s="53" t="n">
        <f aca="false">SUM(C100:D100)</f>
        <v>1154</v>
      </c>
      <c r="F100" s="59" t="n">
        <v>512</v>
      </c>
    </row>
    <row r="101" customFormat="false" ht="18" hidden="false" customHeight="true" outlineLevel="0" collapsed="false">
      <c r="A101" s="62" t="s">
        <v>268</v>
      </c>
      <c r="B101" s="63" t="s">
        <v>269</v>
      </c>
      <c r="C101" s="58" t="n">
        <v>12</v>
      </c>
      <c r="D101" s="58" t="n">
        <v>26</v>
      </c>
      <c r="E101" s="53" t="n">
        <f aca="false">SUM(C101:D101)</f>
        <v>38</v>
      </c>
      <c r="F101" s="59" t="n">
        <v>23</v>
      </c>
    </row>
    <row r="102" customFormat="false" ht="18" hidden="false" customHeight="true" outlineLevel="0" collapsed="false">
      <c r="A102" s="62" t="s">
        <v>270</v>
      </c>
      <c r="B102" s="63" t="s">
        <v>271</v>
      </c>
      <c r="C102" s="58" t="n">
        <v>40</v>
      </c>
      <c r="D102" s="58" t="n">
        <v>52</v>
      </c>
      <c r="E102" s="53" t="n">
        <f aca="false">SUM(C102:D102)</f>
        <v>92</v>
      </c>
      <c r="F102" s="59" t="n">
        <v>36</v>
      </c>
    </row>
    <row r="103" customFormat="false" ht="18" hidden="false" customHeight="true" outlineLevel="0" collapsed="false">
      <c r="A103" s="62" t="s">
        <v>272</v>
      </c>
      <c r="B103" s="63" t="s">
        <v>273</v>
      </c>
      <c r="C103" s="58" t="n">
        <v>171</v>
      </c>
      <c r="D103" s="58" t="n">
        <v>153</v>
      </c>
      <c r="E103" s="53" t="n">
        <f aca="false">SUM(C103:D103)</f>
        <v>324</v>
      </c>
      <c r="F103" s="59" t="n">
        <v>120</v>
      </c>
    </row>
    <row r="104" customFormat="false" ht="18" hidden="false" customHeight="true" outlineLevel="0" collapsed="false">
      <c r="A104" s="64"/>
      <c r="B104" s="65" t="s">
        <v>274</v>
      </c>
      <c r="C104" s="65" t="n">
        <f aca="false">SUM(C91:C103)</f>
        <v>2148</v>
      </c>
      <c r="D104" s="65" t="n">
        <f aca="false">SUM(D91:D103)</f>
        <v>2051</v>
      </c>
      <c r="E104" s="65" t="n">
        <f aca="false">SUM(C104:D104)</f>
        <v>4199</v>
      </c>
      <c r="F104" s="70" t="n">
        <f aca="false">SUM(F91:F103)</f>
        <v>1654</v>
      </c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6年9月30日</oddHeader>
    <oddFooter>&amp;C&amp;P／&amp;N</oddFooter>
  </headerFooter>
  <rowBreaks count="1" manualBreakCount="1"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P61" activeCellId="0" sqref="P61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44" t="n">
        <v>82</v>
      </c>
      <c r="D3" s="44" t="n">
        <v>68</v>
      </c>
      <c r="E3" s="12" t="n">
        <f aca="false">SUM(C3:D3)</f>
        <v>150</v>
      </c>
      <c r="F3" s="44" t="n">
        <v>45</v>
      </c>
      <c r="G3" s="9" t="s">
        <v>9</v>
      </c>
      <c r="H3" s="10" t="s">
        <v>10</v>
      </c>
      <c r="I3" s="45" t="n">
        <v>118</v>
      </c>
      <c r="J3" s="45" t="n">
        <v>140</v>
      </c>
      <c r="K3" s="14" t="n">
        <f aca="false">SUM(I3:J3)</f>
        <v>258</v>
      </c>
      <c r="L3" s="46" t="n">
        <v>117</v>
      </c>
    </row>
    <row r="4" customFormat="false" ht="18" hidden="false" customHeight="true" outlineLevel="0" collapsed="false">
      <c r="A4" s="16" t="s">
        <v>11</v>
      </c>
      <c r="B4" s="17" t="s">
        <v>12</v>
      </c>
      <c r="C4" s="44" t="n">
        <v>116</v>
      </c>
      <c r="D4" s="44" t="n">
        <v>119</v>
      </c>
      <c r="E4" s="12" t="n">
        <f aca="false">SUM(C4:D4)</f>
        <v>235</v>
      </c>
      <c r="F4" s="44" t="n">
        <v>86</v>
      </c>
      <c r="G4" s="16" t="s">
        <v>13</v>
      </c>
      <c r="H4" s="17" t="s">
        <v>14</v>
      </c>
      <c r="I4" s="47" t="n">
        <v>385</v>
      </c>
      <c r="J4" s="47" t="n">
        <v>407</v>
      </c>
      <c r="K4" s="12" t="n">
        <f aca="false">SUM(I4:J4)</f>
        <v>792</v>
      </c>
      <c r="L4" s="48" t="n">
        <v>356</v>
      </c>
    </row>
    <row r="5" customFormat="false" ht="18" hidden="false" customHeight="true" outlineLevel="0" collapsed="false">
      <c r="A5" s="16" t="s">
        <v>15</v>
      </c>
      <c r="B5" s="17" t="s">
        <v>16</v>
      </c>
      <c r="C5" s="44" t="n">
        <v>253</v>
      </c>
      <c r="D5" s="44" t="n">
        <v>280</v>
      </c>
      <c r="E5" s="12" t="n">
        <f aca="false">SUM(C5:D5)</f>
        <v>533</v>
      </c>
      <c r="F5" s="44" t="n">
        <v>175</v>
      </c>
      <c r="G5" s="16" t="s">
        <v>17</v>
      </c>
      <c r="H5" s="17" t="s">
        <v>18</v>
      </c>
      <c r="I5" s="47" t="n">
        <v>352</v>
      </c>
      <c r="J5" s="47" t="n">
        <v>261</v>
      </c>
      <c r="K5" s="12" t="n">
        <f aca="false">SUM(I5:J5)</f>
        <v>613</v>
      </c>
      <c r="L5" s="48" t="n">
        <v>287</v>
      </c>
    </row>
    <row r="6" customFormat="false" ht="18" hidden="false" customHeight="true" outlineLevel="0" collapsed="false">
      <c r="A6" s="16" t="s">
        <v>19</v>
      </c>
      <c r="B6" s="17" t="s">
        <v>20</v>
      </c>
      <c r="C6" s="44" t="n">
        <v>237</v>
      </c>
      <c r="D6" s="44" t="n">
        <v>229</v>
      </c>
      <c r="E6" s="12" t="n">
        <f aca="false">SUM(C6:D6)</f>
        <v>466</v>
      </c>
      <c r="F6" s="44" t="n">
        <v>192</v>
      </c>
      <c r="G6" s="16" t="s">
        <v>21</v>
      </c>
      <c r="H6" s="17" t="s">
        <v>22</v>
      </c>
      <c r="I6" s="47" t="n">
        <v>200</v>
      </c>
      <c r="J6" s="47" t="n">
        <v>206</v>
      </c>
      <c r="K6" s="12" t="n">
        <f aca="false">SUM(I6:J6)</f>
        <v>406</v>
      </c>
      <c r="L6" s="48" t="n">
        <v>203</v>
      </c>
    </row>
    <row r="7" customFormat="false" ht="18" hidden="false" customHeight="true" outlineLevel="0" collapsed="false">
      <c r="A7" s="16" t="s">
        <v>23</v>
      </c>
      <c r="B7" s="17" t="s">
        <v>24</v>
      </c>
      <c r="C7" s="44" t="n">
        <v>648</v>
      </c>
      <c r="D7" s="44" t="n">
        <v>642</v>
      </c>
      <c r="E7" s="12" t="n">
        <f aca="false">SUM(C7:D7)</f>
        <v>1290</v>
      </c>
      <c r="F7" s="44" t="n">
        <v>504</v>
      </c>
      <c r="G7" s="16" t="s">
        <v>25</v>
      </c>
      <c r="H7" s="17" t="s">
        <v>26</v>
      </c>
      <c r="I7" s="47" t="n">
        <v>493</v>
      </c>
      <c r="J7" s="47" t="n">
        <v>512</v>
      </c>
      <c r="K7" s="12" t="n">
        <f aca="false">SUM(I7:J7)</f>
        <v>1005</v>
      </c>
      <c r="L7" s="48" t="n">
        <v>436</v>
      </c>
    </row>
    <row r="8" customFormat="false" ht="18" hidden="false" customHeight="true" outlineLevel="0" collapsed="false">
      <c r="A8" s="16" t="s">
        <v>27</v>
      </c>
      <c r="B8" s="17" t="s">
        <v>28</v>
      </c>
      <c r="C8" s="44" t="n">
        <v>161</v>
      </c>
      <c r="D8" s="44" t="n">
        <v>168</v>
      </c>
      <c r="E8" s="12" t="n">
        <f aca="false">SUM(C8:D8)</f>
        <v>329</v>
      </c>
      <c r="F8" s="44" t="n">
        <v>121</v>
      </c>
      <c r="G8" s="16" t="s">
        <v>29</v>
      </c>
      <c r="H8" s="17" t="s">
        <v>30</v>
      </c>
      <c r="I8" s="47" t="n">
        <v>296</v>
      </c>
      <c r="J8" s="47" t="n">
        <v>252</v>
      </c>
      <c r="K8" s="12" t="n">
        <f aca="false">SUM(I8:J8)</f>
        <v>548</v>
      </c>
      <c r="L8" s="48" t="n">
        <v>227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497</v>
      </c>
      <c r="D9" s="23" t="n">
        <f aca="false">SUM(D3:D8)</f>
        <v>1506</v>
      </c>
      <c r="E9" s="24" t="n">
        <f aca="false">SUM(E3:E8)</f>
        <v>3003</v>
      </c>
      <c r="F9" s="23" t="n">
        <f aca="false">SUM(F3:F8)</f>
        <v>1123</v>
      </c>
      <c r="G9" s="16" t="s">
        <v>32</v>
      </c>
      <c r="H9" s="17" t="s">
        <v>33</v>
      </c>
      <c r="I9" s="47" t="n">
        <v>539</v>
      </c>
      <c r="J9" s="47" t="n">
        <v>469</v>
      </c>
      <c r="K9" s="12" t="n">
        <f aca="false">SUM(I9:J9)</f>
        <v>1008</v>
      </c>
      <c r="L9" s="48" t="n">
        <v>504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44" t="n">
        <v>325</v>
      </c>
      <c r="D10" s="44" t="n">
        <v>297</v>
      </c>
      <c r="E10" s="12" t="n">
        <f aca="false">SUM(C10:D10)</f>
        <v>622</v>
      </c>
      <c r="F10" s="44" t="n">
        <v>261</v>
      </c>
      <c r="G10" s="16" t="s">
        <v>36</v>
      </c>
      <c r="H10" s="17" t="s">
        <v>37</v>
      </c>
      <c r="I10" s="47" t="n">
        <v>183</v>
      </c>
      <c r="J10" s="47" t="n">
        <v>177</v>
      </c>
      <c r="K10" s="12" t="n">
        <f aca="false">SUM(I10:J10)</f>
        <v>360</v>
      </c>
      <c r="L10" s="48" t="n">
        <v>130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44" t="n">
        <v>74</v>
      </c>
      <c r="D11" s="44" t="n">
        <v>91</v>
      </c>
      <c r="E11" s="12" t="n">
        <f aca="false">SUM(C11:D11)</f>
        <v>165</v>
      </c>
      <c r="F11" s="44" t="n">
        <v>70</v>
      </c>
      <c r="G11" s="16" t="s">
        <v>40</v>
      </c>
      <c r="H11" s="17" t="s">
        <v>41</v>
      </c>
      <c r="I11" s="47" t="n">
        <v>54</v>
      </c>
      <c r="J11" s="47" t="n">
        <v>56</v>
      </c>
      <c r="K11" s="12" t="n">
        <f aca="false">SUM(I11:J11)</f>
        <v>110</v>
      </c>
      <c r="L11" s="48" t="n">
        <v>37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44" t="n">
        <v>144</v>
      </c>
      <c r="D12" s="44" t="n">
        <v>134</v>
      </c>
      <c r="E12" s="12" t="n">
        <f aca="false">SUM(C12:D12)</f>
        <v>278</v>
      </c>
      <c r="F12" s="44" t="n">
        <v>133</v>
      </c>
      <c r="G12" s="16" t="s">
        <v>44</v>
      </c>
      <c r="H12" s="17" t="s">
        <v>45</v>
      </c>
      <c r="I12" s="47" t="n">
        <v>225</v>
      </c>
      <c r="J12" s="47" t="n">
        <v>212</v>
      </c>
      <c r="K12" s="12" t="n">
        <f aca="false">SUM(I12:J12)</f>
        <v>437</v>
      </c>
      <c r="L12" s="48" t="n">
        <v>155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44" t="n">
        <v>99</v>
      </c>
      <c r="D13" s="44" t="n">
        <v>99</v>
      </c>
      <c r="E13" s="12" t="n">
        <f aca="false">SUM(C13:D13)</f>
        <v>198</v>
      </c>
      <c r="F13" s="44" t="n">
        <v>92</v>
      </c>
      <c r="G13" s="16" t="s">
        <v>48</v>
      </c>
      <c r="H13" s="17" t="s">
        <v>49</v>
      </c>
      <c r="I13" s="47" t="n">
        <v>250</v>
      </c>
      <c r="J13" s="47" t="n">
        <v>269</v>
      </c>
      <c r="K13" s="12" t="n">
        <f aca="false">SUM(I13:J13)</f>
        <v>519</v>
      </c>
      <c r="L13" s="48" t="n">
        <v>187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44" t="n">
        <v>48</v>
      </c>
      <c r="D14" s="44" t="n">
        <v>59</v>
      </c>
      <c r="E14" s="12" t="n">
        <f aca="false">SUM(C14:D14)</f>
        <v>107</v>
      </c>
      <c r="F14" s="44" t="n">
        <v>53</v>
      </c>
      <c r="G14" s="16" t="s">
        <v>52</v>
      </c>
      <c r="H14" s="17" t="s">
        <v>53</v>
      </c>
      <c r="I14" s="47" t="n">
        <v>173</v>
      </c>
      <c r="J14" s="47" t="n">
        <v>171</v>
      </c>
      <c r="K14" s="12" t="n">
        <f aca="false">SUM(I14:J14)</f>
        <v>344</v>
      </c>
      <c r="L14" s="48" t="n">
        <v>137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44" t="n">
        <v>70</v>
      </c>
      <c r="D15" s="44" t="n">
        <v>79</v>
      </c>
      <c r="E15" s="12" t="n">
        <f aca="false">SUM(C15:D15)</f>
        <v>149</v>
      </c>
      <c r="F15" s="44" t="n">
        <v>60</v>
      </c>
      <c r="G15" s="16" t="s">
        <v>56</v>
      </c>
      <c r="H15" s="17" t="s">
        <v>57</v>
      </c>
      <c r="I15" s="47" t="n">
        <v>138</v>
      </c>
      <c r="J15" s="47" t="n">
        <v>142</v>
      </c>
      <c r="K15" s="12" t="n">
        <f aca="false">SUM(I15:J15)</f>
        <v>280</v>
      </c>
      <c r="L15" s="48" t="n">
        <v>94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44" t="n">
        <v>137</v>
      </c>
      <c r="D16" s="44" t="n">
        <v>137</v>
      </c>
      <c r="E16" s="12" t="n">
        <f aca="false">SUM(C16:D16)</f>
        <v>274</v>
      </c>
      <c r="F16" s="44" t="n">
        <v>131</v>
      </c>
      <c r="G16" s="16" t="s">
        <v>60</v>
      </c>
      <c r="H16" s="17" t="s">
        <v>61</v>
      </c>
      <c r="I16" s="47" t="n">
        <v>49</v>
      </c>
      <c r="J16" s="47" t="n">
        <v>91</v>
      </c>
      <c r="K16" s="12" t="n">
        <f aca="false">SUM(I16:J16)</f>
        <v>140</v>
      </c>
      <c r="L16" s="48" t="n">
        <v>82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44" t="n">
        <v>645</v>
      </c>
      <c r="D17" s="44" t="n">
        <v>620</v>
      </c>
      <c r="E17" s="12" t="n">
        <f aca="false">SUM(C17:D17)</f>
        <v>1265</v>
      </c>
      <c r="F17" s="44" t="n">
        <v>594</v>
      </c>
      <c r="G17" s="16" t="s">
        <v>64</v>
      </c>
      <c r="H17" s="17" t="s">
        <v>65</v>
      </c>
      <c r="I17" s="47" t="n">
        <v>50</v>
      </c>
      <c r="J17" s="47" t="n">
        <v>35</v>
      </c>
      <c r="K17" s="12" t="n">
        <f aca="false">SUM(I17:J17)</f>
        <v>85</v>
      </c>
      <c r="L17" s="48" t="n">
        <v>57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44" t="n">
        <v>71</v>
      </c>
      <c r="D18" s="44" t="n">
        <v>78</v>
      </c>
      <c r="E18" s="12" t="n">
        <f aca="false">SUM(C18:D18)</f>
        <v>149</v>
      </c>
      <c r="F18" s="44" t="n">
        <v>61</v>
      </c>
      <c r="G18" s="16" t="s">
        <v>68</v>
      </c>
      <c r="H18" s="17" t="s">
        <v>69</v>
      </c>
      <c r="I18" s="47" t="n">
        <v>37</v>
      </c>
      <c r="J18" s="47" t="n">
        <v>37</v>
      </c>
      <c r="K18" s="12" t="n">
        <f aca="false">SUM(I18:J18)</f>
        <v>74</v>
      </c>
      <c r="L18" s="48" t="n">
        <v>35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44" t="n">
        <v>76</v>
      </c>
      <c r="D19" s="44" t="n">
        <v>64</v>
      </c>
      <c r="E19" s="12" t="n">
        <f aca="false">SUM(C19:D19)</f>
        <v>140</v>
      </c>
      <c r="F19" s="44" t="n">
        <v>62</v>
      </c>
      <c r="G19" s="16" t="s">
        <v>72</v>
      </c>
      <c r="H19" s="17" t="s">
        <v>73</v>
      </c>
      <c r="I19" s="47" t="n">
        <v>80</v>
      </c>
      <c r="J19" s="47" t="n">
        <v>79</v>
      </c>
      <c r="K19" s="12" t="n">
        <f aca="false">SUM(I19:J19)</f>
        <v>159</v>
      </c>
      <c r="L19" s="48" t="n">
        <v>79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89</v>
      </c>
      <c r="D20" s="23" t="n">
        <f aca="false">SUM(D10:D19)</f>
        <v>1658</v>
      </c>
      <c r="E20" s="24" t="n">
        <f aca="false">SUM(E10:E19)</f>
        <v>3347</v>
      </c>
      <c r="F20" s="23" t="n">
        <f aca="false">SUM(F10:F19)</f>
        <v>1517</v>
      </c>
      <c r="G20" s="16" t="s">
        <v>75</v>
      </c>
      <c r="H20" s="17" t="s">
        <v>76</v>
      </c>
      <c r="I20" s="47" t="n">
        <v>350</v>
      </c>
      <c r="J20" s="47" t="n">
        <v>340</v>
      </c>
      <c r="K20" s="12" t="n">
        <f aca="false">SUM(I20:J20)</f>
        <v>690</v>
      </c>
      <c r="L20" s="48" t="n">
        <v>283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44" t="n">
        <v>577</v>
      </c>
      <c r="D21" s="44" t="n">
        <v>540</v>
      </c>
      <c r="E21" s="12" t="n">
        <f aca="false">SUM(C21:D21)</f>
        <v>1117</v>
      </c>
      <c r="F21" s="44" t="n">
        <v>395</v>
      </c>
      <c r="G21" s="16" t="s">
        <v>79</v>
      </c>
      <c r="H21" s="17" t="s">
        <v>80</v>
      </c>
      <c r="I21" s="47" t="n">
        <v>185</v>
      </c>
      <c r="J21" s="47" t="n">
        <v>194</v>
      </c>
      <c r="K21" s="12" t="n">
        <f aca="false">SUM(I21:J21)</f>
        <v>379</v>
      </c>
      <c r="L21" s="48" t="n">
        <v>160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44" t="n">
        <v>125</v>
      </c>
      <c r="D22" s="44" t="n">
        <v>131</v>
      </c>
      <c r="E22" s="12" t="n">
        <f aca="false">SUM(C22:D22)</f>
        <v>256</v>
      </c>
      <c r="F22" s="44" t="n">
        <v>94</v>
      </c>
      <c r="G22" s="16" t="s">
        <v>83</v>
      </c>
      <c r="H22" s="17" t="s">
        <v>84</v>
      </c>
      <c r="I22" s="47" t="n">
        <v>237</v>
      </c>
      <c r="J22" s="47" t="n">
        <v>233</v>
      </c>
      <c r="K22" s="12" t="n">
        <f aca="false">SUM(I22:J22)</f>
        <v>470</v>
      </c>
      <c r="L22" s="48" t="n">
        <v>194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44" t="n">
        <v>786</v>
      </c>
      <c r="D23" s="44" t="n">
        <v>739</v>
      </c>
      <c r="E23" s="12" t="n">
        <f aca="false">SUM(C23:D23)</f>
        <v>1525</v>
      </c>
      <c r="F23" s="44" t="n">
        <v>641</v>
      </c>
      <c r="G23" s="16" t="s">
        <v>87</v>
      </c>
      <c r="H23" s="17" t="s">
        <v>88</v>
      </c>
      <c r="I23" s="47" t="n">
        <v>208</v>
      </c>
      <c r="J23" s="47" t="n">
        <v>210</v>
      </c>
      <c r="K23" s="12" t="n">
        <f aca="false">SUM(I23:J23)</f>
        <v>418</v>
      </c>
      <c r="L23" s="48" t="n">
        <v>187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44" t="n">
        <v>577</v>
      </c>
      <c r="D24" s="44" t="n">
        <v>514</v>
      </c>
      <c r="E24" s="12" t="n">
        <f aca="false">SUM(C24:D24)</f>
        <v>1091</v>
      </c>
      <c r="F24" s="44" t="n">
        <v>511</v>
      </c>
      <c r="G24" s="16" t="s">
        <v>91</v>
      </c>
      <c r="H24" s="17" t="s">
        <v>92</v>
      </c>
      <c r="I24" s="47" t="n">
        <v>107</v>
      </c>
      <c r="J24" s="47" t="n">
        <v>158</v>
      </c>
      <c r="K24" s="12" t="n">
        <f aca="false">SUM(I24:J24)</f>
        <v>265</v>
      </c>
      <c r="L24" s="48" t="n">
        <v>140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44" t="n">
        <v>443</v>
      </c>
      <c r="D25" s="44" t="n">
        <v>403</v>
      </c>
      <c r="E25" s="12" t="n">
        <f aca="false">SUM(C25:D25)</f>
        <v>846</v>
      </c>
      <c r="F25" s="44" t="n">
        <v>388</v>
      </c>
      <c r="G25" s="16" t="s">
        <v>95</v>
      </c>
      <c r="H25" s="17" t="s">
        <v>96</v>
      </c>
      <c r="I25" s="47" t="n">
        <v>33</v>
      </c>
      <c r="J25" s="47" t="n">
        <v>45</v>
      </c>
      <c r="K25" s="12" t="n">
        <f aca="false">SUM(I25:J25)</f>
        <v>78</v>
      </c>
      <c r="L25" s="48" t="n">
        <v>39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44" t="n">
        <v>400</v>
      </c>
      <c r="D26" s="44" t="n">
        <v>404</v>
      </c>
      <c r="E26" s="12" t="n">
        <f aca="false">SUM(C26:D26)</f>
        <v>804</v>
      </c>
      <c r="F26" s="44" t="n">
        <v>294</v>
      </c>
      <c r="G26" s="16" t="s">
        <v>99</v>
      </c>
      <c r="H26" s="17" t="s">
        <v>100</v>
      </c>
      <c r="I26" s="47" t="n">
        <v>89</v>
      </c>
      <c r="J26" s="47" t="n">
        <v>97</v>
      </c>
      <c r="K26" s="12" t="n">
        <f aca="false">SUM(I26:J26)</f>
        <v>186</v>
      </c>
      <c r="L26" s="48" t="n">
        <v>71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44" t="n">
        <v>703</v>
      </c>
      <c r="D27" s="44" t="n">
        <v>697</v>
      </c>
      <c r="E27" s="12" t="n">
        <f aca="false">SUM(C27:D27)</f>
        <v>1400</v>
      </c>
      <c r="F27" s="44" t="n">
        <v>577</v>
      </c>
      <c r="G27" s="16" t="s">
        <v>103</v>
      </c>
      <c r="H27" s="17" t="s">
        <v>104</v>
      </c>
      <c r="I27" s="47" t="n">
        <v>135</v>
      </c>
      <c r="J27" s="47" t="n">
        <v>138</v>
      </c>
      <c r="K27" s="12" t="n">
        <f aca="false">SUM(I27:J27)</f>
        <v>273</v>
      </c>
      <c r="L27" s="48" t="n">
        <v>83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611</v>
      </c>
      <c r="D28" s="23" t="n">
        <f aca="false">SUM(D21:D27)</f>
        <v>3428</v>
      </c>
      <c r="E28" s="24" t="n">
        <f aca="false">SUM(E21:E27)</f>
        <v>7039</v>
      </c>
      <c r="F28" s="23" t="n">
        <f aca="false">SUM(F21:F27)</f>
        <v>2900</v>
      </c>
      <c r="G28" s="21"/>
      <c r="H28" s="22" t="s">
        <v>106</v>
      </c>
      <c r="I28" s="24" t="n">
        <f aca="false">SUM(I3:I27)</f>
        <v>4966</v>
      </c>
      <c r="J28" s="24" t="n">
        <f aca="false">SUM(J3:J27)</f>
        <v>4931</v>
      </c>
      <c r="K28" s="24" t="n">
        <f aca="false">SUM(K3:K27)</f>
        <v>9897</v>
      </c>
      <c r="L28" s="26" t="n">
        <f aca="false">SUM(L3:L27)</f>
        <v>4280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44" t="n">
        <v>137</v>
      </c>
      <c r="D29" s="44" t="n">
        <v>132</v>
      </c>
      <c r="E29" s="12" t="n">
        <f aca="false">SUM(C29:D29)</f>
        <v>269</v>
      </c>
      <c r="F29" s="44" t="n">
        <v>93</v>
      </c>
      <c r="G29" s="9" t="s">
        <v>109</v>
      </c>
      <c r="H29" s="10" t="s">
        <v>110</v>
      </c>
      <c r="I29" s="47" t="n">
        <v>262</v>
      </c>
      <c r="J29" s="47" t="n">
        <v>260</v>
      </c>
      <c r="K29" s="12" t="n">
        <f aca="false">SUM(I29:J29)</f>
        <v>522</v>
      </c>
      <c r="L29" s="48" t="n">
        <v>187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44" t="n">
        <v>172</v>
      </c>
      <c r="D30" s="44" t="n">
        <v>180</v>
      </c>
      <c r="E30" s="12" t="n">
        <f aca="false">SUM(C30:D30)</f>
        <v>352</v>
      </c>
      <c r="F30" s="44" t="n">
        <v>155</v>
      </c>
      <c r="G30" s="16" t="s">
        <v>113</v>
      </c>
      <c r="H30" s="17" t="s">
        <v>114</v>
      </c>
      <c r="I30" s="47" t="n">
        <v>113</v>
      </c>
      <c r="J30" s="47" t="n">
        <v>110</v>
      </c>
      <c r="K30" s="12" t="n">
        <f aca="false">SUM(I30:J30)</f>
        <v>223</v>
      </c>
      <c r="L30" s="48" t="n">
        <v>75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44" t="n">
        <v>66</v>
      </c>
      <c r="D31" s="44" t="n">
        <v>66</v>
      </c>
      <c r="E31" s="12" t="n">
        <f aca="false">SUM(C31:D31)</f>
        <v>132</v>
      </c>
      <c r="F31" s="44" t="n">
        <v>45</v>
      </c>
      <c r="G31" s="16" t="s">
        <v>117</v>
      </c>
      <c r="H31" s="17" t="s">
        <v>118</v>
      </c>
      <c r="I31" s="47" t="n">
        <v>121</v>
      </c>
      <c r="J31" s="47" t="n">
        <v>112</v>
      </c>
      <c r="K31" s="12" t="n">
        <f aca="false">SUM(I31:J31)</f>
        <v>233</v>
      </c>
      <c r="L31" s="48" t="n">
        <v>84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44" t="n">
        <v>148</v>
      </c>
      <c r="D32" s="44" t="n">
        <v>130</v>
      </c>
      <c r="E32" s="12" t="n">
        <f aca="false">SUM(C32:D32)</f>
        <v>278</v>
      </c>
      <c r="F32" s="44" t="n">
        <v>101</v>
      </c>
      <c r="G32" s="28" t="n">
        <v>303</v>
      </c>
      <c r="H32" s="17" t="s">
        <v>121</v>
      </c>
      <c r="I32" s="47" t="n">
        <v>34</v>
      </c>
      <c r="J32" s="47" t="n">
        <v>34</v>
      </c>
      <c r="K32" s="12" t="n">
        <f aca="false">SUM(I32:J32)</f>
        <v>68</v>
      </c>
      <c r="L32" s="48" t="n">
        <v>25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44" t="n">
        <v>40</v>
      </c>
      <c r="D33" s="44" t="n">
        <v>44</v>
      </c>
      <c r="E33" s="12" t="n">
        <f aca="false">SUM(C33:D33)</f>
        <v>84</v>
      </c>
      <c r="F33" s="44" t="n">
        <v>28</v>
      </c>
      <c r="G33" s="16" t="s">
        <v>124</v>
      </c>
      <c r="H33" s="17" t="s">
        <v>125</v>
      </c>
      <c r="I33" s="47" t="n">
        <v>86</v>
      </c>
      <c r="J33" s="47" t="n">
        <v>88</v>
      </c>
      <c r="K33" s="12" t="n">
        <f aca="false">SUM(I33:J33)</f>
        <v>174</v>
      </c>
      <c r="L33" s="48" t="n">
        <v>67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44" t="n">
        <v>82</v>
      </c>
      <c r="D34" s="44" t="n">
        <v>96</v>
      </c>
      <c r="E34" s="12" t="n">
        <f aca="false">SUM(C34:D34)</f>
        <v>178</v>
      </c>
      <c r="F34" s="44" t="n">
        <v>62</v>
      </c>
      <c r="G34" s="16" t="s">
        <v>128</v>
      </c>
      <c r="H34" s="17" t="s">
        <v>129</v>
      </c>
      <c r="I34" s="47" t="n">
        <v>304</v>
      </c>
      <c r="J34" s="47" t="n">
        <v>264</v>
      </c>
      <c r="K34" s="12" t="n">
        <f aca="false">SUM(I34:J34)</f>
        <v>568</v>
      </c>
      <c r="L34" s="48" t="n">
        <v>203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44" t="n">
        <v>92</v>
      </c>
      <c r="D35" s="44" t="n">
        <v>96</v>
      </c>
      <c r="E35" s="12" t="n">
        <f aca="false">SUM(C35:D35)</f>
        <v>188</v>
      </c>
      <c r="F35" s="44" t="n">
        <v>67</v>
      </c>
      <c r="G35" s="16" t="s">
        <v>132</v>
      </c>
      <c r="H35" s="17" t="s">
        <v>133</v>
      </c>
      <c r="I35" s="47" t="n">
        <v>138</v>
      </c>
      <c r="J35" s="47" t="n">
        <v>134</v>
      </c>
      <c r="K35" s="12" t="n">
        <f aca="false">SUM(I35:J35)</f>
        <v>272</v>
      </c>
      <c r="L35" s="48" t="n">
        <v>93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44" t="n">
        <v>106</v>
      </c>
      <c r="D36" s="44" t="n">
        <v>108</v>
      </c>
      <c r="E36" s="12" t="n">
        <f aca="false">SUM(C36:D36)</f>
        <v>214</v>
      </c>
      <c r="F36" s="44" t="n">
        <v>81</v>
      </c>
      <c r="G36" s="16" t="s">
        <v>136</v>
      </c>
      <c r="H36" s="17" t="s">
        <v>137</v>
      </c>
      <c r="I36" s="47" t="n">
        <v>172</v>
      </c>
      <c r="J36" s="47" t="n">
        <v>165</v>
      </c>
      <c r="K36" s="12" t="n">
        <f aca="false">SUM(I36:J36)</f>
        <v>337</v>
      </c>
      <c r="L36" s="48" t="n">
        <v>119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44" t="n">
        <v>179</v>
      </c>
      <c r="D37" s="44" t="n">
        <v>183</v>
      </c>
      <c r="E37" s="12" t="n">
        <f aca="false">SUM(C37:D37)</f>
        <v>362</v>
      </c>
      <c r="F37" s="44" t="n">
        <v>131</v>
      </c>
      <c r="G37" s="16" t="s">
        <v>140</v>
      </c>
      <c r="H37" s="17" t="s">
        <v>141</v>
      </c>
      <c r="I37" s="47" t="n">
        <v>327</v>
      </c>
      <c r="J37" s="47" t="n">
        <v>337</v>
      </c>
      <c r="K37" s="12" t="n">
        <f aca="false">SUM(I37:J37)</f>
        <v>664</v>
      </c>
      <c r="L37" s="48" t="n">
        <v>235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44" t="n">
        <v>156</v>
      </c>
      <c r="D38" s="44" t="n">
        <v>163</v>
      </c>
      <c r="E38" s="12" t="n">
        <f aca="false">SUM(C38:D38)</f>
        <v>319</v>
      </c>
      <c r="F38" s="44" t="n">
        <v>112</v>
      </c>
      <c r="G38" s="16" t="s">
        <v>144</v>
      </c>
      <c r="H38" s="17" t="s">
        <v>145</v>
      </c>
      <c r="I38" s="47" t="n">
        <v>171</v>
      </c>
      <c r="J38" s="47" t="n">
        <v>179</v>
      </c>
      <c r="K38" s="12" t="n">
        <f aca="false">SUM(I38:J38)</f>
        <v>350</v>
      </c>
      <c r="L38" s="48" t="n">
        <v>159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44" t="n">
        <v>301</v>
      </c>
      <c r="D39" s="44" t="n">
        <v>304</v>
      </c>
      <c r="E39" s="12" t="n">
        <f aca="false">SUM(C39:D39)</f>
        <v>605</v>
      </c>
      <c r="F39" s="44" t="n">
        <v>214</v>
      </c>
      <c r="G39" s="16" t="s">
        <v>148</v>
      </c>
      <c r="H39" s="17" t="s">
        <v>149</v>
      </c>
      <c r="I39" s="47" t="n">
        <v>255</v>
      </c>
      <c r="J39" s="47" t="n">
        <v>256</v>
      </c>
      <c r="K39" s="12" t="n">
        <f aca="false">SUM(I39:J39)</f>
        <v>511</v>
      </c>
      <c r="L39" s="48" t="n">
        <v>168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479</v>
      </c>
      <c r="D40" s="24" t="n">
        <f aca="false">SUM(D29:D39)</f>
        <v>1502</v>
      </c>
      <c r="E40" s="24" t="n">
        <f aca="false">SUM(E29:E39)</f>
        <v>2981</v>
      </c>
      <c r="F40" s="24" t="n">
        <f aca="false">SUM(F29:F39)</f>
        <v>1089</v>
      </c>
      <c r="G40" s="16" t="s">
        <v>151</v>
      </c>
      <c r="H40" s="17" t="s">
        <v>152</v>
      </c>
      <c r="I40" s="47" t="n">
        <v>197</v>
      </c>
      <c r="J40" s="47" t="n">
        <v>194</v>
      </c>
      <c r="K40" s="12" t="n">
        <f aca="false">SUM(I40:J40)</f>
        <v>391</v>
      </c>
      <c r="L40" s="48" t="n">
        <v>147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44" t="n">
        <v>144</v>
      </c>
      <c r="D41" s="44" t="n">
        <v>143</v>
      </c>
      <c r="E41" s="12" t="n">
        <f aca="false">SUM(C41:D41)</f>
        <v>287</v>
      </c>
      <c r="F41" s="44" t="n">
        <v>97</v>
      </c>
      <c r="G41" s="16" t="s">
        <v>155</v>
      </c>
      <c r="H41" s="17" t="s">
        <v>156</v>
      </c>
      <c r="I41" s="47" t="n">
        <v>51</v>
      </c>
      <c r="J41" s="47" t="n">
        <v>54</v>
      </c>
      <c r="K41" s="12" t="n">
        <f aca="false">SUM(I41:J41)</f>
        <v>105</v>
      </c>
      <c r="L41" s="48" t="n">
        <v>39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44" t="n">
        <v>170</v>
      </c>
      <c r="D42" s="44" t="n">
        <v>185</v>
      </c>
      <c r="E42" s="12" t="n">
        <f aca="false">SUM(C42:D42)</f>
        <v>355</v>
      </c>
      <c r="F42" s="44" t="n">
        <v>127</v>
      </c>
      <c r="G42" s="21"/>
      <c r="H42" s="22" t="s">
        <v>159</v>
      </c>
      <c r="I42" s="24" t="n">
        <f aca="false">SUM(I29:I41)</f>
        <v>2231</v>
      </c>
      <c r="J42" s="24" t="n">
        <f aca="false">SUM(J29:J41)</f>
        <v>2187</v>
      </c>
      <c r="K42" s="24" t="n">
        <f aca="false">SUM(K29:K41)</f>
        <v>4418</v>
      </c>
      <c r="L42" s="26" t="n">
        <f aca="false">SUM(L29:L41)</f>
        <v>1601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44" t="n">
        <v>110</v>
      </c>
      <c r="D43" s="44" t="n">
        <v>108</v>
      </c>
      <c r="E43" s="12" t="n">
        <f aca="false">SUM(C43:D43)</f>
        <v>218</v>
      </c>
      <c r="F43" s="44" t="n">
        <v>93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44" t="n">
        <v>128</v>
      </c>
      <c r="D44" s="44" t="n">
        <v>123</v>
      </c>
      <c r="E44" s="12" t="n">
        <f aca="false">SUM(C44:D44)</f>
        <v>251</v>
      </c>
      <c r="F44" s="44" t="n">
        <v>89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44" t="n">
        <v>102</v>
      </c>
      <c r="D45" s="44" t="n">
        <v>108</v>
      </c>
      <c r="E45" s="12" t="n">
        <f aca="false">SUM(C45:D45)</f>
        <v>210</v>
      </c>
      <c r="F45" s="44" t="n">
        <v>63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44" t="n">
        <v>167</v>
      </c>
      <c r="D46" s="44" t="n">
        <v>136</v>
      </c>
      <c r="E46" s="12" t="n">
        <f aca="false">SUM(C46:D46)</f>
        <v>303</v>
      </c>
      <c r="F46" s="44" t="n">
        <v>148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44" t="n">
        <v>111</v>
      </c>
      <c r="D47" s="44" t="n">
        <v>124</v>
      </c>
      <c r="E47" s="12" t="n">
        <f aca="false">SUM(C47:D47)</f>
        <v>235</v>
      </c>
      <c r="F47" s="44" t="n">
        <v>77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44" t="n">
        <v>60</v>
      </c>
      <c r="D48" s="44" t="n">
        <v>64</v>
      </c>
      <c r="E48" s="12" t="n">
        <f aca="false">SUM(C48:D48)</f>
        <v>124</v>
      </c>
      <c r="F48" s="44" t="n">
        <v>56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44" t="n">
        <v>149</v>
      </c>
      <c r="D49" s="44" t="n">
        <v>147</v>
      </c>
      <c r="E49" s="12" t="n">
        <f aca="false">SUM(C49:D49)</f>
        <v>296</v>
      </c>
      <c r="F49" s="44" t="n">
        <v>100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41</v>
      </c>
      <c r="D50" s="24" t="n">
        <f aca="false">SUM(D41:D49)</f>
        <v>1138</v>
      </c>
      <c r="E50" s="24" t="n">
        <f aca="false">SUM(E41:E49)</f>
        <v>2279</v>
      </c>
      <c r="F50" s="24" t="n">
        <f aca="false">SUM(F41:F49)</f>
        <v>850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3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45" t="n">
        <v>116</v>
      </c>
      <c r="D56" s="45" t="n">
        <v>107</v>
      </c>
      <c r="E56" s="14" t="n">
        <f aca="false">SUM(C56:D56)</f>
        <v>223</v>
      </c>
      <c r="F56" s="46" t="n">
        <v>106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47" t="n">
        <v>85</v>
      </c>
      <c r="D57" s="47" t="n">
        <v>97</v>
      </c>
      <c r="E57" s="12" t="n">
        <f aca="false">SUM(C57:D57)</f>
        <v>182</v>
      </c>
      <c r="F57" s="48" t="n">
        <v>63</v>
      </c>
      <c r="H57" s="35" t="s">
        <v>179</v>
      </c>
      <c r="I57" s="36" t="n">
        <f aca="false">SUM(C9,C20,C28,C40,C50,I28,I42)</f>
        <v>16614</v>
      </c>
      <c r="J57" s="36" t="n">
        <f aca="false">SUM(D9,D20,D28,D40,D50,J28,J42)</f>
        <v>16350</v>
      </c>
      <c r="K57" s="36" t="n">
        <f aca="false">SUM(I57,J57)</f>
        <v>32964</v>
      </c>
      <c r="L57" s="36" t="n">
        <f aca="false">SUM(F9,F20,F28,F40,F50,L28,L42)</f>
        <v>13360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47" t="n">
        <v>365</v>
      </c>
      <c r="D58" s="47" t="n">
        <v>375</v>
      </c>
      <c r="E58" s="12" t="n">
        <f aca="false">SUM(C58:D58)</f>
        <v>740</v>
      </c>
      <c r="F58" s="48" t="n">
        <v>312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47" t="n">
        <v>63</v>
      </c>
      <c r="D59" s="47" t="n">
        <v>56</v>
      </c>
      <c r="E59" s="12" t="n">
        <f aca="false">SUM(C59:D59)</f>
        <v>119</v>
      </c>
      <c r="F59" s="48" t="n">
        <v>47</v>
      </c>
      <c r="H59" s="37" t="s">
        <v>184</v>
      </c>
      <c r="I59" s="81" t="n">
        <v>925</v>
      </c>
      <c r="J59" s="81" t="n">
        <v>939</v>
      </c>
      <c r="K59" s="36" t="n">
        <f aca="false">SUM(I59,J59)</f>
        <v>1864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47" t="n">
        <v>133</v>
      </c>
      <c r="D60" s="47" t="n">
        <v>115</v>
      </c>
      <c r="E60" s="12" t="n">
        <f aca="false">SUM(C60:D60)</f>
        <v>248</v>
      </c>
      <c r="F60" s="48" t="n">
        <v>96</v>
      </c>
      <c r="H60" s="37"/>
      <c r="I60" s="81"/>
      <c r="J60" s="81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47" t="n">
        <v>75</v>
      </c>
      <c r="D61" s="47" t="n">
        <v>72</v>
      </c>
      <c r="E61" s="12" t="n">
        <f aca="false">SUM(C61:D61)</f>
        <v>147</v>
      </c>
      <c r="F61" s="48" t="n">
        <v>53</v>
      </c>
      <c r="H61" s="35" t="s">
        <v>189</v>
      </c>
      <c r="I61" s="36" t="n">
        <f aca="false">SUM(C71,C78,C90,C104)</f>
        <v>7300</v>
      </c>
      <c r="J61" s="36" t="n">
        <f aca="false">SUM(D71,D78,D90,D104)</f>
        <v>6996</v>
      </c>
      <c r="K61" s="36" t="n">
        <f aca="false">SUM(I61,J61)</f>
        <v>14296</v>
      </c>
      <c r="L61" s="36" t="n">
        <f aca="false">SUM(F71,F78,F90,F104)</f>
        <v>5712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47" t="n">
        <v>114</v>
      </c>
      <c r="D62" s="47" t="n">
        <v>117</v>
      </c>
      <c r="E62" s="12" t="n">
        <f aca="false">SUM(C62:D62)</f>
        <v>231</v>
      </c>
      <c r="F62" s="48" t="n">
        <v>74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47" t="n">
        <v>54</v>
      </c>
      <c r="D63" s="47" t="n">
        <v>51</v>
      </c>
      <c r="E63" s="12" t="n">
        <f aca="false">SUM(C63:D63)</f>
        <v>105</v>
      </c>
      <c r="F63" s="48" t="n">
        <v>53</v>
      </c>
      <c r="H63" s="37" t="s">
        <v>184</v>
      </c>
      <c r="I63" s="39" t="n">
        <v>1130</v>
      </c>
      <c r="J63" s="39" t="n">
        <v>1016</v>
      </c>
      <c r="K63" s="36" t="n">
        <f aca="false">SUM(I63,J63)</f>
        <v>2146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47" t="n">
        <v>238</v>
      </c>
      <c r="D64" s="47" t="n">
        <v>218</v>
      </c>
      <c r="E64" s="12" t="n">
        <f aca="false">SUM(C64:D64)</f>
        <v>456</v>
      </c>
      <c r="F64" s="48" t="n">
        <v>201</v>
      </c>
      <c r="H64" s="37"/>
      <c r="I64" s="39"/>
      <c r="J64" s="39"/>
      <c r="K64" s="36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47" t="n">
        <v>98</v>
      </c>
      <c r="D65" s="47" t="n">
        <v>85</v>
      </c>
      <c r="E65" s="12" t="n">
        <f aca="false">SUM(C65:D65)</f>
        <v>183</v>
      </c>
      <c r="F65" s="48" t="n">
        <v>81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47" t="n">
        <v>167</v>
      </c>
      <c r="D66" s="47" t="n">
        <v>153</v>
      </c>
      <c r="E66" s="12" t="n">
        <f aca="false">SUM(C66:D66)</f>
        <v>320</v>
      </c>
      <c r="F66" s="48" t="n">
        <v>160</v>
      </c>
      <c r="H66" s="43" t="s">
        <v>200</v>
      </c>
      <c r="I66" s="36" t="n">
        <v>21859</v>
      </c>
      <c r="J66" s="36" t="n">
        <v>21391</v>
      </c>
      <c r="K66" s="36" t="n">
        <f aca="false">SUM(I66:J66)</f>
        <v>43250</v>
      </c>
      <c r="L66" s="36" t="n">
        <v>17132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47" t="n">
        <v>447</v>
      </c>
      <c r="D67" s="47" t="n">
        <v>386</v>
      </c>
      <c r="E67" s="12" t="n">
        <f aca="false">SUM(C67:D67)</f>
        <v>833</v>
      </c>
      <c r="F67" s="48" t="n">
        <v>366</v>
      </c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47" t="n">
        <v>64</v>
      </c>
      <c r="D68" s="47" t="n">
        <v>52</v>
      </c>
      <c r="E68" s="12" t="n">
        <f aca="false">SUM(C68:D68)</f>
        <v>116</v>
      </c>
      <c r="F68" s="48" t="n">
        <v>74</v>
      </c>
      <c r="H68" s="43" t="s">
        <v>205</v>
      </c>
      <c r="I68" s="82" t="n">
        <v>2055</v>
      </c>
      <c r="J68" s="36" t="n">
        <v>1955</v>
      </c>
      <c r="K68" s="36" t="n">
        <f aca="false">SUM(I68+J68)</f>
        <v>4010</v>
      </c>
      <c r="L68" s="36" t="n">
        <v>1940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47" t="n">
        <v>335</v>
      </c>
      <c r="D69" s="47" t="n">
        <v>329</v>
      </c>
      <c r="E69" s="12" t="n">
        <f aca="false">SUM(C69:D69)</f>
        <v>664</v>
      </c>
      <c r="F69" s="48" t="n">
        <v>270</v>
      </c>
      <c r="H69" s="43"/>
      <c r="I69" s="82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47" t="n">
        <v>236</v>
      </c>
      <c r="D70" s="47" t="n">
        <v>216</v>
      </c>
      <c r="E70" s="12" t="n">
        <f aca="false">SUM(C70:D70)</f>
        <v>452</v>
      </c>
      <c r="F70" s="48" t="n">
        <v>173</v>
      </c>
      <c r="H70" s="43" t="s">
        <v>210</v>
      </c>
      <c r="I70" s="82" t="n">
        <f aca="false">SUM(I66+I68)</f>
        <v>23914</v>
      </c>
      <c r="J70" s="36" t="n">
        <f aca="false">SUM(J66+J68)</f>
        <v>23346</v>
      </c>
      <c r="K70" s="36" t="n">
        <f aca="false">SUM(K66+K68)</f>
        <v>47260</v>
      </c>
      <c r="L70" s="36" t="n">
        <f aca="false">SUM(L66:L69)</f>
        <v>19072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590</v>
      </c>
      <c r="D71" s="24" t="n">
        <f aca="false">SUM(D56:D70)</f>
        <v>2429</v>
      </c>
      <c r="E71" s="24" t="n">
        <f aca="false">SUM(E56:E70)</f>
        <v>5019</v>
      </c>
      <c r="F71" s="26" t="n">
        <f aca="false">SUM(F56:F70)</f>
        <v>2129</v>
      </c>
      <c r="G71" s="32"/>
      <c r="H71" s="43"/>
      <c r="I71" s="82"/>
      <c r="J71" s="36"/>
      <c r="K71" s="36"/>
      <c r="L71" s="36"/>
    </row>
    <row r="72" customFormat="false" ht="18" hidden="false" customHeight="true" outlineLevel="0" collapsed="false">
      <c r="A72" s="9" t="s">
        <v>212</v>
      </c>
      <c r="B72" s="10" t="s">
        <v>213</v>
      </c>
      <c r="C72" s="47" t="n">
        <v>334</v>
      </c>
      <c r="D72" s="47" t="n">
        <v>260</v>
      </c>
      <c r="E72" s="12" t="n">
        <f aca="false">SUM(C72:D72)</f>
        <v>594</v>
      </c>
      <c r="F72" s="48" t="n">
        <v>250</v>
      </c>
      <c r="H72" s="43"/>
      <c r="I72" s="82"/>
      <c r="J72" s="36"/>
      <c r="K72" s="36"/>
      <c r="L72" s="36"/>
    </row>
    <row r="73" customFormat="false" ht="18" hidden="false" customHeight="true" outlineLevel="0" collapsed="false">
      <c r="A73" s="16" t="s">
        <v>214</v>
      </c>
      <c r="B73" s="17" t="s">
        <v>215</v>
      </c>
      <c r="C73" s="47" t="n">
        <v>277</v>
      </c>
      <c r="D73" s="47" t="n">
        <v>258</v>
      </c>
      <c r="E73" s="12" t="n">
        <f aca="false">SUM(C73:D73)</f>
        <v>535</v>
      </c>
      <c r="F73" s="48" t="n">
        <v>195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47" t="n">
        <v>281</v>
      </c>
      <c r="D74" s="47" t="n">
        <v>285</v>
      </c>
      <c r="E74" s="12" t="n">
        <f aca="false">SUM(C74:D74)</f>
        <v>566</v>
      </c>
      <c r="F74" s="48" t="n">
        <v>206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47" t="n">
        <v>127</v>
      </c>
      <c r="D75" s="47" t="n">
        <v>118</v>
      </c>
      <c r="E75" s="12" t="n">
        <f aca="false">SUM(C75:D75)</f>
        <v>245</v>
      </c>
      <c r="F75" s="48" t="n">
        <v>86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47" t="n">
        <v>41</v>
      </c>
      <c r="D76" s="47" t="n">
        <v>43</v>
      </c>
      <c r="E76" s="12" t="n">
        <f aca="false">SUM(C76:D76)</f>
        <v>84</v>
      </c>
      <c r="F76" s="48" t="n">
        <v>29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47" t="n">
        <v>138</v>
      </c>
      <c r="D77" s="47" t="n">
        <v>146</v>
      </c>
      <c r="E77" s="12" t="n">
        <f aca="false">SUM(C77:D77)</f>
        <v>284</v>
      </c>
      <c r="F77" s="48" t="n">
        <v>126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198</v>
      </c>
      <c r="D78" s="24" t="n">
        <f aca="false">SUM(D72:D77)</f>
        <v>1110</v>
      </c>
      <c r="E78" s="24" t="n">
        <f aca="false">SUM(C78:D78)</f>
        <v>2308</v>
      </c>
      <c r="F78" s="26" t="n">
        <f aca="false">SUM(F72:F77)</f>
        <v>892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47" t="n">
        <v>131</v>
      </c>
      <c r="D79" s="47" t="n">
        <v>121</v>
      </c>
      <c r="E79" s="12" t="n">
        <f aca="false">SUM(C79:D79)</f>
        <v>252</v>
      </c>
      <c r="F79" s="48" t="n">
        <v>81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47" t="n">
        <v>91</v>
      </c>
      <c r="D80" s="47" t="n">
        <v>93</v>
      </c>
      <c r="E80" s="12" t="n">
        <f aca="false">SUM(C80:D80)</f>
        <v>184</v>
      </c>
      <c r="F80" s="48" t="n">
        <v>71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47" t="n">
        <v>168</v>
      </c>
      <c r="D81" s="47" t="n">
        <v>160</v>
      </c>
      <c r="E81" s="12" t="n">
        <f aca="false">SUM(C81:D81)</f>
        <v>328</v>
      </c>
      <c r="F81" s="48" t="n">
        <v>119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47" t="n">
        <v>196</v>
      </c>
      <c r="D82" s="47" t="n">
        <v>201</v>
      </c>
      <c r="E82" s="12" t="n">
        <f aca="false">SUM(C82:D82)</f>
        <v>397</v>
      </c>
      <c r="F82" s="48" t="n">
        <v>156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47" t="n">
        <v>147</v>
      </c>
      <c r="D83" s="47" t="n">
        <v>179</v>
      </c>
      <c r="E83" s="12" t="n">
        <f aca="false">SUM(C83:D83)</f>
        <v>326</v>
      </c>
      <c r="F83" s="48" t="n">
        <v>123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47" t="n">
        <v>200</v>
      </c>
      <c r="D84" s="47" t="n">
        <v>198</v>
      </c>
      <c r="E84" s="12" t="n">
        <f aca="false">SUM(C84:D84)</f>
        <v>398</v>
      </c>
      <c r="F84" s="48" t="n">
        <v>173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47" t="n">
        <v>138</v>
      </c>
      <c r="D85" s="47" t="n">
        <v>145</v>
      </c>
      <c r="E85" s="12" t="n">
        <f aca="false">SUM(C85:D85)</f>
        <v>283</v>
      </c>
      <c r="F85" s="48" t="n">
        <v>90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47" t="n">
        <v>70</v>
      </c>
      <c r="D86" s="47" t="n">
        <v>83</v>
      </c>
      <c r="E86" s="12" t="n">
        <f aca="false">SUM(C86:D86)</f>
        <v>153</v>
      </c>
      <c r="F86" s="48" t="n">
        <v>49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47" t="n">
        <v>128</v>
      </c>
      <c r="D87" s="47" t="n">
        <v>128</v>
      </c>
      <c r="E87" s="12" t="n">
        <f aca="false">SUM(C87:D87)</f>
        <v>256</v>
      </c>
      <c r="F87" s="48" t="n">
        <v>100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47" t="n">
        <v>15</v>
      </c>
      <c r="D88" s="47" t="n">
        <v>18</v>
      </c>
      <c r="E88" s="12" t="n">
        <f aca="false">SUM(C88:D88)</f>
        <v>33</v>
      </c>
      <c r="F88" s="48" t="n">
        <v>14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47" t="n">
        <v>84</v>
      </c>
      <c r="D89" s="47" t="n">
        <v>87</v>
      </c>
      <c r="E89" s="12" t="n">
        <f aca="false">SUM(C89:D89)</f>
        <v>171</v>
      </c>
      <c r="F89" s="48" t="n">
        <v>64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368</v>
      </c>
      <c r="D90" s="24" t="n">
        <f aca="false">SUM(D79:D89)</f>
        <v>1413</v>
      </c>
      <c r="E90" s="24" t="n">
        <f aca="false">SUM(C90:D90)</f>
        <v>2781</v>
      </c>
      <c r="F90" s="26" t="n">
        <f aca="false">SUM(F79:F89)</f>
        <v>1040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47" t="n">
        <v>116</v>
      </c>
      <c r="D91" s="47" t="n">
        <v>113</v>
      </c>
      <c r="E91" s="12" t="n">
        <f aca="false">SUM(C91:D91)</f>
        <v>229</v>
      </c>
      <c r="F91" s="48" t="n">
        <v>69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47" t="n">
        <v>198</v>
      </c>
      <c r="D92" s="47" t="n">
        <v>162</v>
      </c>
      <c r="E92" s="12" t="n">
        <f aca="false">SUM(C92:D92)</f>
        <v>360</v>
      </c>
      <c r="F92" s="48" t="n">
        <v>121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47" t="n">
        <v>107</v>
      </c>
      <c r="D93" s="47" t="n">
        <v>99</v>
      </c>
      <c r="E93" s="12" t="n">
        <f aca="false">SUM(C93:D93)</f>
        <v>206</v>
      </c>
      <c r="F93" s="48" t="n">
        <v>67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47" t="n">
        <v>89</v>
      </c>
      <c r="D94" s="47" t="n">
        <v>68</v>
      </c>
      <c r="E94" s="12" t="n">
        <f aca="false">SUM(C94:D94)</f>
        <v>157</v>
      </c>
      <c r="F94" s="48" t="n">
        <v>85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47" t="n">
        <v>176</v>
      </c>
      <c r="D95" s="47" t="n">
        <v>179</v>
      </c>
      <c r="E95" s="12" t="n">
        <f aca="false">SUM(C95:D95)</f>
        <v>355</v>
      </c>
      <c r="F95" s="48" t="n">
        <v>131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47" t="n">
        <v>111</v>
      </c>
      <c r="D96" s="47" t="n">
        <v>120</v>
      </c>
      <c r="E96" s="12" t="n">
        <f aca="false">SUM(C96:D96)</f>
        <v>231</v>
      </c>
      <c r="F96" s="48" t="n">
        <v>77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47" t="n">
        <v>97</v>
      </c>
      <c r="D97" s="47" t="n">
        <v>89</v>
      </c>
      <c r="E97" s="12" t="n">
        <f aca="false">SUM(C97:D97)</f>
        <v>186</v>
      </c>
      <c r="F97" s="48" t="n">
        <v>65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47" t="n">
        <v>262</v>
      </c>
      <c r="D98" s="47" t="n">
        <v>256</v>
      </c>
      <c r="E98" s="12" t="n">
        <f aca="false">SUM(C98:D98)</f>
        <v>518</v>
      </c>
      <c r="F98" s="48" t="n">
        <v>240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47" t="n">
        <v>168</v>
      </c>
      <c r="D99" s="47" t="n">
        <v>167</v>
      </c>
      <c r="E99" s="12" t="n">
        <f aca="false">SUM(C99:D99)</f>
        <v>335</v>
      </c>
      <c r="F99" s="48" t="n">
        <v>105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47" t="n">
        <v>597</v>
      </c>
      <c r="D100" s="47" t="n">
        <v>561</v>
      </c>
      <c r="E100" s="12" t="n">
        <f aca="false">SUM(C100:D100)</f>
        <v>1158</v>
      </c>
      <c r="F100" s="48" t="n">
        <v>512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47" t="n">
        <v>12</v>
      </c>
      <c r="D101" s="47" t="n">
        <v>26</v>
      </c>
      <c r="E101" s="12" t="n">
        <f aca="false">SUM(C101:D101)</f>
        <v>38</v>
      </c>
      <c r="F101" s="48" t="n">
        <v>23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47" t="n">
        <v>40</v>
      </c>
      <c r="D102" s="47" t="n">
        <v>52</v>
      </c>
      <c r="E102" s="12" t="n">
        <f aca="false">SUM(C102:D102)</f>
        <v>92</v>
      </c>
      <c r="F102" s="48" t="n">
        <v>36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47" t="n">
        <v>171</v>
      </c>
      <c r="D103" s="47" t="n">
        <v>152</v>
      </c>
      <c r="E103" s="12" t="n">
        <f aca="false">SUM(C103:D103)</f>
        <v>323</v>
      </c>
      <c r="F103" s="48" t="n">
        <v>120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144</v>
      </c>
      <c r="D104" s="24" t="n">
        <f aca="false">SUM(D91:D103)</f>
        <v>2044</v>
      </c>
      <c r="E104" s="24" t="n">
        <f aca="false">SUM(C104:D104)</f>
        <v>4188</v>
      </c>
      <c r="F104" s="26" t="n">
        <f aca="false">SUM(F91:F103)</f>
        <v>1651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6年10月末</oddHeader>
    <oddFooter>&amp;C&amp;P／&amp;N</oddFooter>
  </headerFooter>
  <rowBreaks count="1" manualBreakCount="1">
    <brk id="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49" colorId="64" zoomScale="75" zoomScaleNormal="75" zoomScalePageLayoutView="90" workbookViewId="0">
      <selection pane="topLeft" activeCell="L61" activeCellId="1" sqref="L57:L58 L61:L62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44" t="n">
        <v>81</v>
      </c>
      <c r="D3" s="44" t="n">
        <v>68</v>
      </c>
      <c r="E3" s="12" t="n">
        <f aca="false">SUM(C3:D3)</f>
        <v>149</v>
      </c>
      <c r="F3" s="44" t="n">
        <v>45</v>
      </c>
      <c r="G3" s="9" t="s">
        <v>9</v>
      </c>
      <c r="H3" s="10" t="s">
        <v>10</v>
      </c>
      <c r="I3" s="44" t="n">
        <v>119</v>
      </c>
      <c r="J3" s="44" t="n">
        <v>140</v>
      </c>
      <c r="K3" s="12" t="n">
        <f aca="false">SUM(I3:J3)</f>
        <v>259</v>
      </c>
      <c r="L3" s="44" t="n">
        <v>118</v>
      </c>
    </row>
    <row r="4" customFormat="false" ht="18" hidden="false" customHeight="true" outlineLevel="0" collapsed="false">
      <c r="A4" s="16" t="s">
        <v>11</v>
      </c>
      <c r="B4" s="17" t="s">
        <v>12</v>
      </c>
      <c r="C4" s="44" t="n">
        <v>116</v>
      </c>
      <c r="D4" s="44" t="n">
        <v>119</v>
      </c>
      <c r="E4" s="12" t="n">
        <f aca="false">SUM(C4:D4)</f>
        <v>235</v>
      </c>
      <c r="F4" s="44" t="n">
        <v>86</v>
      </c>
      <c r="G4" s="16" t="s">
        <v>13</v>
      </c>
      <c r="H4" s="17" t="s">
        <v>14</v>
      </c>
      <c r="I4" s="44" t="n">
        <v>383</v>
      </c>
      <c r="J4" s="44" t="n">
        <v>404</v>
      </c>
      <c r="K4" s="12" t="n">
        <f aca="false">SUM(I4:J4)</f>
        <v>787</v>
      </c>
      <c r="L4" s="44" t="n">
        <v>354</v>
      </c>
    </row>
    <row r="5" customFormat="false" ht="18" hidden="false" customHeight="true" outlineLevel="0" collapsed="false">
      <c r="A5" s="16" t="s">
        <v>15</v>
      </c>
      <c r="B5" s="17" t="s">
        <v>16</v>
      </c>
      <c r="C5" s="44" t="n">
        <v>253</v>
      </c>
      <c r="D5" s="44" t="n">
        <v>280</v>
      </c>
      <c r="E5" s="12" t="n">
        <f aca="false">SUM(C5:D5)</f>
        <v>533</v>
      </c>
      <c r="F5" s="44" t="n">
        <v>175</v>
      </c>
      <c r="G5" s="16" t="s">
        <v>17</v>
      </c>
      <c r="H5" s="17" t="s">
        <v>18</v>
      </c>
      <c r="I5" s="44" t="n">
        <v>353</v>
      </c>
      <c r="J5" s="44" t="n">
        <v>263</v>
      </c>
      <c r="K5" s="12" t="n">
        <f aca="false">SUM(I5:J5)</f>
        <v>616</v>
      </c>
      <c r="L5" s="44" t="n">
        <v>288</v>
      </c>
    </row>
    <row r="6" customFormat="false" ht="18" hidden="false" customHeight="true" outlineLevel="0" collapsed="false">
      <c r="A6" s="16" t="s">
        <v>19</v>
      </c>
      <c r="B6" s="17" t="s">
        <v>20</v>
      </c>
      <c r="C6" s="44" t="n">
        <v>237</v>
      </c>
      <c r="D6" s="44" t="n">
        <v>230</v>
      </c>
      <c r="E6" s="12" t="n">
        <f aca="false">SUM(C6:D6)</f>
        <v>467</v>
      </c>
      <c r="F6" s="44" t="n">
        <v>193</v>
      </c>
      <c r="G6" s="16" t="s">
        <v>21</v>
      </c>
      <c r="H6" s="17" t="s">
        <v>22</v>
      </c>
      <c r="I6" s="44" t="n">
        <v>199</v>
      </c>
      <c r="J6" s="44" t="n">
        <v>207</v>
      </c>
      <c r="K6" s="12" t="n">
        <f aca="false">SUM(I6:J6)</f>
        <v>406</v>
      </c>
      <c r="L6" s="44" t="n">
        <v>204</v>
      </c>
    </row>
    <row r="7" customFormat="false" ht="18" hidden="false" customHeight="true" outlineLevel="0" collapsed="false">
      <c r="A7" s="16" t="s">
        <v>23</v>
      </c>
      <c r="B7" s="17" t="s">
        <v>24</v>
      </c>
      <c r="C7" s="44" t="n">
        <v>646</v>
      </c>
      <c r="D7" s="44" t="n">
        <v>636</v>
      </c>
      <c r="E7" s="12" t="n">
        <f aca="false">SUM(C7:D7)</f>
        <v>1282</v>
      </c>
      <c r="F7" s="44" t="n">
        <v>501</v>
      </c>
      <c r="G7" s="16" t="s">
        <v>25</v>
      </c>
      <c r="H7" s="17" t="s">
        <v>26</v>
      </c>
      <c r="I7" s="44" t="n">
        <v>494</v>
      </c>
      <c r="J7" s="44" t="n">
        <v>509</v>
      </c>
      <c r="K7" s="12" t="n">
        <f aca="false">SUM(I7:J7)</f>
        <v>1003</v>
      </c>
      <c r="L7" s="44" t="n">
        <v>436</v>
      </c>
    </row>
    <row r="8" customFormat="false" ht="18" hidden="false" customHeight="true" outlineLevel="0" collapsed="false">
      <c r="A8" s="16" t="s">
        <v>27</v>
      </c>
      <c r="B8" s="17" t="s">
        <v>28</v>
      </c>
      <c r="C8" s="44" t="n">
        <v>161</v>
      </c>
      <c r="D8" s="44" t="n">
        <v>167</v>
      </c>
      <c r="E8" s="12" t="n">
        <f aca="false">SUM(C8:D8)</f>
        <v>328</v>
      </c>
      <c r="F8" s="44" t="n">
        <v>119</v>
      </c>
      <c r="G8" s="16" t="s">
        <v>29</v>
      </c>
      <c r="H8" s="17" t="s">
        <v>30</v>
      </c>
      <c r="I8" s="44" t="n">
        <v>306</v>
      </c>
      <c r="J8" s="44" t="n">
        <v>253</v>
      </c>
      <c r="K8" s="12" t="n">
        <f aca="false">SUM(I8:J8)</f>
        <v>559</v>
      </c>
      <c r="L8" s="44" t="n">
        <v>236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494</v>
      </c>
      <c r="D9" s="23" t="n">
        <f aca="false">SUM(D3:D8)</f>
        <v>1500</v>
      </c>
      <c r="E9" s="24" t="n">
        <f aca="false">SUM(E3:E8)</f>
        <v>2994</v>
      </c>
      <c r="F9" s="25" t="n">
        <f aca="false">SUM(F3:F8)</f>
        <v>1119</v>
      </c>
      <c r="G9" s="16" t="s">
        <v>32</v>
      </c>
      <c r="H9" s="17" t="s">
        <v>33</v>
      </c>
      <c r="I9" s="44" t="n">
        <v>544</v>
      </c>
      <c r="J9" s="44" t="n">
        <v>464</v>
      </c>
      <c r="K9" s="12" t="n">
        <f aca="false">SUM(I9:J9)</f>
        <v>1008</v>
      </c>
      <c r="L9" s="44" t="n">
        <v>507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44" t="n">
        <v>325</v>
      </c>
      <c r="D10" s="44" t="n">
        <v>297</v>
      </c>
      <c r="E10" s="12" t="n">
        <f aca="false">SUM(C10:D10)</f>
        <v>622</v>
      </c>
      <c r="F10" s="44" t="n">
        <v>262</v>
      </c>
      <c r="G10" s="16" t="s">
        <v>36</v>
      </c>
      <c r="H10" s="17" t="s">
        <v>37</v>
      </c>
      <c r="I10" s="44" t="n">
        <v>183</v>
      </c>
      <c r="J10" s="44" t="n">
        <v>177</v>
      </c>
      <c r="K10" s="12" t="n">
        <f aca="false">SUM(I10:J10)</f>
        <v>360</v>
      </c>
      <c r="L10" s="44" t="n">
        <v>130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44" t="n">
        <v>73</v>
      </c>
      <c r="D11" s="44" t="n">
        <v>90</v>
      </c>
      <c r="E11" s="12" t="n">
        <f aca="false">SUM(C11:D11)</f>
        <v>163</v>
      </c>
      <c r="F11" s="44" t="n">
        <v>69</v>
      </c>
      <c r="G11" s="16" t="s">
        <v>40</v>
      </c>
      <c r="H11" s="17" t="s">
        <v>41</v>
      </c>
      <c r="I11" s="44" t="n">
        <v>54</v>
      </c>
      <c r="J11" s="44" t="n">
        <v>56</v>
      </c>
      <c r="K11" s="12" t="n">
        <f aca="false">SUM(I11:J11)</f>
        <v>110</v>
      </c>
      <c r="L11" s="44" t="n">
        <v>37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44" t="n">
        <v>143</v>
      </c>
      <c r="D12" s="44" t="n">
        <v>132</v>
      </c>
      <c r="E12" s="12" t="n">
        <f aca="false">SUM(C12:D12)</f>
        <v>275</v>
      </c>
      <c r="F12" s="44" t="n">
        <v>132</v>
      </c>
      <c r="G12" s="16" t="s">
        <v>44</v>
      </c>
      <c r="H12" s="17" t="s">
        <v>45</v>
      </c>
      <c r="I12" s="44" t="n">
        <v>225</v>
      </c>
      <c r="J12" s="44" t="n">
        <v>212</v>
      </c>
      <c r="K12" s="12" t="n">
        <f aca="false">SUM(I12:J12)</f>
        <v>437</v>
      </c>
      <c r="L12" s="44" t="n">
        <v>155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44" t="n">
        <v>99</v>
      </c>
      <c r="D13" s="44" t="n">
        <v>97</v>
      </c>
      <c r="E13" s="12" t="n">
        <f aca="false">SUM(C13:D13)</f>
        <v>196</v>
      </c>
      <c r="F13" s="44" t="n">
        <v>90</v>
      </c>
      <c r="G13" s="16" t="s">
        <v>48</v>
      </c>
      <c r="H13" s="17" t="s">
        <v>49</v>
      </c>
      <c r="I13" s="44" t="n">
        <v>250</v>
      </c>
      <c r="J13" s="44" t="n">
        <v>268</v>
      </c>
      <c r="K13" s="12" t="n">
        <f aca="false">SUM(I13:J13)</f>
        <v>518</v>
      </c>
      <c r="L13" s="44" t="n">
        <v>187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44" t="n">
        <v>48</v>
      </c>
      <c r="D14" s="44" t="n">
        <v>59</v>
      </c>
      <c r="E14" s="12" t="n">
        <f aca="false">SUM(C14:D14)</f>
        <v>107</v>
      </c>
      <c r="F14" s="44" t="n">
        <v>53</v>
      </c>
      <c r="G14" s="16" t="s">
        <v>52</v>
      </c>
      <c r="H14" s="17" t="s">
        <v>53</v>
      </c>
      <c r="I14" s="44" t="n">
        <v>171</v>
      </c>
      <c r="J14" s="44" t="n">
        <v>171</v>
      </c>
      <c r="K14" s="12" t="n">
        <f aca="false">SUM(I14:J14)</f>
        <v>342</v>
      </c>
      <c r="L14" s="44" t="n">
        <v>137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44" t="n">
        <v>70</v>
      </c>
      <c r="D15" s="44" t="n">
        <v>79</v>
      </c>
      <c r="E15" s="12" t="n">
        <f aca="false">SUM(C15:D15)</f>
        <v>149</v>
      </c>
      <c r="F15" s="44" t="n">
        <v>60</v>
      </c>
      <c r="G15" s="16" t="s">
        <v>56</v>
      </c>
      <c r="H15" s="17" t="s">
        <v>57</v>
      </c>
      <c r="I15" s="44" t="n">
        <v>138</v>
      </c>
      <c r="J15" s="44" t="n">
        <v>142</v>
      </c>
      <c r="K15" s="12" t="n">
        <f aca="false">SUM(I15:J15)</f>
        <v>280</v>
      </c>
      <c r="L15" s="44" t="n">
        <v>94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44" t="n">
        <v>138</v>
      </c>
      <c r="D16" s="44" t="n">
        <v>135</v>
      </c>
      <c r="E16" s="12" t="n">
        <f aca="false">SUM(C16:D16)</f>
        <v>273</v>
      </c>
      <c r="F16" s="44" t="n">
        <v>130</v>
      </c>
      <c r="G16" s="16" t="s">
        <v>60</v>
      </c>
      <c r="H16" s="17" t="s">
        <v>61</v>
      </c>
      <c r="I16" s="44" t="n">
        <v>49</v>
      </c>
      <c r="J16" s="44" t="n">
        <v>91</v>
      </c>
      <c r="K16" s="12" t="n">
        <f aca="false">SUM(I16:J16)</f>
        <v>140</v>
      </c>
      <c r="L16" s="44" t="n">
        <v>82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44" t="n">
        <v>647</v>
      </c>
      <c r="D17" s="44" t="n">
        <v>623</v>
      </c>
      <c r="E17" s="12" t="n">
        <f aca="false">SUM(C17:D17)</f>
        <v>1270</v>
      </c>
      <c r="F17" s="44" t="n">
        <v>597</v>
      </c>
      <c r="G17" s="16" t="s">
        <v>64</v>
      </c>
      <c r="H17" s="17" t="s">
        <v>65</v>
      </c>
      <c r="I17" s="44" t="n">
        <v>50</v>
      </c>
      <c r="J17" s="44" t="n">
        <v>36</v>
      </c>
      <c r="K17" s="12" t="n">
        <f aca="false">SUM(I17:J17)</f>
        <v>86</v>
      </c>
      <c r="L17" s="44" t="n">
        <v>58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44" t="n">
        <v>71</v>
      </c>
      <c r="D18" s="44" t="n">
        <v>78</v>
      </c>
      <c r="E18" s="12" t="n">
        <f aca="false">SUM(C18:D18)</f>
        <v>149</v>
      </c>
      <c r="F18" s="44" t="n">
        <v>61</v>
      </c>
      <c r="G18" s="16" t="s">
        <v>68</v>
      </c>
      <c r="H18" s="17" t="s">
        <v>69</v>
      </c>
      <c r="I18" s="44" t="n">
        <v>37</v>
      </c>
      <c r="J18" s="44" t="n">
        <v>37</v>
      </c>
      <c r="K18" s="12" t="n">
        <f aca="false">SUM(I18:J18)</f>
        <v>74</v>
      </c>
      <c r="L18" s="44" t="n">
        <v>35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44" t="n">
        <v>75</v>
      </c>
      <c r="D19" s="44" t="n">
        <v>64</v>
      </c>
      <c r="E19" s="12" t="n">
        <f aca="false">SUM(C19:D19)</f>
        <v>139</v>
      </c>
      <c r="F19" s="44" t="n">
        <v>62</v>
      </c>
      <c r="G19" s="16" t="s">
        <v>72</v>
      </c>
      <c r="H19" s="17" t="s">
        <v>73</v>
      </c>
      <c r="I19" s="44" t="n">
        <v>80</v>
      </c>
      <c r="J19" s="44" t="n">
        <v>78</v>
      </c>
      <c r="K19" s="12" t="n">
        <f aca="false">SUM(I19:J19)</f>
        <v>158</v>
      </c>
      <c r="L19" s="44" t="n">
        <v>78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89</v>
      </c>
      <c r="D20" s="23" t="n">
        <f aca="false">SUM(D10:D19)</f>
        <v>1654</v>
      </c>
      <c r="E20" s="24" t="n">
        <f aca="false">SUM(E10:E19)</f>
        <v>3343</v>
      </c>
      <c r="F20" s="25" t="n">
        <f aca="false">SUM(F10:F19)</f>
        <v>1516</v>
      </c>
      <c r="G20" s="16" t="s">
        <v>75</v>
      </c>
      <c r="H20" s="17" t="s">
        <v>76</v>
      </c>
      <c r="I20" s="44" t="n">
        <v>350</v>
      </c>
      <c r="J20" s="44" t="n">
        <v>340</v>
      </c>
      <c r="K20" s="12" t="n">
        <f aca="false">SUM(I20:J20)</f>
        <v>690</v>
      </c>
      <c r="L20" s="44" t="n">
        <v>283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44" t="n">
        <v>574</v>
      </c>
      <c r="D21" s="44" t="n">
        <v>540</v>
      </c>
      <c r="E21" s="12" t="n">
        <f aca="false">SUM(C21:D21)</f>
        <v>1114</v>
      </c>
      <c r="F21" s="44" t="n">
        <v>394</v>
      </c>
      <c r="G21" s="16" t="s">
        <v>79</v>
      </c>
      <c r="H21" s="17" t="s">
        <v>80</v>
      </c>
      <c r="I21" s="44" t="n">
        <v>184</v>
      </c>
      <c r="J21" s="44" t="n">
        <v>194</v>
      </c>
      <c r="K21" s="12" t="n">
        <f aca="false">SUM(I21:J21)</f>
        <v>378</v>
      </c>
      <c r="L21" s="44" t="n">
        <v>160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44" t="n">
        <v>126</v>
      </c>
      <c r="D22" s="44" t="n">
        <v>132</v>
      </c>
      <c r="E22" s="12" t="n">
        <f aca="false">SUM(C22:D22)</f>
        <v>258</v>
      </c>
      <c r="F22" s="44" t="n">
        <v>95</v>
      </c>
      <c r="G22" s="16" t="s">
        <v>83</v>
      </c>
      <c r="H22" s="17" t="s">
        <v>84</v>
      </c>
      <c r="I22" s="44" t="n">
        <v>237</v>
      </c>
      <c r="J22" s="44" t="n">
        <v>233</v>
      </c>
      <c r="K22" s="12" t="n">
        <f aca="false">SUM(I22:J22)</f>
        <v>470</v>
      </c>
      <c r="L22" s="44" t="n">
        <v>194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44" t="n">
        <v>784</v>
      </c>
      <c r="D23" s="44" t="n">
        <v>742</v>
      </c>
      <c r="E23" s="12" t="n">
        <f aca="false">SUM(C23:D23)</f>
        <v>1526</v>
      </c>
      <c r="F23" s="44" t="n">
        <v>641</v>
      </c>
      <c r="G23" s="16" t="s">
        <v>87</v>
      </c>
      <c r="H23" s="17" t="s">
        <v>88</v>
      </c>
      <c r="I23" s="44" t="n">
        <v>207</v>
      </c>
      <c r="J23" s="44" t="n">
        <v>212</v>
      </c>
      <c r="K23" s="12" t="n">
        <f aca="false">SUM(I23:J23)</f>
        <v>419</v>
      </c>
      <c r="L23" s="44" t="n">
        <v>189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44" t="n">
        <v>569</v>
      </c>
      <c r="D24" s="44" t="n">
        <v>512</v>
      </c>
      <c r="E24" s="12" t="n">
        <f aca="false">SUM(C24:D24)</f>
        <v>1081</v>
      </c>
      <c r="F24" s="44" t="n">
        <v>503</v>
      </c>
      <c r="G24" s="16" t="s">
        <v>91</v>
      </c>
      <c r="H24" s="17" t="s">
        <v>92</v>
      </c>
      <c r="I24" s="44" t="n">
        <v>107</v>
      </c>
      <c r="J24" s="44" t="n">
        <v>159</v>
      </c>
      <c r="K24" s="12" t="n">
        <f aca="false">SUM(I24:J24)</f>
        <v>266</v>
      </c>
      <c r="L24" s="44" t="n">
        <v>140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44" t="n">
        <v>438</v>
      </c>
      <c r="D25" s="44" t="n">
        <v>404</v>
      </c>
      <c r="E25" s="12" t="n">
        <f aca="false">SUM(C25:D25)</f>
        <v>842</v>
      </c>
      <c r="F25" s="44" t="n">
        <v>385</v>
      </c>
      <c r="G25" s="16" t="s">
        <v>95</v>
      </c>
      <c r="H25" s="17" t="s">
        <v>96</v>
      </c>
      <c r="I25" s="44" t="n">
        <v>32</v>
      </c>
      <c r="J25" s="44" t="n">
        <v>44</v>
      </c>
      <c r="K25" s="12" t="n">
        <f aca="false">SUM(I25:J25)</f>
        <v>76</v>
      </c>
      <c r="L25" s="44" t="n">
        <v>38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44" t="n">
        <v>401</v>
      </c>
      <c r="D26" s="44" t="n">
        <v>407</v>
      </c>
      <c r="E26" s="12" t="n">
        <f aca="false">SUM(C26:D26)</f>
        <v>808</v>
      </c>
      <c r="F26" s="44" t="n">
        <v>296</v>
      </c>
      <c r="G26" s="16" t="s">
        <v>99</v>
      </c>
      <c r="H26" s="17" t="s">
        <v>100</v>
      </c>
      <c r="I26" s="44" t="n">
        <v>88</v>
      </c>
      <c r="J26" s="44" t="n">
        <v>97</v>
      </c>
      <c r="K26" s="12" t="n">
        <f aca="false">SUM(I26:J26)</f>
        <v>185</v>
      </c>
      <c r="L26" s="44" t="n">
        <v>71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44" t="n">
        <v>701</v>
      </c>
      <c r="D27" s="44" t="n">
        <v>696</v>
      </c>
      <c r="E27" s="12" t="n">
        <f aca="false">SUM(C27:D27)</f>
        <v>1397</v>
      </c>
      <c r="F27" s="44" t="n">
        <v>576</v>
      </c>
      <c r="G27" s="16" t="s">
        <v>103</v>
      </c>
      <c r="H27" s="17" t="s">
        <v>104</v>
      </c>
      <c r="I27" s="44" t="n">
        <v>135</v>
      </c>
      <c r="J27" s="44" t="n">
        <v>138</v>
      </c>
      <c r="K27" s="12" t="n">
        <f aca="false">SUM(I27:J27)</f>
        <v>273</v>
      </c>
      <c r="L27" s="44" t="n">
        <v>83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593</v>
      </c>
      <c r="D28" s="23" t="n">
        <f aca="false">SUM(D21:D27)</f>
        <v>3433</v>
      </c>
      <c r="E28" s="24" t="n">
        <f aca="false">SUM(E21:E27)</f>
        <v>7026</v>
      </c>
      <c r="F28" s="25" t="n">
        <f aca="false">SUM(F21:F27)</f>
        <v>2890</v>
      </c>
      <c r="G28" s="21"/>
      <c r="H28" s="22" t="s">
        <v>106</v>
      </c>
      <c r="I28" s="24" t="n">
        <f aca="false">SUM(I3:I27)</f>
        <v>4975</v>
      </c>
      <c r="J28" s="24" t="n">
        <f aca="false">SUM(J3:J27)</f>
        <v>4925</v>
      </c>
      <c r="K28" s="24" t="n">
        <f aca="false">SUM(K3:K27)</f>
        <v>9900</v>
      </c>
      <c r="L28" s="26" t="n">
        <f aca="false">SUM(L3:L27)</f>
        <v>4294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44" t="n">
        <v>137</v>
      </c>
      <c r="D29" s="44" t="n">
        <v>132</v>
      </c>
      <c r="E29" s="12" t="n">
        <f aca="false">SUM(C29:D29)</f>
        <v>269</v>
      </c>
      <c r="F29" s="44" t="n">
        <v>93</v>
      </c>
      <c r="G29" s="9" t="s">
        <v>109</v>
      </c>
      <c r="H29" s="10" t="s">
        <v>110</v>
      </c>
      <c r="I29" s="44" t="n">
        <v>265</v>
      </c>
      <c r="J29" s="44" t="n">
        <v>261</v>
      </c>
      <c r="K29" s="12" t="n">
        <f aca="false">SUM(I29:J29)</f>
        <v>526</v>
      </c>
      <c r="L29" s="44" t="n">
        <v>192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44" t="n">
        <v>173</v>
      </c>
      <c r="D30" s="44" t="n">
        <v>181</v>
      </c>
      <c r="E30" s="12" t="n">
        <f aca="false">SUM(C30:D30)</f>
        <v>354</v>
      </c>
      <c r="F30" s="44" t="n">
        <v>156</v>
      </c>
      <c r="G30" s="16" t="s">
        <v>113</v>
      </c>
      <c r="H30" s="17" t="s">
        <v>114</v>
      </c>
      <c r="I30" s="44" t="n">
        <v>113</v>
      </c>
      <c r="J30" s="44" t="n">
        <v>109</v>
      </c>
      <c r="K30" s="12" t="n">
        <f aca="false">SUM(I30:J30)</f>
        <v>222</v>
      </c>
      <c r="L30" s="44" t="n">
        <v>75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44" t="n">
        <v>66</v>
      </c>
      <c r="D31" s="44" t="n">
        <v>66</v>
      </c>
      <c r="E31" s="12" t="n">
        <f aca="false">SUM(C31:D31)</f>
        <v>132</v>
      </c>
      <c r="F31" s="44" t="n">
        <v>45</v>
      </c>
      <c r="G31" s="16" t="s">
        <v>117</v>
      </c>
      <c r="H31" s="17" t="s">
        <v>118</v>
      </c>
      <c r="I31" s="44" t="n">
        <v>122</v>
      </c>
      <c r="J31" s="44" t="n">
        <v>112</v>
      </c>
      <c r="K31" s="12" t="n">
        <f aca="false">SUM(I31:J31)</f>
        <v>234</v>
      </c>
      <c r="L31" s="44" t="n">
        <v>84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44" t="n">
        <v>148</v>
      </c>
      <c r="D32" s="44" t="n">
        <v>129</v>
      </c>
      <c r="E32" s="12" t="n">
        <f aca="false">SUM(C32:D32)</f>
        <v>277</v>
      </c>
      <c r="F32" s="44" t="n">
        <v>100</v>
      </c>
      <c r="G32" s="4" t="n">
        <v>303</v>
      </c>
      <c r="H32" s="27" t="s">
        <v>121</v>
      </c>
      <c r="I32" s="44" t="n">
        <v>33</v>
      </c>
      <c r="J32" s="44" t="n">
        <v>34</v>
      </c>
      <c r="K32" s="12" t="n">
        <f aca="false">SUM(I32:J32)</f>
        <v>67</v>
      </c>
      <c r="L32" s="44" t="n">
        <v>25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44" t="n">
        <v>40</v>
      </c>
      <c r="D33" s="44" t="n">
        <v>43</v>
      </c>
      <c r="E33" s="12" t="n">
        <f aca="false">SUM(C33:D33)</f>
        <v>83</v>
      </c>
      <c r="F33" s="44" t="n">
        <v>27</v>
      </c>
      <c r="G33" s="16" t="s">
        <v>124</v>
      </c>
      <c r="H33" s="17" t="s">
        <v>125</v>
      </c>
      <c r="I33" s="44" t="n">
        <v>86</v>
      </c>
      <c r="J33" s="44" t="n">
        <v>88</v>
      </c>
      <c r="K33" s="12" t="n">
        <f aca="false">SUM(I33:J33)</f>
        <v>174</v>
      </c>
      <c r="L33" s="44" t="n">
        <v>67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44" t="n">
        <v>83</v>
      </c>
      <c r="D34" s="44" t="n">
        <v>94</v>
      </c>
      <c r="E34" s="12" t="n">
        <f aca="false">SUM(C34:D34)</f>
        <v>177</v>
      </c>
      <c r="F34" s="44" t="n">
        <v>61</v>
      </c>
      <c r="G34" s="16" t="s">
        <v>128</v>
      </c>
      <c r="H34" s="17" t="s">
        <v>129</v>
      </c>
      <c r="I34" s="44" t="n">
        <v>304</v>
      </c>
      <c r="J34" s="44" t="n">
        <v>264</v>
      </c>
      <c r="K34" s="12" t="n">
        <f aca="false">SUM(I34:J34)</f>
        <v>568</v>
      </c>
      <c r="L34" s="44" t="n">
        <v>203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44" t="n">
        <v>92</v>
      </c>
      <c r="D35" s="44" t="n">
        <v>96</v>
      </c>
      <c r="E35" s="12" t="n">
        <f aca="false">SUM(C35:D35)</f>
        <v>188</v>
      </c>
      <c r="F35" s="44" t="n">
        <v>67</v>
      </c>
      <c r="G35" s="16" t="s">
        <v>132</v>
      </c>
      <c r="H35" s="17" t="s">
        <v>133</v>
      </c>
      <c r="I35" s="44" t="n">
        <v>138</v>
      </c>
      <c r="J35" s="44" t="n">
        <v>133</v>
      </c>
      <c r="K35" s="12" t="n">
        <f aca="false">SUM(I35:J35)</f>
        <v>271</v>
      </c>
      <c r="L35" s="44" t="n">
        <v>94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44" t="n">
        <v>106</v>
      </c>
      <c r="D36" s="44" t="n">
        <v>108</v>
      </c>
      <c r="E36" s="12" t="n">
        <f aca="false">SUM(C36:D36)</f>
        <v>214</v>
      </c>
      <c r="F36" s="44" t="n">
        <v>81</v>
      </c>
      <c r="G36" s="16" t="s">
        <v>136</v>
      </c>
      <c r="H36" s="17" t="s">
        <v>137</v>
      </c>
      <c r="I36" s="44" t="n">
        <v>170</v>
      </c>
      <c r="J36" s="44" t="n">
        <v>165</v>
      </c>
      <c r="K36" s="12" t="n">
        <f aca="false">SUM(I36:J36)</f>
        <v>335</v>
      </c>
      <c r="L36" s="44" t="n">
        <v>119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44" t="n">
        <v>178</v>
      </c>
      <c r="D37" s="44" t="n">
        <v>183</v>
      </c>
      <c r="E37" s="12" t="n">
        <f aca="false">SUM(C37:D37)</f>
        <v>361</v>
      </c>
      <c r="F37" s="44" t="n">
        <v>131</v>
      </c>
      <c r="G37" s="16" t="s">
        <v>140</v>
      </c>
      <c r="H37" s="17" t="s">
        <v>141</v>
      </c>
      <c r="I37" s="44" t="n">
        <v>329</v>
      </c>
      <c r="J37" s="44" t="n">
        <v>337</v>
      </c>
      <c r="K37" s="12" t="n">
        <f aca="false">SUM(I37:J37)</f>
        <v>666</v>
      </c>
      <c r="L37" s="44" t="n">
        <v>236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44" t="n">
        <v>157</v>
      </c>
      <c r="D38" s="44" t="n">
        <v>162</v>
      </c>
      <c r="E38" s="12" t="n">
        <f aca="false">SUM(C38:D38)</f>
        <v>319</v>
      </c>
      <c r="F38" s="44" t="n">
        <v>111</v>
      </c>
      <c r="G38" s="16" t="s">
        <v>144</v>
      </c>
      <c r="H38" s="17" t="s">
        <v>145</v>
      </c>
      <c r="I38" s="44" t="n">
        <v>171</v>
      </c>
      <c r="J38" s="44" t="n">
        <v>180</v>
      </c>
      <c r="K38" s="12" t="n">
        <f aca="false">SUM(I38:J38)</f>
        <v>351</v>
      </c>
      <c r="L38" s="44" t="n">
        <v>159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44" t="n">
        <v>300</v>
      </c>
      <c r="D39" s="44" t="n">
        <v>304</v>
      </c>
      <c r="E39" s="12" t="n">
        <f aca="false">SUM(C39:D39)</f>
        <v>604</v>
      </c>
      <c r="F39" s="44" t="n">
        <v>214</v>
      </c>
      <c r="G39" s="16" t="s">
        <v>148</v>
      </c>
      <c r="H39" s="17" t="s">
        <v>149</v>
      </c>
      <c r="I39" s="44" t="n">
        <v>255</v>
      </c>
      <c r="J39" s="44" t="n">
        <v>256</v>
      </c>
      <c r="K39" s="12" t="n">
        <f aca="false">SUM(I39:J39)</f>
        <v>511</v>
      </c>
      <c r="L39" s="44" t="n">
        <v>169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480</v>
      </c>
      <c r="D40" s="24" t="n">
        <f aca="false">SUM(D29:D39)</f>
        <v>1498</v>
      </c>
      <c r="E40" s="24" t="n">
        <f aca="false">SUM(E29:E39)</f>
        <v>2978</v>
      </c>
      <c r="F40" s="26" t="n">
        <f aca="false">SUM(F29:F39)</f>
        <v>1086</v>
      </c>
      <c r="G40" s="16" t="s">
        <v>151</v>
      </c>
      <c r="H40" s="17" t="s">
        <v>152</v>
      </c>
      <c r="I40" s="44" t="n">
        <v>197</v>
      </c>
      <c r="J40" s="44" t="n">
        <v>194</v>
      </c>
      <c r="K40" s="12" t="n">
        <f aca="false">SUM(I40:J40)</f>
        <v>391</v>
      </c>
      <c r="L40" s="44" t="n">
        <v>147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44" t="n">
        <v>143</v>
      </c>
      <c r="D41" s="44" t="n">
        <v>143</v>
      </c>
      <c r="E41" s="12" t="n">
        <f aca="false">SUM(C41:D41)</f>
        <v>286</v>
      </c>
      <c r="F41" s="44" t="n">
        <v>97</v>
      </c>
      <c r="G41" s="16" t="s">
        <v>155</v>
      </c>
      <c r="H41" s="17" t="s">
        <v>156</v>
      </c>
      <c r="I41" s="44" t="n">
        <v>51</v>
      </c>
      <c r="J41" s="44" t="n">
        <v>54</v>
      </c>
      <c r="K41" s="12" t="n">
        <f aca="false">SUM(I41:J41)</f>
        <v>105</v>
      </c>
      <c r="L41" s="44" t="n">
        <v>39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44" t="n">
        <v>169</v>
      </c>
      <c r="D42" s="44" t="n">
        <v>185</v>
      </c>
      <c r="E42" s="12" t="n">
        <f aca="false">SUM(C42:D42)</f>
        <v>354</v>
      </c>
      <c r="F42" s="44" t="n">
        <v>127</v>
      </c>
      <c r="G42" s="21"/>
      <c r="H42" s="22" t="s">
        <v>159</v>
      </c>
      <c r="I42" s="24" t="n">
        <f aca="false">SUM(I29:I41)</f>
        <v>2234</v>
      </c>
      <c r="J42" s="24" t="n">
        <f aca="false">SUM(J29:J41)</f>
        <v>2187</v>
      </c>
      <c r="K42" s="24" t="n">
        <f aca="false">SUM(K29:K41)</f>
        <v>4421</v>
      </c>
      <c r="L42" s="26" t="n">
        <f aca="false">SUM(L29:L41)</f>
        <v>1609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44" t="n">
        <v>110</v>
      </c>
      <c r="D43" s="44" t="n">
        <v>108</v>
      </c>
      <c r="E43" s="12" t="n">
        <f aca="false">SUM(C43:D43)</f>
        <v>218</v>
      </c>
      <c r="F43" s="44" t="n">
        <v>93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44" t="n">
        <v>124</v>
      </c>
      <c r="D44" s="44" t="n">
        <v>120</v>
      </c>
      <c r="E44" s="12" t="n">
        <f aca="false">SUM(C44:D44)</f>
        <v>244</v>
      </c>
      <c r="F44" s="44" t="n">
        <v>88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44" t="n">
        <v>102</v>
      </c>
      <c r="D45" s="44" t="n">
        <v>108</v>
      </c>
      <c r="E45" s="12" t="n">
        <f aca="false">SUM(C45:D45)</f>
        <v>210</v>
      </c>
      <c r="F45" s="44" t="n">
        <v>63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44" t="n">
        <v>168</v>
      </c>
      <c r="D46" s="44" t="n">
        <v>136</v>
      </c>
      <c r="E46" s="12" t="n">
        <f aca="false">SUM(C46:D46)</f>
        <v>304</v>
      </c>
      <c r="F46" s="44" t="n">
        <v>148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44" t="n">
        <v>111</v>
      </c>
      <c r="D47" s="44" t="n">
        <v>124</v>
      </c>
      <c r="E47" s="12" t="n">
        <f aca="false">SUM(C47:D47)</f>
        <v>235</v>
      </c>
      <c r="F47" s="44" t="n">
        <v>77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44" t="n">
        <v>61</v>
      </c>
      <c r="D48" s="44" t="n">
        <v>64</v>
      </c>
      <c r="E48" s="12" t="n">
        <f aca="false">SUM(C48:D48)</f>
        <v>125</v>
      </c>
      <c r="F48" s="44" t="n">
        <v>56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44" t="n">
        <v>149</v>
      </c>
      <c r="D49" s="44" t="n">
        <v>148</v>
      </c>
      <c r="E49" s="12" t="n">
        <f aca="false">SUM(C49:D49)</f>
        <v>297</v>
      </c>
      <c r="F49" s="44" t="n">
        <v>100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37</v>
      </c>
      <c r="D50" s="24" t="n">
        <f aca="false">SUM(D41:D49)</f>
        <v>1136</v>
      </c>
      <c r="E50" s="24" t="n">
        <f aca="false">SUM(E41:E49)</f>
        <v>2273</v>
      </c>
      <c r="F50" s="24" t="n">
        <f aca="false">SUM(F41:F49)</f>
        <v>849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44" t="n">
        <v>118</v>
      </c>
      <c r="D56" s="44" t="n">
        <v>107</v>
      </c>
      <c r="E56" s="14" t="n">
        <f aca="false">SUM(C56:D56)</f>
        <v>225</v>
      </c>
      <c r="F56" s="44" t="n">
        <v>108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44" t="n">
        <v>85</v>
      </c>
      <c r="D57" s="44" t="n">
        <v>97</v>
      </c>
      <c r="E57" s="12" t="n">
        <f aca="false">SUM(C57:D57)</f>
        <v>182</v>
      </c>
      <c r="F57" s="44" t="n">
        <v>63</v>
      </c>
      <c r="H57" s="35" t="s">
        <v>179</v>
      </c>
      <c r="I57" s="36" t="n">
        <f aca="false">SUM(C9,C20,C28,C40,C50,I28,I42)</f>
        <v>16602</v>
      </c>
      <c r="J57" s="36" t="n">
        <f aca="false">SUM(D9,D20,D28,D40,D50,J28,J42)</f>
        <v>16333</v>
      </c>
      <c r="K57" s="36" t="n">
        <f aca="false">SUM(I57,J57)</f>
        <v>32935</v>
      </c>
      <c r="L57" s="36" t="n">
        <f aca="false">SUM(F9,F20,F28,F40,F50,L28,L42)</f>
        <v>13363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44" t="n">
        <v>368</v>
      </c>
      <c r="D58" s="44" t="n">
        <v>377</v>
      </c>
      <c r="E58" s="12" t="n">
        <f aca="false">SUM(C58:D58)</f>
        <v>745</v>
      </c>
      <c r="F58" s="44" t="n">
        <v>313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44" t="n">
        <v>63</v>
      </c>
      <c r="D59" s="44" t="n">
        <v>56</v>
      </c>
      <c r="E59" s="12" t="n">
        <f aca="false">SUM(C59:D59)</f>
        <v>119</v>
      </c>
      <c r="F59" s="44" t="n">
        <v>47</v>
      </c>
      <c r="H59" s="37" t="s">
        <v>184</v>
      </c>
      <c r="I59" s="36" t="n">
        <v>938</v>
      </c>
      <c r="J59" s="36" t="n">
        <v>940</v>
      </c>
      <c r="K59" s="36" t="n">
        <v>1878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44" t="n">
        <v>132</v>
      </c>
      <c r="D60" s="44" t="n">
        <v>115</v>
      </c>
      <c r="E60" s="12" t="n">
        <f aca="false">SUM(C60:D60)</f>
        <v>247</v>
      </c>
      <c r="F60" s="44" t="n">
        <v>97</v>
      </c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44" t="n">
        <v>74</v>
      </c>
      <c r="D61" s="44" t="n">
        <v>71</v>
      </c>
      <c r="E61" s="12" t="n">
        <f aca="false">SUM(C61:D61)</f>
        <v>145</v>
      </c>
      <c r="F61" s="44" t="n">
        <v>53</v>
      </c>
      <c r="H61" s="35" t="s">
        <v>189</v>
      </c>
      <c r="I61" s="36" t="n">
        <f aca="false">SUM(C71,C78,C90,C104)</f>
        <v>7302</v>
      </c>
      <c r="J61" s="36" t="n">
        <f aca="false">SUM(D71,D78,D90,D104)</f>
        <v>6998</v>
      </c>
      <c r="K61" s="36" t="n">
        <f aca="false">SUM(I61,J61)</f>
        <v>14300</v>
      </c>
      <c r="L61" s="36" t="n">
        <f aca="false">SUM(F71,F78,F90,F104)</f>
        <v>5732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44" t="n">
        <v>113</v>
      </c>
      <c r="D62" s="44" t="n">
        <v>117</v>
      </c>
      <c r="E62" s="12" t="n">
        <f aca="false">SUM(C62:D62)</f>
        <v>230</v>
      </c>
      <c r="F62" s="44" t="n">
        <v>74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44" t="n">
        <v>53</v>
      </c>
      <c r="D63" s="44" t="n">
        <v>50</v>
      </c>
      <c r="E63" s="12" t="n">
        <f aca="false">SUM(C63:D63)</f>
        <v>103</v>
      </c>
      <c r="F63" s="44" t="n">
        <v>52</v>
      </c>
      <c r="H63" s="37" t="s">
        <v>184</v>
      </c>
      <c r="I63" s="39" t="n">
        <v>1144</v>
      </c>
      <c r="J63" s="39" t="n">
        <v>1018</v>
      </c>
      <c r="K63" s="39" t="n">
        <v>2162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44" t="n">
        <v>239</v>
      </c>
      <c r="D64" s="44" t="n">
        <v>216</v>
      </c>
      <c r="E64" s="12" t="n">
        <f aca="false">SUM(C64:D64)</f>
        <v>455</v>
      </c>
      <c r="F64" s="44" t="n">
        <v>202</v>
      </c>
      <c r="H64" s="37"/>
      <c r="I64" s="39"/>
      <c r="J64" s="39"/>
      <c r="K64" s="39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44" t="n">
        <v>99</v>
      </c>
      <c r="D65" s="44" t="n">
        <v>85</v>
      </c>
      <c r="E65" s="12" t="n">
        <f aca="false">SUM(C65:D65)</f>
        <v>184</v>
      </c>
      <c r="F65" s="44" t="n">
        <v>82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44" t="n">
        <v>166</v>
      </c>
      <c r="D66" s="44" t="n">
        <v>153</v>
      </c>
      <c r="E66" s="12" t="n">
        <f aca="false">SUM(C66:D66)</f>
        <v>319</v>
      </c>
      <c r="F66" s="44" t="n">
        <v>159</v>
      </c>
      <c r="H66" s="43" t="s">
        <v>200</v>
      </c>
      <c r="I66" s="36" t="n">
        <f aca="false">(I57+I61)-I68</f>
        <v>21822</v>
      </c>
      <c r="J66" s="36" t="n">
        <f aca="false">(J57+J61)-J68</f>
        <v>21373</v>
      </c>
      <c r="K66" s="36" t="n">
        <f aca="false">SUM(I66:J66)</f>
        <v>43195</v>
      </c>
      <c r="L66" s="36" t="n">
        <v>17130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44" t="n">
        <v>444</v>
      </c>
      <c r="D67" s="44" t="n">
        <v>386</v>
      </c>
      <c r="E67" s="12" t="n">
        <f aca="false">SUM(C67:D67)</f>
        <v>830</v>
      </c>
      <c r="F67" s="44" t="n">
        <v>363</v>
      </c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44" t="n">
        <v>66</v>
      </c>
      <c r="D68" s="44" t="n">
        <v>57</v>
      </c>
      <c r="E68" s="12" t="n">
        <f aca="false">SUM(C68:D68)</f>
        <v>123</v>
      </c>
      <c r="F68" s="44" t="n">
        <v>77</v>
      </c>
      <c r="H68" s="43" t="s">
        <v>205</v>
      </c>
      <c r="I68" s="36" t="n">
        <v>2082</v>
      </c>
      <c r="J68" s="36" t="n">
        <v>1958</v>
      </c>
      <c r="K68" s="36" t="n">
        <v>4040</v>
      </c>
      <c r="L68" s="36" t="n">
        <v>1965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44" t="n">
        <v>329</v>
      </c>
      <c r="D69" s="44" t="n">
        <v>330</v>
      </c>
      <c r="E69" s="12" t="n">
        <f aca="false">SUM(C69:D69)</f>
        <v>659</v>
      </c>
      <c r="F69" s="44" t="n">
        <v>268</v>
      </c>
      <c r="H69" s="43"/>
      <c r="I69" s="36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44" t="n">
        <v>233</v>
      </c>
      <c r="D70" s="44" t="n">
        <v>213</v>
      </c>
      <c r="E70" s="12" t="n">
        <f aca="false">SUM(C70:D70)</f>
        <v>446</v>
      </c>
      <c r="F70" s="44" t="n">
        <v>172</v>
      </c>
      <c r="H70" s="43" t="s">
        <v>210</v>
      </c>
      <c r="I70" s="36" t="n">
        <f aca="false">SUM(I66+I68)</f>
        <v>23904</v>
      </c>
      <c r="J70" s="36" t="n">
        <f aca="false">SUM(J66+J68)</f>
        <v>23331</v>
      </c>
      <c r="K70" s="36" t="n">
        <f aca="false">SUM(K66+K68)</f>
        <v>47235</v>
      </c>
      <c r="L70" s="36" t="n">
        <f aca="false">SUM(L66:L69)</f>
        <v>19095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582</v>
      </c>
      <c r="D71" s="24" t="n">
        <f aca="false">SUM(D56:D70)</f>
        <v>2430</v>
      </c>
      <c r="E71" s="24" t="n">
        <f aca="false">SUM(E56:E70)</f>
        <v>5012</v>
      </c>
      <c r="F71" s="24" t="n">
        <f aca="false">SUM(F56:F70)</f>
        <v>2130</v>
      </c>
      <c r="G71" s="28"/>
      <c r="H71" s="43"/>
      <c r="I71" s="43"/>
      <c r="J71" s="43"/>
      <c r="K71" s="43"/>
      <c r="L71" s="43"/>
    </row>
    <row r="72" customFormat="false" ht="18" hidden="false" customHeight="true" outlineLevel="0" collapsed="false">
      <c r="A72" s="9" t="s">
        <v>212</v>
      </c>
      <c r="B72" s="10" t="s">
        <v>213</v>
      </c>
      <c r="C72" s="44" t="n">
        <v>340</v>
      </c>
      <c r="D72" s="44" t="n">
        <v>259</v>
      </c>
      <c r="E72" s="12" t="n">
        <f aca="false">SUM(C72:D72)</f>
        <v>599</v>
      </c>
      <c r="F72" s="44" t="n">
        <v>255</v>
      </c>
      <c r="H72" s="43"/>
      <c r="I72" s="43"/>
      <c r="J72" s="43"/>
      <c r="K72" s="43"/>
      <c r="L72" s="43"/>
    </row>
    <row r="73" customFormat="false" ht="18" hidden="false" customHeight="true" outlineLevel="0" collapsed="false">
      <c r="A73" s="16" t="s">
        <v>214</v>
      </c>
      <c r="B73" s="17" t="s">
        <v>215</v>
      </c>
      <c r="C73" s="44" t="n">
        <v>277</v>
      </c>
      <c r="D73" s="44" t="n">
        <v>258</v>
      </c>
      <c r="E73" s="12" t="n">
        <f aca="false">SUM(C73:D73)</f>
        <v>535</v>
      </c>
      <c r="F73" s="44" t="n">
        <v>195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44" t="n">
        <v>281</v>
      </c>
      <c r="D74" s="44" t="n">
        <v>284</v>
      </c>
      <c r="E74" s="12" t="n">
        <f aca="false">SUM(C74:D74)</f>
        <v>565</v>
      </c>
      <c r="F74" s="44" t="n">
        <v>206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44" t="n">
        <v>127</v>
      </c>
      <c r="D75" s="44" t="n">
        <v>116</v>
      </c>
      <c r="E75" s="12" t="n">
        <f aca="false">SUM(C75:D75)</f>
        <v>243</v>
      </c>
      <c r="F75" s="44" t="n">
        <v>86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44" t="n">
        <v>41</v>
      </c>
      <c r="D76" s="44" t="n">
        <v>43</v>
      </c>
      <c r="E76" s="12" t="n">
        <f aca="false">SUM(C76:D76)</f>
        <v>84</v>
      </c>
      <c r="F76" s="44" t="n">
        <v>29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44" t="n">
        <v>138</v>
      </c>
      <c r="D77" s="44" t="n">
        <v>146</v>
      </c>
      <c r="E77" s="12" t="n">
        <f aca="false">SUM(C77:D77)</f>
        <v>284</v>
      </c>
      <c r="F77" s="44" t="n">
        <v>126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04</v>
      </c>
      <c r="D78" s="24" t="n">
        <f aca="false">SUM(D72:D77)</f>
        <v>1106</v>
      </c>
      <c r="E78" s="24" t="n">
        <f aca="false">SUM(C78:D78)</f>
        <v>2310</v>
      </c>
      <c r="F78" s="26" t="n">
        <f aca="false">SUM(F72:F77)</f>
        <v>897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44" t="n">
        <v>131</v>
      </c>
      <c r="D79" s="44" t="n">
        <v>120</v>
      </c>
      <c r="E79" s="12" t="n">
        <f aca="false">SUM(C79:D79)</f>
        <v>251</v>
      </c>
      <c r="F79" s="44" t="n">
        <v>81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44" t="n">
        <v>91</v>
      </c>
      <c r="D80" s="44" t="n">
        <v>93</v>
      </c>
      <c r="E80" s="12" t="n">
        <f aca="false">SUM(C80:D80)</f>
        <v>184</v>
      </c>
      <c r="F80" s="44" t="n">
        <v>71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44" t="n">
        <v>167</v>
      </c>
      <c r="D81" s="44" t="n">
        <v>160</v>
      </c>
      <c r="E81" s="12" t="n">
        <f aca="false">SUM(C81:D81)</f>
        <v>327</v>
      </c>
      <c r="F81" s="44" t="n">
        <v>119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44" t="n">
        <v>196</v>
      </c>
      <c r="D82" s="44" t="n">
        <v>200</v>
      </c>
      <c r="E82" s="12" t="n">
        <f aca="false">SUM(C82:D82)</f>
        <v>396</v>
      </c>
      <c r="F82" s="44" t="n">
        <v>155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44" t="n">
        <v>147</v>
      </c>
      <c r="D83" s="44" t="n">
        <v>180</v>
      </c>
      <c r="E83" s="12" t="n">
        <f aca="false">SUM(C83:D83)</f>
        <v>327</v>
      </c>
      <c r="F83" s="44" t="n">
        <v>124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44" t="n">
        <v>199</v>
      </c>
      <c r="D84" s="44" t="n">
        <v>197</v>
      </c>
      <c r="E84" s="12" t="n">
        <f aca="false">SUM(C84:D84)</f>
        <v>396</v>
      </c>
      <c r="F84" s="44" t="n">
        <v>175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44" t="n">
        <v>138</v>
      </c>
      <c r="D85" s="44" t="n">
        <v>148</v>
      </c>
      <c r="E85" s="12" t="n">
        <f aca="false">SUM(C85:D85)</f>
        <v>286</v>
      </c>
      <c r="F85" s="44" t="n">
        <v>92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44" t="n">
        <v>70</v>
      </c>
      <c r="D86" s="44" t="n">
        <v>83</v>
      </c>
      <c r="E86" s="12" t="n">
        <f aca="false">SUM(C86:D86)</f>
        <v>153</v>
      </c>
      <c r="F86" s="44" t="n">
        <v>49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44" t="n">
        <v>126</v>
      </c>
      <c r="D87" s="44" t="n">
        <v>128</v>
      </c>
      <c r="E87" s="12" t="n">
        <f aca="false">SUM(C87:D87)</f>
        <v>254</v>
      </c>
      <c r="F87" s="44" t="n">
        <v>99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44" t="n">
        <v>15</v>
      </c>
      <c r="D88" s="44" t="n">
        <v>18</v>
      </c>
      <c r="E88" s="12" t="n">
        <f aca="false">SUM(C88:D88)</f>
        <v>33</v>
      </c>
      <c r="F88" s="44" t="n">
        <v>14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44" t="n">
        <v>84</v>
      </c>
      <c r="D89" s="44" t="n">
        <v>87</v>
      </c>
      <c r="E89" s="12" t="n">
        <f aca="false">SUM(C89:D89)</f>
        <v>171</v>
      </c>
      <c r="F89" s="44" t="n">
        <v>64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364</v>
      </c>
      <c r="D90" s="24" t="n">
        <f aca="false">SUM(D79:D89)</f>
        <v>1414</v>
      </c>
      <c r="E90" s="24" t="n">
        <f aca="false">SUM(C90:D90)</f>
        <v>2778</v>
      </c>
      <c r="F90" s="26" t="n">
        <f aca="false">SUM(F79:F89)</f>
        <v>1043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44" t="n">
        <v>116</v>
      </c>
      <c r="D91" s="44" t="n">
        <v>113</v>
      </c>
      <c r="E91" s="12" t="n">
        <f aca="false">SUM(C91:D91)</f>
        <v>229</v>
      </c>
      <c r="F91" s="44" t="n">
        <v>69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44" t="n">
        <v>195</v>
      </c>
      <c r="D92" s="44" t="n">
        <v>162</v>
      </c>
      <c r="E92" s="12" t="n">
        <f aca="false">SUM(C92:D92)</f>
        <v>357</v>
      </c>
      <c r="F92" s="44" t="n">
        <v>122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44" t="n">
        <v>107</v>
      </c>
      <c r="D93" s="44" t="n">
        <v>98</v>
      </c>
      <c r="E93" s="12" t="n">
        <f aca="false">SUM(C93:D93)</f>
        <v>205</v>
      </c>
      <c r="F93" s="44" t="n">
        <v>67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44" t="n">
        <v>91</v>
      </c>
      <c r="D94" s="44" t="n">
        <v>69</v>
      </c>
      <c r="E94" s="12" t="n">
        <f aca="false">SUM(C94:D94)</f>
        <v>160</v>
      </c>
      <c r="F94" s="44" t="n">
        <v>88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44" t="n">
        <v>175</v>
      </c>
      <c r="D95" s="44" t="n">
        <v>177</v>
      </c>
      <c r="E95" s="12" t="n">
        <f aca="false">SUM(C95:D95)</f>
        <v>352</v>
      </c>
      <c r="F95" s="44" t="n">
        <v>131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44" t="n">
        <v>111</v>
      </c>
      <c r="D96" s="44" t="n">
        <v>120</v>
      </c>
      <c r="E96" s="12" t="n">
        <f aca="false">SUM(C96:D96)</f>
        <v>231</v>
      </c>
      <c r="F96" s="44" t="n">
        <v>77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44" t="n">
        <v>97</v>
      </c>
      <c r="D97" s="44" t="n">
        <v>88</v>
      </c>
      <c r="E97" s="12" t="n">
        <f aca="false">SUM(C97:D97)</f>
        <v>185</v>
      </c>
      <c r="F97" s="44" t="n">
        <v>65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44" t="n">
        <v>265</v>
      </c>
      <c r="D98" s="44" t="n">
        <v>263</v>
      </c>
      <c r="E98" s="12" t="n">
        <f aca="false">SUM(C98:D98)</f>
        <v>528</v>
      </c>
      <c r="F98" s="44" t="n">
        <v>245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44" t="n">
        <v>168</v>
      </c>
      <c r="D99" s="44" t="n">
        <v>167</v>
      </c>
      <c r="E99" s="12" t="n">
        <f aca="false">SUM(C99:D99)</f>
        <v>335</v>
      </c>
      <c r="F99" s="44" t="n">
        <v>105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44" t="n">
        <v>602</v>
      </c>
      <c r="D100" s="44" t="n">
        <v>560</v>
      </c>
      <c r="E100" s="12" t="n">
        <f aca="false">SUM(C100:D100)</f>
        <v>1162</v>
      </c>
      <c r="F100" s="44" t="n">
        <v>513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44" t="n">
        <v>13</v>
      </c>
      <c r="D101" s="44" t="n">
        <v>27</v>
      </c>
      <c r="E101" s="12" t="n">
        <f aca="false">SUM(C101:D101)</f>
        <v>40</v>
      </c>
      <c r="F101" s="44" t="n">
        <v>24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44" t="n">
        <v>42</v>
      </c>
      <c r="D102" s="44" t="n">
        <v>52</v>
      </c>
      <c r="E102" s="12" t="n">
        <f aca="false">SUM(C102:D102)</f>
        <v>94</v>
      </c>
      <c r="F102" s="44" t="n">
        <v>36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44" t="n">
        <v>170</v>
      </c>
      <c r="D103" s="44" t="n">
        <v>152</v>
      </c>
      <c r="E103" s="12" t="n">
        <f aca="false">SUM(C103:D103)</f>
        <v>322</v>
      </c>
      <c r="F103" s="44" t="n">
        <v>120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152</v>
      </c>
      <c r="D104" s="24" t="n">
        <f aca="false">SUM(D91:D103)</f>
        <v>2048</v>
      </c>
      <c r="E104" s="24" t="n">
        <f aca="false">SUM(C104:D104)</f>
        <v>4200</v>
      </c>
      <c r="F104" s="26" t="n">
        <f aca="false">SUM(F91:F103)</f>
        <v>1662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６年11月30日</oddHeader>
    <oddFooter>&amp;C&amp;P／&amp;N</oddFooter>
  </headerFooter>
  <rowBreaks count="1" manualBreakCount="1">
    <brk id="5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2" topLeftCell="F60" activePane="bottomRight" state="frozen"/>
      <selection pane="topLeft" activeCell="A1" activeCellId="0" sqref="A1"/>
      <selection pane="topRight" activeCell="F1" activeCellId="0" sqref="F1"/>
      <selection pane="bottomLeft" activeCell="A60" activeCellId="0" sqref="A60"/>
      <selection pane="bottomRight" activeCell="L68" activeCellId="0" sqref="L68:L69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75"/>
    <col collapsed="false" customWidth="true" hidden="false" outlineLevel="0" max="6" min="3" style="3" width="8.75"/>
    <col collapsed="false" customWidth="true" hidden="false" outlineLevel="0" max="7" min="7" style="4" width="5.75"/>
    <col collapsed="false" customWidth="true" hidden="false" outlineLevel="0" max="8" min="8" style="5" width="15.75"/>
    <col collapsed="false" customWidth="true" hidden="false" outlineLevel="0" max="12" min="9" style="3" width="8.75"/>
    <col collapsed="false" customWidth="false" hidden="false" outlineLevel="0" max="257" min="13" style="5" width="8.8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 t="s">
        <v>3</v>
      </c>
      <c r="G1" s="7" t="s">
        <v>0</v>
      </c>
      <c r="H1" s="7" t="s">
        <v>1</v>
      </c>
      <c r="I1" s="8" t="s">
        <v>2</v>
      </c>
      <c r="J1" s="8"/>
      <c r="K1" s="8"/>
      <c r="L1" s="8" t="s">
        <v>3</v>
      </c>
    </row>
    <row r="2" s="4" customFormat="true" ht="18" hidden="false" customHeight="true" outlineLevel="0" collapsed="false">
      <c r="A2" s="6"/>
      <c r="B2" s="7"/>
      <c r="C2" s="8" t="s">
        <v>4</v>
      </c>
      <c r="D2" s="8" t="s">
        <v>5</v>
      </c>
      <c r="E2" s="8" t="s">
        <v>6</v>
      </c>
      <c r="F2" s="8"/>
      <c r="G2" s="7"/>
      <c r="H2" s="7"/>
      <c r="I2" s="8" t="s">
        <v>4</v>
      </c>
      <c r="J2" s="8" t="s">
        <v>5</v>
      </c>
      <c r="K2" s="8" t="s">
        <v>6</v>
      </c>
      <c r="L2" s="8"/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81</v>
      </c>
      <c r="D3" s="11" t="n">
        <v>68</v>
      </c>
      <c r="E3" s="12" t="n">
        <f aca="false">SUM(C3:D3)</f>
        <v>149</v>
      </c>
      <c r="F3" s="13" t="n">
        <v>45</v>
      </c>
      <c r="G3" s="9" t="s">
        <v>9</v>
      </c>
      <c r="H3" s="10" t="s">
        <v>10</v>
      </c>
      <c r="I3" s="14" t="n">
        <v>119</v>
      </c>
      <c r="J3" s="14" t="n">
        <v>139</v>
      </c>
      <c r="K3" s="12" t="n">
        <f aca="false">SUM(I3:J3)</f>
        <v>258</v>
      </c>
      <c r="L3" s="15" t="n">
        <v>117</v>
      </c>
    </row>
    <row r="4" customFormat="false" ht="18" hidden="false" customHeight="true" outlineLevel="0" collapsed="false">
      <c r="A4" s="16" t="s">
        <v>11</v>
      </c>
      <c r="B4" s="17" t="s">
        <v>12</v>
      </c>
      <c r="C4" s="18" t="n">
        <v>116</v>
      </c>
      <c r="D4" s="18" t="n">
        <v>119</v>
      </c>
      <c r="E4" s="12" t="n">
        <f aca="false">SUM(C4:D4)</f>
        <v>235</v>
      </c>
      <c r="F4" s="19" t="n">
        <v>86</v>
      </c>
      <c r="G4" s="16" t="s">
        <v>13</v>
      </c>
      <c r="H4" s="17" t="s">
        <v>14</v>
      </c>
      <c r="I4" s="12" t="n">
        <v>376</v>
      </c>
      <c r="J4" s="12" t="n">
        <v>397</v>
      </c>
      <c r="K4" s="12" t="n">
        <f aca="false">SUM(I4:J4)</f>
        <v>773</v>
      </c>
      <c r="L4" s="20" t="n">
        <v>347</v>
      </c>
    </row>
    <row r="5" customFormat="false" ht="18" hidden="false" customHeight="true" outlineLevel="0" collapsed="false">
      <c r="A5" s="16" t="s">
        <v>15</v>
      </c>
      <c r="B5" s="17" t="s">
        <v>16</v>
      </c>
      <c r="C5" s="18" t="n">
        <v>253</v>
      </c>
      <c r="D5" s="18" t="n">
        <v>280</v>
      </c>
      <c r="E5" s="12" t="n">
        <f aca="false">SUM(C5:D5)</f>
        <v>533</v>
      </c>
      <c r="F5" s="19" t="n">
        <v>175</v>
      </c>
      <c r="G5" s="16" t="s">
        <v>17</v>
      </c>
      <c r="H5" s="17" t="s">
        <v>18</v>
      </c>
      <c r="I5" s="12" t="n">
        <v>355</v>
      </c>
      <c r="J5" s="12" t="n">
        <v>262</v>
      </c>
      <c r="K5" s="12" t="n">
        <f aca="false">SUM(I5:J5)</f>
        <v>617</v>
      </c>
      <c r="L5" s="20" t="n">
        <v>290</v>
      </c>
    </row>
    <row r="6" customFormat="false" ht="18" hidden="false" customHeight="true" outlineLevel="0" collapsed="false">
      <c r="A6" s="16" t="s">
        <v>19</v>
      </c>
      <c r="B6" s="17" t="s">
        <v>20</v>
      </c>
      <c r="C6" s="18" t="n">
        <v>237</v>
      </c>
      <c r="D6" s="18" t="n">
        <v>231</v>
      </c>
      <c r="E6" s="12" t="n">
        <f aca="false">SUM(C6:D6)</f>
        <v>468</v>
      </c>
      <c r="F6" s="19" t="n">
        <v>193</v>
      </c>
      <c r="G6" s="16" t="s">
        <v>21</v>
      </c>
      <c r="H6" s="17" t="s">
        <v>22</v>
      </c>
      <c r="I6" s="12" t="n">
        <v>199</v>
      </c>
      <c r="J6" s="12" t="n">
        <v>209</v>
      </c>
      <c r="K6" s="12" t="n">
        <f aca="false">SUM(I6:J6)</f>
        <v>408</v>
      </c>
      <c r="L6" s="20" t="n">
        <v>205</v>
      </c>
    </row>
    <row r="7" customFormat="false" ht="18" hidden="false" customHeight="true" outlineLevel="0" collapsed="false">
      <c r="A7" s="16" t="s">
        <v>23</v>
      </c>
      <c r="B7" s="17" t="s">
        <v>24</v>
      </c>
      <c r="C7" s="18" t="n">
        <v>645</v>
      </c>
      <c r="D7" s="18" t="n">
        <v>640</v>
      </c>
      <c r="E7" s="12" t="n">
        <f aca="false">SUM(C7:D7)</f>
        <v>1285</v>
      </c>
      <c r="F7" s="19" t="n">
        <v>505</v>
      </c>
      <c r="G7" s="16" t="s">
        <v>25</v>
      </c>
      <c r="H7" s="17" t="s">
        <v>26</v>
      </c>
      <c r="I7" s="12" t="n">
        <v>496</v>
      </c>
      <c r="J7" s="12" t="n">
        <v>509</v>
      </c>
      <c r="K7" s="12" t="n">
        <f aca="false">SUM(I7:J7)</f>
        <v>1005</v>
      </c>
      <c r="L7" s="20" t="n">
        <v>438</v>
      </c>
    </row>
    <row r="8" customFormat="false" ht="18" hidden="false" customHeight="true" outlineLevel="0" collapsed="false">
      <c r="A8" s="16" t="s">
        <v>27</v>
      </c>
      <c r="B8" s="17" t="s">
        <v>28</v>
      </c>
      <c r="C8" s="18" t="n">
        <v>161</v>
      </c>
      <c r="D8" s="18" t="n">
        <v>166</v>
      </c>
      <c r="E8" s="12" t="n">
        <f aca="false">SUM(C8:D8)</f>
        <v>327</v>
      </c>
      <c r="F8" s="19" t="n">
        <v>119</v>
      </c>
      <c r="G8" s="16" t="s">
        <v>29</v>
      </c>
      <c r="H8" s="17" t="s">
        <v>30</v>
      </c>
      <c r="I8" s="12" t="n">
        <v>311</v>
      </c>
      <c r="J8" s="12" t="n">
        <v>252</v>
      </c>
      <c r="K8" s="12" t="n">
        <f aca="false">SUM(I8:J8)</f>
        <v>563</v>
      </c>
      <c r="L8" s="20" t="n">
        <v>241</v>
      </c>
    </row>
    <row r="9" customFormat="false" ht="18" hidden="false" customHeight="true" outlineLevel="0" collapsed="false">
      <c r="A9" s="21"/>
      <c r="B9" s="22" t="s">
        <v>31</v>
      </c>
      <c r="C9" s="23" t="n">
        <f aca="false">SUM(C3:C8)</f>
        <v>1493</v>
      </c>
      <c r="D9" s="23" t="n">
        <f aca="false">SUM(D3:D8)</f>
        <v>1504</v>
      </c>
      <c r="E9" s="24" t="n">
        <f aca="false">SUM(E3:E8)</f>
        <v>2997</v>
      </c>
      <c r="F9" s="25" t="n">
        <f aca="false">SUM(F3:F8)</f>
        <v>1123</v>
      </c>
      <c r="G9" s="16" t="s">
        <v>32</v>
      </c>
      <c r="H9" s="17" t="s">
        <v>33</v>
      </c>
      <c r="I9" s="12" t="n">
        <v>547</v>
      </c>
      <c r="J9" s="12" t="n">
        <v>461</v>
      </c>
      <c r="K9" s="12" t="n">
        <f aca="false">SUM(I9:J9)</f>
        <v>1008</v>
      </c>
      <c r="L9" s="20" t="n">
        <v>511</v>
      </c>
    </row>
    <row r="10" customFormat="false" ht="18" hidden="false" customHeight="true" outlineLevel="0" collapsed="false">
      <c r="A10" s="9" t="s">
        <v>34</v>
      </c>
      <c r="B10" s="10" t="s">
        <v>35</v>
      </c>
      <c r="C10" s="11" t="n">
        <v>324</v>
      </c>
      <c r="D10" s="11" t="n">
        <v>296</v>
      </c>
      <c r="E10" s="12" t="n">
        <f aca="false">SUM(C10:D10)</f>
        <v>620</v>
      </c>
      <c r="F10" s="13" t="n">
        <v>261</v>
      </c>
      <c r="G10" s="16" t="s">
        <v>36</v>
      </c>
      <c r="H10" s="17" t="s">
        <v>37</v>
      </c>
      <c r="I10" s="12" t="n">
        <v>184</v>
      </c>
      <c r="J10" s="12" t="n">
        <v>178</v>
      </c>
      <c r="K10" s="12" t="n">
        <f aca="false">SUM(I10:J10)</f>
        <v>362</v>
      </c>
      <c r="L10" s="20" t="n">
        <v>131</v>
      </c>
    </row>
    <row r="11" customFormat="false" ht="18" hidden="false" customHeight="true" outlineLevel="0" collapsed="false">
      <c r="A11" s="16" t="s">
        <v>38</v>
      </c>
      <c r="B11" s="17" t="s">
        <v>39</v>
      </c>
      <c r="C11" s="18" t="n">
        <v>73</v>
      </c>
      <c r="D11" s="18" t="n">
        <v>90</v>
      </c>
      <c r="E11" s="12" t="n">
        <f aca="false">SUM(C11:D11)</f>
        <v>163</v>
      </c>
      <c r="F11" s="19" t="n">
        <v>68</v>
      </c>
      <c r="G11" s="16" t="s">
        <v>40</v>
      </c>
      <c r="H11" s="17" t="s">
        <v>41</v>
      </c>
      <c r="I11" s="12" t="n">
        <v>54</v>
      </c>
      <c r="J11" s="12" t="n">
        <v>55</v>
      </c>
      <c r="K11" s="12" t="n">
        <f aca="false">SUM(I11:J11)</f>
        <v>109</v>
      </c>
      <c r="L11" s="20" t="n">
        <v>36</v>
      </c>
    </row>
    <row r="12" customFormat="false" ht="18" hidden="false" customHeight="true" outlineLevel="0" collapsed="false">
      <c r="A12" s="16" t="s">
        <v>42</v>
      </c>
      <c r="B12" s="17" t="s">
        <v>43</v>
      </c>
      <c r="C12" s="18" t="n">
        <v>144</v>
      </c>
      <c r="D12" s="18" t="n">
        <v>133</v>
      </c>
      <c r="E12" s="12" t="n">
        <f aca="false">SUM(C12:D12)</f>
        <v>277</v>
      </c>
      <c r="F12" s="19" t="n">
        <v>133</v>
      </c>
      <c r="G12" s="16" t="s">
        <v>44</v>
      </c>
      <c r="H12" s="17" t="s">
        <v>45</v>
      </c>
      <c r="I12" s="12" t="n">
        <v>224</v>
      </c>
      <c r="J12" s="12" t="n">
        <v>211</v>
      </c>
      <c r="K12" s="12" t="n">
        <f aca="false">SUM(I12:J12)</f>
        <v>435</v>
      </c>
      <c r="L12" s="20" t="n">
        <v>154</v>
      </c>
    </row>
    <row r="13" customFormat="false" ht="17.25" hidden="false" customHeight="true" outlineLevel="0" collapsed="false">
      <c r="A13" s="16" t="s">
        <v>46</v>
      </c>
      <c r="B13" s="17" t="s">
        <v>47</v>
      </c>
      <c r="C13" s="18" t="n">
        <v>98</v>
      </c>
      <c r="D13" s="18" t="n">
        <v>96</v>
      </c>
      <c r="E13" s="12" t="n">
        <f aca="false">SUM(C13:D13)</f>
        <v>194</v>
      </c>
      <c r="F13" s="19" t="n">
        <v>90</v>
      </c>
      <c r="G13" s="16" t="s">
        <v>48</v>
      </c>
      <c r="H13" s="17" t="s">
        <v>49</v>
      </c>
      <c r="I13" s="12" t="n">
        <v>249</v>
      </c>
      <c r="J13" s="12" t="n">
        <v>268</v>
      </c>
      <c r="K13" s="12" t="n">
        <f aca="false">SUM(I13:J13)</f>
        <v>517</v>
      </c>
      <c r="L13" s="20" t="n">
        <v>187</v>
      </c>
    </row>
    <row r="14" customFormat="false" ht="18" hidden="false" customHeight="true" outlineLevel="0" collapsed="false">
      <c r="A14" s="16" t="s">
        <v>50</v>
      </c>
      <c r="B14" s="17" t="s">
        <v>51</v>
      </c>
      <c r="C14" s="18" t="n">
        <v>48</v>
      </c>
      <c r="D14" s="18" t="n">
        <v>58</v>
      </c>
      <c r="E14" s="12" t="n">
        <f aca="false">SUM(C14:D14)</f>
        <v>106</v>
      </c>
      <c r="F14" s="19" t="n">
        <v>52</v>
      </c>
      <c r="G14" s="16" t="s">
        <v>52</v>
      </c>
      <c r="H14" s="17" t="s">
        <v>53</v>
      </c>
      <c r="I14" s="12" t="n">
        <v>171</v>
      </c>
      <c r="J14" s="12" t="n">
        <v>171</v>
      </c>
      <c r="K14" s="12" t="n">
        <f aca="false">SUM(I14:J14)</f>
        <v>342</v>
      </c>
      <c r="L14" s="20" t="n">
        <v>137</v>
      </c>
    </row>
    <row r="15" customFormat="false" ht="18" hidden="false" customHeight="true" outlineLevel="0" collapsed="false">
      <c r="A15" s="16" t="s">
        <v>54</v>
      </c>
      <c r="B15" s="17" t="s">
        <v>55</v>
      </c>
      <c r="C15" s="18" t="n">
        <v>70</v>
      </c>
      <c r="D15" s="18" t="n">
        <v>79</v>
      </c>
      <c r="E15" s="12" t="n">
        <f aca="false">SUM(C15:D15)</f>
        <v>149</v>
      </c>
      <c r="F15" s="19" t="n">
        <v>60</v>
      </c>
      <c r="G15" s="16" t="s">
        <v>56</v>
      </c>
      <c r="H15" s="17" t="s">
        <v>57</v>
      </c>
      <c r="I15" s="12" t="n">
        <v>136</v>
      </c>
      <c r="J15" s="12" t="n">
        <v>141</v>
      </c>
      <c r="K15" s="12" t="n">
        <f aca="false">SUM(I15:J15)</f>
        <v>277</v>
      </c>
      <c r="L15" s="20" t="n">
        <v>93</v>
      </c>
    </row>
    <row r="16" customFormat="false" ht="18" hidden="false" customHeight="true" outlineLevel="0" collapsed="false">
      <c r="A16" s="16" t="s">
        <v>58</v>
      </c>
      <c r="B16" s="17" t="s">
        <v>59</v>
      </c>
      <c r="C16" s="18" t="n">
        <v>136</v>
      </c>
      <c r="D16" s="18" t="n">
        <v>134</v>
      </c>
      <c r="E16" s="12" t="n">
        <f aca="false">SUM(C16:D16)</f>
        <v>270</v>
      </c>
      <c r="F16" s="19" t="n">
        <v>128</v>
      </c>
      <c r="G16" s="16" t="s">
        <v>60</v>
      </c>
      <c r="H16" s="17" t="s">
        <v>61</v>
      </c>
      <c r="I16" s="12" t="n">
        <v>49</v>
      </c>
      <c r="J16" s="12" t="n">
        <v>91</v>
      </c>
      <c r="K16" s="12" t="n">
        <f aca="false">SUM(I16:J16)</f>
        <v>140</v>
      </c>
      <c r="L16" s="20" t="n">
        <v>82</v>
      </c>
    </row>
    <row r="17" customFormat="false" ht="18" hidden="false" customHeight="true" outlineLevel="0" collapsed="false">
      <c r="A17" s="16" t="s">
        <v>62</v>
      </c>
      <c r="B17" s="17" t="s">
        <v>63</v>
      </c>
      <c r="C17" s="18" t="n">
        <v>645</v>
      </c>
      <c r="D17" s="18" t="n">
        <v>626</v>
      </c>
      <c r="E17" s="12" t="n">
        <f aca="false">SUM(C17:D17)</f>
        <v>1271</v>
      </c>
      <c r="F17" s="19" t="n">
        <v>598</v>
      </c>
      <c r="G17" s="16" t="s">
        <v>64</v>
      </c>
      <c r="H17" s="17" t="s">
        <v>65</v>
      </c>
      <c r="I17" s="12" t="n">
        <v>52</v>
      </c>
      <c r="J17" s="12" t="n">
        <v>36</v>
      </c>
      <c r="K17" s="12" t="n">
        <f aca="false">SUM(I17:J17)</f>
        <v>88</v>
      </c>
      <c r="L17" s="20" t="n">
        <v>58</v>
      </c>
    </row>
    <row r="18" customFormat="false" ht="18" hidden="false" customHeight="true" outlineLevel="0" collapsed="false">
      <c r="A18" s="16" t="s">
        <v>66</v>
      </c>
      <c r="B18" s="17" t="s">
        <v>67</v>
      </c>
      <c r="C18" s="18" t="n">
        <v>71</v>
      </c>
      <c r="D18" s="18" t="n">
        <v>78</v>
      </c>
      <c r="E18" s="12" t="n">
        <f aca="false">SUM(C18:D18)</f>
        <v>149</v>
      </c>
      <c r="F18" s="19" t="n">
        <v>61</v>
      </c>
      <c r="G18" s="16" t="s">
        <v>68</v>
      </c>
      <c r="H18" s="17" t="s">
        <v>69</v>
      </c>
      <c r="I18" s="12" t="n">
        <v>37</v>
      </c>
      <c r="J18" s="12" t="n">
        <v>36</v>
      </c>
      <c r="K18" s="12" t="n">
        <f aca="false">SUM(I18:J18)</f>
        <v>73</v>
      </c>
      <c r="L18" s="20" t="n">
        <v>35</v>
      </c>
    </row>
    <row r="19" customFormat="false" ht="18" hidden="false" customHeight="true" outlineLevel="0" collapsed="false">
      <c r="A19" s="16" t="s">
        <v>70</v>
      </c>
      <c r="B19" s="17" t="s">
        <v>71</v>
      </c>
      <c r="C19" s="18" t="n">
        <v>75</v>
      </c>
      <c r="D19" s="18" t="n">
        <v>65</v>
      </c>
      <c r="E19" s="12" t="n">
        <f aca="false">SUM(C19:D19)</f>
        <v>140</v>
      </c>
      <c r="F19" s="19" t="n">
        <v>62</v>
      </c>
      <c r="G19" s="16" t="s">
        <v>72</v>
      </c>
      <c r="H19" s="17" t="s">
        <v>73</v>
      </c>
      <c r="I19" s="12" t="n">
        <v>81</v>
      </c>
      <c r="J19" s="12" t="n">
        <v>77</v>
      </c>
      <c r="K19" s="12" t="n">
        <f aca="false">SUM(I19:J19)</f>
        <v>158</v>
      </c>
      <c r="L19" s="20" t="n">
        <v>79</v>
      </c>
    </row>
    <row r="20" customFormat="false" ht="18" hidden="false" customHeight="true" outlineLevel="0" collapsed="false">
      <c r="A20" s="21"/>
      <c r="B20" s="22" t="s">
        <v>74</v>
      </c>
      <c r="C20" s="23" t="n">
        <f aca="false">SUM(C10:C19)</f>
        <v>1684</v>
      </c>
      <c r="D20" s="23" t="n">
        <f aca="false">SUM(D10:D19)</f>
        <v>1655</v>
      </c>
      <c r="E20" s="24" t="n">
        <f aca="false">SUM(E10:E19)</f>
        <v>3339</v>
      </c>
      <c r="F20" s="25" t="n">
        <f aca="false">SUM(F10:F19)</f>
        <v>1513</v>
      </c>
      <c r="G20" s="16" t="s">
        <v>75</v>
      </c>
      <c r="H20" s="17" t="s">
        <v>76</v>
      </c>
      <c r="I20" s="12" t="n">
        <v>350</v>
      </c>
      <c r="J20" s="12" t="n">
        <v>340</v>
      </c>
      <c r="K20" s="12" t="n">
        <f aca="false">SUM(I20:J20)</f>
        <v>690</v>
      </c>
      <c r="L20" s="20" t="n">
        <v>283</v>
      </c>
    </row>
    <row r="21" customFormat="false" ht="18" hidden="false" customHeight="true" outlineLevel="0" collapsed="false">
      <c r="A21" s="9" t="s">
        <v>77</v>
      </c>
      <c r="B21" s="10" t="s">
        <v>78</v>
      </c>
      <c r="C21" s="11" t="n">
        <v>579</v>
      </c>
      <c r="D21" s="11" t="n">
        <v>538</v>
      </c>
      <c r="E21" s="12" t="n">
        <f aca="false">SUM(C21:D21)</f>
        <v>1117</v>
      </c>
      <c r="F21" s="13" t="n">
        <v>398</v>
      </c>
      <c r="G21" s="16" t="s">
        <v>79</v>
      </c>
      <c r="H21" s="17" t="s">
        <v>80</v>
      </c>
      <c r="I21" s="12" t="n">
        <v>184</v>
      </c>
      <c r="J21" s="12" t="n">
        <v>194</v>
      </c>
      <c r="K21" s="12" t="n">
        <f aca="false">SUM(I21:J21)</f>
        <v>378</v>
      </c>
      <c r="L21" s="20" t="n">
        <v>160</v>
      </c>
    </row>
    <row r="22" customFormat="false" ht="18" hidden="false" customHeight="true" outlineLevel="0" collapsed="false">
      <c r="A22" s="16" t="s">
        <v>81</v>
      </c>
      <c r="B22" s="17" t="s">
        <v>82</v>
      </c>
      <c r="C22" s="18" t="n">
        <v>126</v>
      </c>
      <c r="D22" s="18" t="n">
        <v>132</v>
      </c>
      <c r="E22" s="12" t="n">
        <f aca="false">SUM(C22:D22)</f>
        <v>258</v>
      </c>
      <c r="F22" s="19" t="n">
        <v>95</v>
      </c>
      <c r="G22" s="16" t="s">
        <v>83</v>
      </c>
      <c r="H22" s="17" t="s">
        <v>84</v>
      </c>
      <c r="I22" s="12" t="n">
        <v>236</v>
      </c>
      <c r="J22" s="12" t="n">
        <v>233</v>
      </c>
      <c r="K22" s="12" t="n">
        <f aca="false">SUM(I22:J22)</f>
        <v>469</v>
      </c>
      <c r="L22" s="20" t="n">
        <v>194</v>
      </c>
    </row>
    <row r="23" customFormat="false" ht="17.25" hidden="false" customHeight="true" outlineLevel="0" collapsed="false">
      <c r="A23" s="16" t="s">
        <v>85</v>
      </c>
      <c r="B23" s="17" t="s">
        <v>86</v>
      </c>
      <c r="C23" s="18" t="n">
        <v>787</v>
      </c>
      <c r="D23" s="18" t="n">
        <v>748</v>
      </c>
      <c r="E23" s="12" t="n">
        <f aca="false">SUM(C23:D23)</f>
        <v>1535</v>
      </c>
      <c r="F23" s="19" t="n">
        <v>642</v>
      </c>
      <c r="G23" s="16" t="s">
        <v>87</v>
      </c>
      <c r="H23" s="17" t="s">
        <v>88</v>
      </c>
      <c r="I23" s="12" t="n">
        <v>207</v>
      </c>
      <c r="J23" s="12" t="n">
        <v>208</v>
      </c>
      <c r="K23" s="12" t="n">
        <f aca="false">SUM(I23:J23)</f>
        <v>415</v>
      </c>
      <c r="L23" s="20" t="n">
        <v>187</v>
      </c>
    </row>
    <row r="24" customFormat="false" ht="17.25" hidden="false" customHeight="true" outlineLevel="0" collapsed="false">
      <c r="A24" s="16" t="s">
        <v>89</v>
      </c>
      <c r="B24" s="17" t="s">
        <v>90</v>
      </c>
      <c r="C24" s="18" t="n">
        <v>570</v>
      </c>
      <c r="D24" s="18" t="n">
        <v>508</v>
      </c>
      <c r="E24" s="12" t="n">
        <f aca="false">SUM(C24:D24)</f>
        <v>1078</v>
      </c>
      <c r="F24" s="19" t="n">
        <v>502</v>
      </c>
      <c r="G24" s="16" t="s">
        <v>91</v>
      </c>
      <c r="H24" s="17" t="s">
        <v>92</v>
      </c>
      <c r="I24" s="12" t="n">
        <v>107</v>
      </c>
      <c r="J24" s="12" t="n">
        <v>156</v>
      </c>
      <c r="K24" s="12" t="n">
        <f aca="false">SUM(I24:J24)</f>
        <v>263</v>
      </c>
      <c r="L24" s="20" t="n">
        <v>140</v>
      </c>
    </row>
    <row r="25" customFormat="false" ht="17.25" hidden="false" customHeight="true" outlineLevel="0" collapsed="false">
      <c r="A25" s="16" t="s">
        <v>93</v>
      </c>
      <c r="B25" s="17" t="s">
        <v>94</v>
      </c>
      <c r="C25" s="18" t="n">
        <v>441</v>
      </c>
      <c r="D25" s="18" t="n">
        <v>405</v>
      </c>
      <c r="E25" s="12" t="n">
        <f aca="false">SUM(C25:D25)</f>
        <v>846</v>
      </c>
      <c r="F25" s="19" t="n">
        <v>386</v>
      </c>
      <c r="G25" s="16" t="s">
        <v>95</v>
      </c>
      <c r="H25" s="17" t="s">
        <v>96</v>
      </c>
      <c r="I25" s="12" t="n">
        <v>32</v>
      </c>
      <c r="J25" s="12" t="n">
        <v>44</v>
      </c>
      <c r="K25" s="12" t="n">
        <f aca="false">SUM(I25:J25)</f>
        <v>76</v>
      </c>
      <c r="L25" s="20" t="n">
        <v>38</v>
      </c>
    </row>
    <row r="26" customFormat="false" ht="18" hidden="false" customHeight="true" outlineLevel="0" collapsed="false">
      <c r="A26" s="16" t="s">
        <v>97</v>
      </c>
      <c r="B26" s="17" t="s">
        <v>98</v>
      </c>
      <c r="C26" s="18" t="n">
        <v>398</v>
      </c>
      <c r="D26" s="18" t="n">
        <v>404</v>
      </c>
      <c r="E26" s="12" t="n">
        <f aca="false">SUM(C26:D26)</f>
        <v>802</v>
      </c>
      <c r="F26" s="19" t="n">
        <v>293</v>
      </c>
      <c r="G26" s="16" t="s">
        <v>99</v>
      </c>
      <c r="H26" s="17" t="s">
        <v>100</v>
      </c>
      <c r="I26" s="12" t="n">
        <v>89</v>
      </c>
      <c r="J26" s="12" t="n">
        <v>96</v>
      </c>
      <c r="K26" s="12" t="n">
        <f aca="false">SUM(I26:J26)</f>
        <v>185</v>
      </c>
      <c r="L26" s="20" t="n">
        <v>72</v>
      </c>
    </row>
    <row r="27" customFormat="false" ht="18" hidden="false" customHeight="true" outlineLevel="0" collapsed="false">
      <c r="A27" s="16" t="s">
        <v>101</v>
      </c>
      <c r="B27" s="17" t="s">
        <v>102</v>
      </c>
      <c r="C27" s="18" t="n">
        <v>701</v>
      </c>
      <c r="D27" s="18" t="n">
        <v>695</v>
      </c>
      <c r="E27" s="12" t="n">
        <f aca="false">SUM(C27:D27)</f>
        <v>1396</v>
      </c>
      <c r="F27" s="19" t="n">
        <v>575</v>
      </c>
      <c r="G27" s="16" t="s">
        <v>103</v>
      </c>
      <c r="H27" s="17" t="s">
        <v>104</v>
      </c>
      <c r="I27" s="12" t="n">
        <v>135</v>
      </c>
      <c r="J27" s="12" t="n">
        <v>138</v>
      </c>
      <c r="K27" s="12" t="n">
        <f aca="false">SUM(I27:J27)</f>
        <v>273</v>
      </c>
      <c r="L27" s="20" t="n">
        <v>83</v>
      </c>
    </row>
    <row r="28" customFormat="false" ht="18" hidden="false" customHeight="true" outlineLevel="0" collapsed="false">
      <c r="A28" s="21"/>
      <c r="B28" s="22" t="s">
        <v>105</v>
      </c>
      <c r="C28" s="23" t="n">
        <f aca="false">SUM(C21:C27)</f>
        <v>3602</v>
      </c>
      <c r="D28" s="23" t="n">
        <f aca="false">SUM(D21:D27)</f>
        <v>3430</v>
      </c>
      <c r="E28" s="24" t="n">
        <f aca="false">SUM(E21:E27)</f>
        <v>7032</v>
      </c>
      <c r="F28" s="25" t="n">
        <f aca="false">SUM(F21:F27)</f>
        <v>2891</v>
      </c>
      <c r="G28" s="21"/>
      <c r="H28" s="22" t="s">
        <v>106</v>
      </c>
      <c r="I28" s="24" t="n">
        <f aca="false">SUM(I3:I27)</f>
        <v>4980</v>
      </c>
      <c r="J28" s="24" t="n">
        <f aca="false">SUM(J3:J27)</f>
        <v>4902</v>
      </c>
      <c r="K28" s="24" t="n">
        <f aca="false">SUM(K3:K27)</f>
        <v>9882</v>
      </c>
      <c r="L28" s="26" t="n">
        <f aca="false">SUM(L3:L27)</f>
        <v>4298</v>
      </c>
    </row>
    <row r="29" customFormat="false" ht="18" hidden="false" customHeight="true" outlineLevel="0" collapsed="false">
      <c r="A29" s="9" t="s">
        <v>107</v>
      </c>
      <c r="B29" s="10" t="s">
        <v>108</v>
      </c>
      <c r="C29" s="11" t="n">
        <v>137</v>
      </c>
      <c r="D29" s="11" t="n">
        <v>132</v>
      </c>
      <c r="E29" s="12" t="n">
        <f aca="false">SUM(C29:D29)</f>
        <v>269</v>
      </c>
      <c r="F29" s="13" t="n">
        <v>93</v>
      </c>
      <c r="G29" s="9" t="s">
        <v>109</v>
      </c>
      <c r="H29" s="10" t="s">
        <v>110</v>
      </c>
      <c r="I29" s="14" t="n">
        <v>261</v>
      </c>
      <c r="J29" s="14" t="n">
        <v>259</v>
      </c>
      <c r="K29" s="12" t="n">
        <f aca="false">SUM(I29:J29)</f>
        <v>520</v>
      </c>
      <c r="L29" s="15" t="n">
        <v>190</v>
      </c>
    </row>
    <row r="30" customFormat="false" ht="18" hidden="false" customHeight="true" outlineLevel="0" collapsed="false">
      <c r="A30" s="16" t="s">
        <v>111</v>
      </c>
      <c r="B30" s="17" t="s">
        <v>112</v>
      </c>
      <c r="C30" s="18" t="n">
        <v>174</v>
      </c>
      <c r="D30" s="18" t="n">
        <v>182</v>
      </c>
      <c r="E30" s="12" t="n">
        <f aca="false">SUM(C30:D30)</f>
        <v>356</v>
      </c>
      <c r="F30" s="19" t="n">
        <v>155</v>
      </c>
      <c r="G30" s="16" t="s">
        <v>113</v>
      </c>
      <c r="H30" s="17" t="s">
        <v>114</v>
      </c>
      <c r="I30" s="12" t="n">
        <v>113</v>
      </c>
      <c r="J30" s="12" t="n">
        <v>109</v>
      </c>
      <c r="K30" s="12" t="n">
        <f aca="false">SUM(I30:J30)</f>
        <v>222</v>
      </c>
      <c r="L30" s="20" t="n">
        <v>75</v>
      </c>
    </row>
    <row r="31" customFormat="false" ht="18" hidden="false" customHeight="true" outlineLevel="0" collapsed="false">
      <c r="A31" s="16" t="s">
        <v>115</v>
      </c>
      <c r="B31" s="17" t="s">
        <v>116</v>
      </c>
      <c r="C31" s="18" t="n">
        <v>66</v>
      </c>
      <c r="D31" s="18" t="n">
        <v>66</v>
      </c>
      <c r="E31" s="12" t="n">
        <f aca="false">SUM(C31:D31)</f>
        <v>132</v>
      </c>
      <c r="F31" s="19" t="n">
        <v>45</v>
      </c>
      <c r="G31" s="16" t="s">
        <v>117</v>
      </c>
      <c r="H31" s="17" t="s">
        <v>118</v>
      </c>
      <c r="I31" s="12" t="n">
        <v>122</v>
      </c>
      <c r="J31" s="12" t="n">
        <v>112</v>
      </c>
      <c r="K31" s="12" t="n">
        <f aca="false">SUM(I31:J31)</f>
        <v>234</v>
      </c>
      <c r="L31" s="20" t="n">
        <v>84</v>
      </c>
    </row>
    <row r="32" customFormat="false" ht="18" hidden="false" customHeight="true" outlineLevel="0" collapsed="false">
      <c r="A32" s="16" t="s">
        <v>119</v>
      </c>
      <c r="B32" s="17" t="s">
        <v>120</v>
      </c>
      <c r="C32" s="18" t="n">
        <v>148</v>
      </c>
      <c r="D32" s="18" t="n">
        <v>129</v>
      </c>
      <c r="E32" s="12" t="n">
        <f aca="false">SUM(C32:D32)</f>
        <v>277</v>
      </c>
      <c r="F32" s="19" t="n">
        <v>99</v>
      </c>
      <c r="G32" s="4" t="n">
        <v>303</v>
      </c>
      <c r="H32" s="27" t="s">
        <v>121</v>
      </c>
      <c r="I32" s="3" t="n">
        <v>33</v>
      </c>
      <c r="J32" s="3" t="n">
        <v>34</v>
      </c>
      <c r="K32" s="12" t="n">
        <f aca="false">SUM(I32:J32)</f>
        <v>67</v>
      </c>
      <c r="L32" s="20" t="n">
        <v>25</v>
      </c>
    </row>
    <row r="33" customFormat="false" ht="18" hidden="false" customHeight="true" outlineLevel="0" collapsed="false">
      <c r="A33" s="16" t="s">
        <v>122</v>
      </c>
      <c r="B33" s="17" t="s">
        <v>123</v>
      </c>
      <c r="C33" s="18" t="n">
        <v>40</v>
      </c>
      <c r="D33" s="18" t="n">
        <v>43</v>
      </c>
      <c r="E33" s="12" t="n">
        <f aca="false">SUM(C33:D33)</f>
        <v>83</v>
      </c>
      <c r="F33" s="19" t="n">
        <v>27</v>
      </c>
      <c r="G33" s="16" t="s">
        <v>124</v>
      </c>
      <c r="H33" s="17" t="s">
        <v>125</v>
      </c>
      <c r="I33" s="12" t="n">
        <v>86</v>
      </c>
      <c r="J33" s="12" t="n">
        <v>87</v>
      </c>
      <c r="K33" s="12" t="n">
        <f aca="false">SUM(I33:J33)</f>
        <v>173</v>
      </c>
      <c r="L33" s="20" t="n">
        <v>67</v>
      </c>
    </row>
    <row r="34" customFormat="false" ht="18" hidden="false" customHeight="true" outlineLevel="0" collapsed="false">
      <c r="A34" s="16" t="s">
        <v>126</v>
      </c>
      <c r="B34" s="17" t="s">
        <v>127</v>
      </c>
      <c r="C34" s="18" t="n">
        <v>83</v>
      </c>
      <c r="D34" s="18" t="n">
        <v>93</v>
      </c>
      <c r="E34" s="12" t="n">
        <f aca="false">SUM(C34:D34)</f>
        <v>176</v>
      </c>
      <c r="F34" s="19" t="n">
        <v>61</v>
      </c>
      <c r="G34" s="16" t="s">
        <v>128</v>
      </c>
      <c r="H34" s="17" t="s">
        <v>129</v>
      </c>
      <c r="I34" s="12" t="n">
        <v>303</v>
      </c>
      <c r="J34" s="12" t="n">
        <v>262</v>
      </c>
      <c r="K34" s="12" t="n">
        <f aca="false">SUM(I34:J34)</f>
        <v>565</v>
      </c>
      <c r="L34" s="20" t="n">
        <v>203</v>
      </c>
    </row>
    <row r="35" customFormat="false" ht="18" hidden="false" customHeight="true" outlineLevel="0" collapsed="false">
      <c r="A35" s="16" t="s">
        <v>130</v>
      </c>
      <c r="B35" s="17" t="s">
        <v>131</v>
      </c>
      <c r="C35" s="18" t="n">
        <v>92</v>
      </c>
      <c r="D35" s="18" t="n">
        <v>96</v>
      </c>
      <c r="E35" s="12" t="n">
        <f aca="false">SUM(C35:D35)</f>
        <v>188</v>
      </c>
      <c r="F35" s="19" t="n">
        <v>67</v>
      </c>
      <c r="G35" s="16" t="s">
        <v>132</v>
      </c>
      <c r="H35" s="17" t="s">
        <v>133</v>
      </c>
      <c r="I35" s="12" t="n">
        <v>138</v>
      </c>
      <c r="J35" s="12" t="n">
        <v>131</v>
      </c>
      <c r="K35" s="12" t="n">
        <f aca="false">SUM(I35:J35)</f>
        <v>269</v>
      </c>
      <c r="L35" s="20" t="n">
        <v>93</v>
      </c>
    </row>
    <row r="36" customFormat="false" ht="18" hidden="false" customHeight="true" outlineLevel="0" collapsed="false">
      <c r="A36" s="16" t="s">
        <v>134</v>
      </c>
      <c r="B36" s="17" t="s">
        <v>135</v>
      </c>
      <c r="C36" s="12" t="n">
        <v>106</v>
      </c>
      <c r="D36" s="12" t="n">
        <v>109</v>
      </c>
      <c r="E36" s="12" t="n">
        <f aca="false">SUM(C36:D36)</f>
        <v>215</v>
      </c>
      <c r="F36" s="20" t="n">
        <v>81</v>
      </c>
      <c r="G36" s="16" t="s">
        <v>136</v>
      </c>
      <c r="H36" s="17" t="s">
        <v>137</v>
      </c>
      <c r="I36" s="12" t="n">
        <v>169</v>
      </c>
      <c r="J36" s="12" t="n">
        <v>165</v>
      </c>
      <c r="K36" s="12" t="n">
        <f aca="false">SUM(I36:J36)</f>
        <v>334</v>
      </c>
      <c r="L36" s="20" t="n">
        <v>119</v>
      </c>
    </row>
    <row r="37" customFormat="false" ht="18" hidden="false" customHeight="true" outlineLevel="0" collapsed="false">
      <c r="A37" s="16" t="s">
        <v>138</v>
      </c>
      <c r="B37" s="17" t="s">
        <v>139</v>
      </c>
      <c r="C37" s="12" t="n">
        <v>177</v>
      </c>
      <c r="D37" s="12" t="n">
        <v>183</v>
      </c>
      <c r="E37" s="12" t="n">
        <f aca="false">SUM(C37:D37)</f>
        <v>360</v>
      </c>
      <c r="F37" s="20" t="n">
        <v>131</v>
      </c>
      <c r="G37" s="16" t="s">
        <v>140</v>
      </c>
      <c r="H37" s="17" t="s">
        <v>141</v>
      </c>
      <c r="I37" s="12" t="n">
        <v>328</v>
      </c>
      <c r="J37" s="12" t="n">
        <v>336</v>
      </c>
      <c r="K37" s="12" t="n">
        <f aca="false">SUM(I37:J37)</f>
        <v>664</v>
      </c>
      <c r="L37" s="20" t="n">
        <v>236</v>
      </c>
    </row>
    <row r="38" customFormat="false" ht="18" hidden="false" customHeight="true" outlineLevel="0" collapsed="false">
      <c r="A38" s="16" t="s">
        <v>142</v>
      </c>
      <c r="B38" s="17" t="s">
        <v>143</v>
      </c>
      <c r="C38" s="12" t="n">
        <v>156</v>
      </c>
      <c r="D38" s="12" t="n">
        <v>162</v>
      </c>
      <c r="E38" s="12" t="n">
        <f aca="false">SUM(C38:D38)</f>
        <v>318</v>
      </c>
      <c r="F38" s="20" t="n">
        <v>111</v>
      </c>
      <c r="G38" s="16" t="s">
        <v>144</v>
      </c>
      <c r="H38" s="17" t="s">
        <v>145</v>
      </c>
      <c r="I38" s="12" t="n">
        <v>173</v>
      </c>
      <c r="J38" s="12" t="n">
        <v>179</v>
      </c>
      <c r="K38" s="12" t="n">
        <f aca="false">SUM(I38:J38)</f>
        <v>352</v>
      </c>
      <c r="L38" s="20" t="n">
        <v>158</v>
      </c>
    </row>
    <row r="39" customFormat="false" ht="18" hidden="false" customHeight="true" outlineLevel="0" collapsed="false">
      <c r="A39" s="16" t="s">
        <v>146</v>
      </c>
      <c r="B39" s="17" t="s">
        <v>147</v>
      </c>
      <c r="C39" s="12" t="n">
        <v>300</v>
      </c>
      <c r="D39" s="12" t="n">
        <v>305</v>
      </c>
      <c r="E39" s="12" t="n">
        <f aca="false">SUM(C39:D39)</f>
        <v>605</v>
      </c>
      <c r="F39" s="20" t="n">
        <v>214</v>
      </c>
      <c r="G39" s="16" t="s">
        <v>148</v>
      </c>
      <c r="H39" s="17" t="s">
        <v>149</v>
      </c>
      <c r="I39" s="12" t="n">
        <v>255</v>
      </c>
      <c r="J39" s="12" t="n">
        <v>256</v>
      </c>
      <c r="K39" s="12" t="n">
        <f aca="false">SUM(I39:J39)</f>
        <v>511</v>
      </c>
      <c r="L39" s="20" t="n">
        <v>169</v>
      </c>
    </row>
    <row r="40" customFormat="false" ht="18" hidden="false" customHeight="true" outlineLevel="0" collapsed="false">
      <c r="A40" s="21"/>
      <c r="B40" s="22" t="s">
        <v>150</v>
      </c>
      <c r="C40" s="24" t="n">
        <f aca="false">SUM(C29:C39)</f>
        <v>1479</v>
      </c>
      <c r="D40" s="24" t="n">
        <f aca="false">SUM(D29:D39)</f>
        <v>1500</v>
      </c>
      <c r="E40" s="24" t="n">
        <f aca="false">SUM(E29:E39)</f>
        <v>2979</v>
      </c>
      <c r="F40" s="26" t="n">
        <f aca="false">SUM(F29:F39)</f>
        <v>1084</v>
      </c>
      <c r="G40" s="16" t="s">
        <v>151</v>
      </c>
      <c r="H40" s="17" t="s">
        <v>152</v>
      </c>
      <c r="I40" s="12" t="n">
        <v>198</v>
      </c>
      <c r="J40" s="12" t="n">
        <v>192</v>
      </c>
      <c r="K40" s="12" t="n">
        <f aca="false">SUM(I40:J40)</f>
        <v>390</v>
      </c>
      <c r="L40" s="20" t="n">
        <v>147</v>
      </c>
    </row>
    <row r="41" customFormat="false" ht="18" hidden="false" customHeight="true" outlineLevel="0" collapsed="false">
      <c r="A41" s="9" t="s">
        <v>153</v>
      </c>
      <c r="B41" s="10" t="s">
        <v>154</v>
      </c>
      <c r="C41" s="14" t="n">
        <v>144</v>
      </c>
      <c r="D41" s="14" t="n">
        <v>144</v>
      </c>
      <c r="E41" s="12" t="n">
        <f aca="false">SUM(C41:D41)</f>
        <v>288</v>
      </c>
      <c r="F41" s="15" t="n">
        <v>98</v>
      </c>
      <c r="G41" s="16" t="s">
        <v>155</v>
      </c>
      <c r="H41" s="17" t="s">
        <v>156</v>
      </c>
      <c r="I41" s="12" t="n">
        <v>51</v>
      </c>
      <c r="J41" s="12" t="n">
        <v>53</v>
      </c>
      <c r="K41" s="12" t="n">
        <f aca="false">SUM(I41:J41)</f>
        <v>104</v>
      </c>
      <c r="L41" s="20" t="n">
        <v>39</v>
      </c>
    </row>
    <row r="42" customFormat="false" ht="18" hidden="false" customHeight="true" outlineLevel="0" collapsed="false">
      <c r="A42" s="16" t="s">
        <v>157</v>
      </c>
      <c r="B42" s="17" t="s">
        <v>158</v>
      </c>
      <c r="C42" s="12" t="n">
        <v>168</v>
      </c>
      <c r="D42" s="12" t="n">
        <v>183</v>
      </c>
      <c r="E42" s="12" t="n">
        <f aca="false">SUM(C42:D42)</f>
        <v>351</v>
      </c>
      <c r="F42" s="20" t="n">
        <v>126</v>
      </c>
      <c r="G42" s="21"/>
      <c r="H42" s="22" t="s">
        <v>159</v>
      </c>
      <c r="I42" s="24" t="n">
        <f aca="false">SUM(I29:I41)</f>
        <v>2230</v>
      </c>
      <c r="J42" s="24" t="n">
        <f aca="false">SUM(J29:J41)</f>
        <v>2175</v>
      </c>
      <c r="K42" s="24" t="n">
        <f aca="false">SUM(K29:K41)</f>
        <v>4405</v>
      </c>
      <c r="L42" s="26" t="n">
        <f aca="false">SUM(L29:L41)</f>
        <v>1605</v>
      </c>
    </row>
    <row r="43" customFormat="false" ht="18" hidden="false" customHeight="true" outlineLevel="0" collapsed="false">
      <c r="A43" s="16" t="s">
        <v>160</v>
      </c>
      <c r="B43" s="17" t="s">
        <v>161</v>
      </c>
      <c r="C43" s="12" t="n">
        <v>108</v>
      </c>
      <c r="D43" s="12" t="n">
        <v>106</v>
      </c>
      <c r="E43" s="12" t="n">
        <f aca="false">SUM(C43:D43)</f>
        <v>214</v>
      </c>
      <c r="F43" s="20" t="n">
        <v>92</v>
      </c>
      <c r="G43" s="28"/>
      <c r="H43" s="29"/>
      <c r="I43" s="12"/>
      <c r="J43" s="12"/>
      <c r="K43" s="12"/>
      <c r="L43" s="14"/>
    </row>
    <row r="44" customFormat="false" ht="18" hidden="false" customHeight="true" outlineLevel="0" collapsed="false">
      <c r="A44" s="16" t="s">
        <v>162</v>
      </c>
      <c r="B44" s="17" t="s">
        <v>163</v>
      </c>
      <c r="C44" s="12" t="n">
        <v>124</v>
      </c>
      <c r="D44" s="12" t="n">
        <v>120</v>
      </c>
      <c r="E44" s="12" t="n">
        <f aca="false">SUM(C44:D44)</f>
        <v>244</v>
      </c>
      <c r="F44" s="20" t="n">
        <v>89</v>
      </c>
      <c r="G44" s="28"/>
    </row>
    <row r="45" customFormat="false" ht="18" hidden="false" customHeight="true" outlineLevel="0" collapsed="false">
      <c r="A45" s="16" t="s">
        <v>164</v>
      </c>
      <c r="B45" s="17" t="s">
        <v>165</v>
      </c>
      <c r="C45" s="12" t="n">
        <v>101</v>
      </c>
      <c r="D45" s="12" t="n">
        <v>108</v>
      </c>
      <c r="E45" s="12" t="n">
        <f aca="false">SUM(C45:D45)</f>
        <v>209</v>
      </c>
      <c r="F45" s="20" t="n">
        <v>63</v>
      </c>
      <c r="G45" s="28"/>
    </row>
    <row r="46" customFormat="false" ht="18" hidden="false" customHeight="true" outlineLevel="0" collapsed="false">
      <c r="A46" s="16" t="s">
        <v>166</v>
      </c>
      <c r="B46" s="17" t="s">
        <v>167</v>
      </c>
      <c r="C46" s="12" t="n">
        <v>168</v>
      </c>
      <c r="D46" s="12" t="n">
        <v>136</v>
      </c>
      <c r="E46" s="12" t="n">
        <f aca="false">SUM(C46:D46)</f>
        <v>304</v>
      </c>
      <c r="F46" s="20" t="n">
        <v>148</v>
      </c>
      <c r="G46" s="28"/>
    </row>
    <row r="47" customFormat="false" ht="18" hidden="false" customHeight="true" outlineLevel="0" collapsed="false">
      <c r="A47" s="16" t="s">
        <v>168</v>
      </c>
      <c r="B47" s="17" t="s">
        <v>169</v>
      </c>
      <c r="C47" s="12" t="n">
        <v>110</v>
      </c>
      <c r="D47" s="12" t="n">
        <v>123</v>
      </c>
      <c r="E47" s="12" t="n">
        <f aca="false">SUM(C47:D47)</f>
        <v>233</v>
      </c>
      <c r="F47" s="20" t="n">
        <v>76</v>
      </c>
      <c r="G47" s="28"/>
    </row>
    <row r="48" customFormat="false" ht="18" hidden="false" customHeight="true" outlineLevel="0" collapsed="false">
      <c r="A48" s="16" t="s">
        <v>170</v>
      </c>
      <c r="B48" s="17" t="s">
        <v>171</v>
      </c>
      <c r="C48" s="12" t="n">
        <v>60</v>
      </c>
      <c r="D48" s="12" t="n">
        <v>64</v>
      </c>
      <c r="E48" s="12" t="n">
        <f aca="false">SUM(C48:D48)</f>
        <v>124</v>
      </c>
      <c r="F48" s="20" t="n">
        <v>56</v>
      </c>
      <c r="G48" s="28"/>
    </row>
    <row r="49" customFormat="false" ht="18" hidden="false" customHeight="true" outlineLevel="0" collapsed="false">
      <c r="A49" s="16" t="s">
        <v>172</v>
      </c>
      <c r="B49" s="17" t="s">
        <v>173</v>
      </c>
      <c r="C49" s="12" t="n">
        <v>150</v>
      </c>
      <c r="D49" s="12" t="n">
        <v>148</v>
      </c>
      <c r="E49" s="12" t="n">
        <f aca="false">SUM(C49:D49)</f>
        <v>298</v>
      </c>
      <c r="F49" s="20" t="n">
        <v>100</v>
      </c>
      <c r="G49" s="28"/>
    </row>
    <row r="50" customFormat="false" ht="18" hidden="false" customHeight="true" outlineLevel="0" collapsed="false">
      <c r="A50" s="21"/>
      <c r="B50" s="22" t="s">
        <v>174</v>
      </c>
      <c r="C50" s="24" t="n">
        <f aca="false">SUM(C41:C49)</f>
        <v>1133</v>
      </c>
      <c r="D50" s="24" t="n">
        <f aca="false">SUM(D41:D49)</f>
        <v>1132</v>
      </c>
      <c r="E50" s="24" t="n">
        <f aca="false">SUM(E41:E49)</f>
        <v>2265</v>
      </c>
      <c r="F50" s="24" t="n">
        <f aca="false">SUM(F41:F49)</f>
        <v>848</v>
      </c>
      <c r="G50" s="28"/>
    </row>
    <row r="51" customFormat="false" ht="18" hidden="false" customHeight="true" outlineLevel="0" collapsed="false">
      <c r="A51" s="30"/>
      <c r="B51" s="31"/>
      <c r="C51" s="14"/>
      <c r="D51" s="14"/>
      <c r="E51" s="14"/>
      <c r="F51" s="14"/>
      <c r="G51" s="32"/>
    </row>
    <row r="52" customFormat="false" ht="18" hidden="false" customHeight="true" outlineLevel="0" collapsed="false">
      <c r="A52" s="33"/>
      <c r="B52" s="29"/>
      <c r="C52" s="12"/>
      <c r="D52" s="12"/>
      <c r="E52" s="12"/>
      <c r="F52" s="12"/>
      <c r="G52" s="32"/>
    </row>
    <row r="53" customFormat="false" ht="18" hidden="false" customHeight="true" outlineLevel="0" collapsed="false">
      <c r="A53" s="33"/>
      <c r="B53" s="29"/>
      <c r="C53" s="12"/>
      <c r="D53" s="12"/>
      <c r="E53" s="12"/>
      <c r="F53" s="12"/>
      <c r="G53" s="32"/>
    </row>
    <row r="54" customFormat="false" ht="18" hidden="false" customHeight="true" outlineLevel="0" collapsed="false">
      <c r="A54" s="33"/>
      <c r="B54" s="29"/>
      <c r="C54" s="12"/>
      <c r="D54" s="12"/>
      <c r="E54" s="12"/>
      <c r="F54" s="12"/>
      <c r="G54" s="32"/>
    </row>
    <row r="55" customFormat="false" ht="18" hidden="false" customHeight="true" outlineLevel="0" collapsed="false">
      <c r="A55" s="34"/>
      <c r="B55" s="29"/>
      <c r="C55" s="12"/>
      <c r="D55" s="12"/>
      <c r="E55" s="12"/>
      <c r="F55" s="12"/>
      <c r="G55" s="32"/>
      <c r="H55" s="29"/>
    </row>
    <row r="56" customFormat="false" ht="18" hidden="false" customHeight="true" outlineLevel="0" collapsed="false">
      <c r="A56" s="9" t="s">
        <v>175</v>
      </c>
      <c r="B56" s="10" t="s">
        <v>176</v>
      </c>
      <c r="C56" s="14" t="n">
        <v>116</v>
      </c>
      <c r="D56" s="14" t="n">
        <v>106</v>
      </c>
      <c r="E56" s="14" t="n">
        <f aca="false">SUM(C56:D56)</f>
        <v>222</v>
      </c>
      <c r="F56" s="15" t="n">
        <v>107</v>
      </c>
    </row>
    <row r="57" customFormat="false" ht="18" hidden="false" customHeight="true" outlineLevel="0" collapsed="false">
      <c r="A57" s="16" t="s">
        <v>177</v>
      </c>
      <c r="B57" s="17" t="s">
        <v>178</v>
      </c>
      <c r="C57" s="12" t="n">
        <v>85</v>
      </c>
      <c r="D57" s="12" t="n">
        <v>97</v>
      </c>
      <c r="E57" s="12" t="n">
        <f aca="false">SUM(C57:D57)</f>
        <v>182</v>
      </c>
      <c r="F57" s="20" t="n">
        <v>63</v>
      </c>
      <c r="H57" s="35" t="s">
        <v>179</v>
      </c>
      <c r="I57" s="36" t="n">
        <f aca="false">SUM(C9,C20,C28,C40,C50,I28,I42)</f>
        <v>16601</v>
      </c>
      <c r="J57" s="36" t="n">
        <f aca="false">SUM(D9,D20,D28,D40,D50,J28,J42)</f>
        <v>16298</v>
      </c>
      <c r="K57" s="36" t="n">
        <f aca="false">SUM(I57,J57)</f>
        <v>32899</v>
      </c>
      <c r="L57" s="36" t="n">
        <v>13361</v>
      </c>
    </row>
    <row r="58" customFormat="false" ht="18" hidden="false" customHeight="true" outlineLevel="0" collapsed="false">
      <c r="A58" s="16" t="s">
        <v>180</v>
      </c>
      <c r="B58" s="17" t="s">
        <v>181</v>
      </c>
      <c r="C58" s="12" t="n">
        <v>369</v>
      </c>
      <c r="D58" s="12" t="n">
        <v>380</v>
      </c>
      <c r="E58" s="12" t="n">
        <f aca="false">SUM(C58:D58)</f>
        <v>749</v>
      </c>
      <c r="F58" s="20" t="n">
        <v>314</v>
      </c>
      <c r="H58" s="35"/>
      <c r="I58" s="36"/>
      <c r="J58" s="36"/>
      <c r="K58" s="36"/>
      <c r="L58" s="36"/>
    </row>
    <row r="59" customFormat="false" ht="18" hidden="false" customHeight="true" outlineLevel="0" collapsed="false">
      <c r="A59" s="16" t="s">
        <v>182</v>
      </c>
      <c r="B59" s="17" t="s">
        <v>183</v>
      </c>
      <c r="C59" s="12" t="n">
        <v>65</v>
      </c>
      <c r="D59" s="12" t="n">
        <v>55</v>
      </c>
      <c r="E59" s="12" t="n">
        <f aca="false">SUM(C59:D59)</f>
        <v>120</v>
      </c>
      <c r="F59" s="20" t="n">
        <v>46</v>
      </c>
      <c r="H59" s="37" t="s">
        <v>184</v>
      </c>
      <c r="I59" s="36" t="n">
        <v>941</v>
      </c>
      <c r="J59" s="36" t="n">
        <v>932</v>
      </c>
      <c r="K59" s="36" t="n">
        <f aca="false">SUM(I59:J59)</f>
        <v>1873</v>
      </c>
      <c r="L59" s="38"/>
    </row>
    <row r="60" customFormat="false" ht="18" hidden="false" customHeight="true" outlineLevel="0" collapsed="false">
      <c r="A60" s="16" t="s">
        <v>185</v>
      </c>
      <c r="B60" s="17" t="s">
        <v>186</v>
      </c>
      <c r="C60" s="12" t="n">
        <v>126</v>
      </c>
      <c r="D60" s="12" t="n">
        <v>112</v>
      </c>
      <c r="E60" s="12" t="n">
        <f aca="false">SUM(C60:D60)</f>
        <v>238</v>
      </c>
      <c r="F60" s="20" t="n">
        <v>94</v>
      </c>
      <c r="H60" s="37"/>
      <c r="I60" s="36"/>
      <c r="J60" s="36"/>
      <c r="K60" s="36"/>
      <c r="L60" s="38"/>
    </row>
    <row r="61" customFormat="false" ht="18" hidden="false" customHeight="true" outlineLevel="0" collapsed="false">
      <c r="A61" s="16" t="s">
        <v>187</v>
      </c>
      <c r="B61" s="17" t="s">
        <v>188</v>
      </c>
      <c r="C61" s="12" t="n">
        <v>74</v>
      </c>
      <c r="D61" s="12" t="n">
        <v>72</v>
      </c>
      <c r="E61" s="12" t="n">
        <f aca="false">SUM(C61:D61)</f>
        <v>146</v>
      </c>
      <c r="F61" s="20" t="n">
        <v>54</v>
      </c>
      <c r="H61" s="35" t="s">
        <v>189</v>
      </c>
      <c r="I61" s="36" t="n">
        <f aca="false">SUM(C71,C78,C90,C104)</f>
        <v>7287</v>
      </c>
      <c r="J61" s="36" t="n">
        <f aca="false">SUM(D71,D78,D90,D104)</f>
        <v>6993</v>
      </c>
      <c r="K61" s="36" t="n">
        <f aca="false">SUM(I61,J61)</f>
        <v>14280</v>
      </c>
      <c r="L61" s="36" t="n">
        <f aca="false">SUM(F71,F78,F90,F104)</f>
        <v>5726</v>
      </c>
    </row>
    <row r="62" customFormat="false" ht="18" hidden="false" customHeight="true" outlineLevel="0" collapsed="false">
      <c r="A62" s="16" t="s">
        <v>190</v>
      </c>
      <c r="B62" s="17" t="s">
        <v>191</v>
      </c>
      <c r="C62" s="12" t="n">
        <v>113</v>
      </c>
      <c r="D62" s="12" t="n">
        <v>117</v>
      </c>
      <c r="E62" s="12" t="n">
        <f aca="false">SUM(C62:D62)</f>
        <v>230</v>
      </c>
      <c r="F62" s="20" t="n">
        <v>74</v>
      </c>
      <c r="H62" s="35"/>
      <c r="I62" s="36"/>
      <c r="J62" s="36"/>
      <c r="K62" s="36"/>
      <c r="L62" s="36"/>
    </row>
    <row r="63" customFormat="false" ht="18" hidden="false" customHeight="true" outlineLevel="0" collapsed="false">
      <c r="A63" s="16" t="s">
        <v>192</v>
      </c>
      <c r="B63" s="17" t="s">
        <v>193</v>
      </c>
      <c r="C63" s="12" t="n">
        <v>52</v>
      </c>
      <c r="D63" s="12" t="n">
        <v>50</v>
      </c>
      <c r="E63" s="12" t="n">
        <f aca="false">SUM(C63:D63)</f>
        <v>102</v>
      </c>
      <c r="F63" s="20" t="n">
        <v>52</v>
      </c>
      <c r="H63" s="37" t="s">
        <v>184</v>
      </c>
      <c r="I63" s="39" t="n">
        <v>1139</v>
      </c>
      <c r="J63" s="39" t="n">
        <v>1019</v>
      </c>
      <c r="K63" s="39" t="n">
        <f aca="false">SUM(I63:J63)</f>
        <v>2158</v>
      </c>
      <c r="L63" s="40"/>
    </row>
    <row r="64" customFormat="false" ht="18" hidden="false" customHeight="true" outlineLevel="0" collapsed="false">
      <c r="A64" s="16" t="s">
        <v>194</v>
      </c>
      <c r="B64" s="17" t="s">
        <v>195</v>
      </c>
      <c r="C64" s="12" t="n">
        <v>239</v>
      </c>
      <c r="D64" s="12" t="n">
        <v>222</v>
      </c>
      <c r="E64" s="12" t="n">
        <f aca="false">SUM(C64:D64)</f>
        <v>461</v>
      </c>
      <c r="F64" s="20" t="n">
        <v>209</v>
      </c>
      <c r="H64" s="37"/>
      <c r="I64" s="39"/>
      <c r="J64" s="39"/>
      <c r="K64" s="39"/>
      <c r="L64" s="40"/>
    </row>
    <row r="65" customFormat="false" ht="18" hidden="false" customHeight="true" outlineLevel="0" collapsed="false">
      <c r="A65" s="16" t="s">
        <v>196</v>
      </c>
      <c r="B65" s="17" t="s">
        <v>197</v>
      </c>
      <c r="C65" s="12" t="n">
        <v>99</v>
      </c>
      <c r="D65" s="12" t="n">
        <v>84</v>
      </c>
      <c r="E65" s="12" t="n">
        <f aca="false">SUM(C65:D65)</f>
        <v>183</v>
      </c>
      <c r="F65" s="20" t="n">
        <v>80</v>
      </c>
      <c r="H65" s="41"/>
      <c r="I65" s="42"/>
      <c r="J65" s="42"/>
      <c r="K65" s="42"/>
      <c r="L65" s="42"/>
    </row>
    <row r="66" customFormat="false" ht="18" hidden="false" customHeight="true" outlineLevel="0" collapsed="false">
      <c r="A66" s="16" t="s">
        <v>198</v>
      </c>
      <c r="B66" s="17" t="s">
        <v>199</v>
      </c>
      <c r="C66" s="12" t="n">
        <v>168</v>
      </c>
      <c r="D66" s="12" t="n">
        <v>155</v>
      </c>
      <c r="E66" s="12" t="n">
        <f aca="false">SUM(C66:D66)</f>
        <v>323</v>
      </c>
      <c r="F66" s="20" t="n">
        <v>158</v>
      </c>
      <c r="H66" s="43" t="s">
        <v>200</v>
      </c>
      <c r="I66" s="36" t="n">
        <f aca="false">(I57+I61)-I68</f>
        <v>21808</v>
      </c>
      <c r="J66" s="36" t="n">
        <f aca="false">(J57+J61)-J68</f>
        <v>21340</v>
      </c>
      <c r="K66" s="36" t="n">
        <f aca="false">SUM(I66:J66)</f>
        <v>43148</v>
      </c>
      <c r="L66" s="36" t="n">
        <v>17125</v>
      </c>
    </row>
    <row r="67" customFormat="false" ht="18" hidden="false" customHeight="true" outlineLevel="0" collapsed="false">
      <c r="A67" s="16" t="s">
        <v>201</v>
      </c>
      <c r="B67" s="17" t="s">
        <v>202</v>
      </c>
      <c r="C67" s="12" t="n">
        <v>440</v>
      </c>
      <c r="D67" s="12" t="n">
        <v>386</v>
      </c>
      <c r="E67" s="12" t="n">
        <f aca="false">SUM(C67:D67)</f>
        <v>826</v>
      </c>
      <c r="F67" s="20" t="n">
        <v>362</v>
      </c>
      <c r="H67" s="43"/>
      <c r="I67" s="36"/>
      <c r="J67" s="36"/>
      <c r="K67" s="36"/>
      <c r="L67" s="36"/>
    </row>
    <row r="68" customFormat="false" ht="18" hidden="false" customHeight="true" outlineLevel="0" collapsed="false">
      <c r="A68" s="16" t="s">
        <v>203</v>
      </c>
      <c r="B68" s="17" t="s">
        <v>204</v>
      </c>
      <c r="C68" s="12" t="n">
        <v>65</v>
      </c>
      <c r="D68" s="12" t="n">
        <v>57</v>
      </c>
      <c r="E68" s="12" t="n">
        <f aca="false">SUM(C68:D68)</f>
        <v>122</v>
      </c>
      <c r="F68" s="20" t="n">
        <v>76</v>
      </c>
      <c r="H68" s="43" t="s">
        <v>205</v>
      </c>
      <c r="I68" s="36" t="n">
        <v>2080</v>
      </c>
      <c r="J68" s="36" t="n">
        <v>1951</v>
      </c>
      <c r="K68" s="36" t="n">
        <f aca="false">SUM(I68:J68)</f>
        <v>4031</v>
      </c>
      <c r="L68" s="36" t="n">
        <v>1962</v>
      </c>
    </row>
    <row r="69" customFormat="false" ht="18" hidden="false" customHeight="true" outlineLevel="0" collapsed="false">
      <c r="A69" s="16" t="s">
        <v>206</v>
      </c>
      <c r="B69" s="17" t="s">
        <v>207</v>
      </c>
      <c r="C69" s="12" t="n">
        <v>326</v>
      </c>
      <c r="D69" s="12" t="n">
        <v>329</v>
      </c>
      <c r="E69" s="12" t="n">
        <f aca="false">SUM(C69:D69)</f>
        <v>655</v>
      </c>
      <c r="F69" s="20" t="n">
        <v>267</v>
      </c>
      <c r="H69" s="43"/>
      <c r="I69" s="36"/>
      <c r="J69" s="36"/>
      <c r="K69" s="36"/>
      <c r="L69" s="36"/>
    </row>
    <row r="70" customFormat="false" ht="18" hidden="false" customHeight="true" outlineLevel="0" collapsed="false">
      <c r="A70" s="16" t="s">
        <v>208</v>
      </c>
      <c r="B70" s="17" t="s">
        <v>209</v>
      </c>
      <c r="C70" s="12" t="n">
        <v>234</v>
      </c>
      <c r="D70" s="12" t="n">
        <v>211</v>
      </c>
      <c r="E70" s="12" t="n">
        <f aca="false">SUM(C70:D70)</f>
        <v>445</v>
      </c>
      <c r="F70" s="20" t="n">
        <v>171</v>
      </c>
      <c r="H70" s="43" t="s">
        <v>210</v>
      </c>
      <c r="I70" s="36" t="n">
        <f aca="false">SUM(I66:I69)</f>
        <v>23888</v>
      </c>
      <c r="J70" s="36" t="n">
        <f aca="false">SUM(J66:J69)</f>
        <v>23291</v>
      </c>
      <c r="K70" s="36" t="n">
        <f aca="false">SUM(K66:K69)</f>
        <v>47179</v>
      </c>
      <c r="L70" s="36" t="n">
        <f aca="false">SUM(L66:L69)</f>
        <v>19087</v>
      </c>
    </row>
    <row r="71" customFormat="false" ht="18" hidden="false" customHeight="true" outlineLevel="0" collapsed="false">
      <c r="A71" s="21"/>
      <c r="B71" s="22" t="s">
        <v>211</v>
      </c>
      <c r="C71" s="24" t="n">
        <f aca="false">SUM(C56:C70)</f>
        <v>2571</v>
      </c>
      <c r="D71" s="24" t="n">
        <f aca="false">SUM(D56:D70)</f>
        <v>2433</v>
      </c>
      <c r="E71" s="24" t="n">
        <f aca="false">SUM(E56:E70)</f>
        <v>5004</v>
      </c>
      <c r="F71" s="24" t="n">
        <f aca="false">SUM(F56:F70)</f>
        <v>2127</v>
      </c>
      <c r="G71" s="28"/>
      <c r="H71" s="43"/>
      <c r="I71" s="43"/>
      <c r="J71" s="43"/>
      <c r="K71" s="43"/>
      <c r="L71" s="43"/>
    </row>
    <row r="72" customFormat="false" ht="18" hidden="false" customHeight="true" outlineLevel="0" collapsed="false">
      <c r="A72" s="9" t="s">
        <v>212</v>
      </c>
      <c r="B72" s="10" t="s">
        <v>213</v>
      </c>
      <c r="C72" s="14" t="n">
        <v>336</v>
      </c>
      <c r="D72" s="14" t="n">
        <v>261</v>
      </c>
      <c r="E72" s="12" t="n">
        <f aca="false">SUM(C72:D72)</f>
        <v>597</v>
      </c>
      <c r="F72" s="15" t="n">
        <v>252</v>
      </c>
      <c r="H72" s="43"/>
      <c r="I72" s="43"/>
      <c r="J72" s="43"/>
      <c r="K72" s="43"/>
      <c r="L72" s="43"/>
    </row>
    <row r="73" customFormat="false" ht="18" hidden="false" customHeight="true" outlineLevel="0" collapsed="false">
      <c r="A73" s="16" t="s">
        <v>214</v>
      </c>
      <c r="B73" s="17" t="s">
        <v>215</v>
      </c>
      <c r="C73" s="12" t="n">
        <v>277</v>
      </c>
      <c r="D73" s="12" t="n">
        <v>255</v>
      </c>
      <c r="E73" s="12" t="n">
        <f aca="false">SUM(C73:D73)</f>
        <v>532</v>
      </c>
      <c r="F73" s="20" t="n">
        <v>197</v>
      </c>
    </row>
    <row r="74" customFormat="false" ht="18" hidden="false" customHeight="true" outlineLevel="0" collapsed="false">
      <c r="A74" s="16" t="s">
        <v>216</v>
      </c>
      <c r="B74" s="17" t="s">
        <v>217</v>
      </c>
      <c r="C74" s="12" t="n">
        <v>281</v>
      </c>
      <c r="D74" s="12" t="n">
        <v>284</v>
      </c>
      <c r="E74" s="12" t="n">
        <f aca="false">SUM(C74:D74)</f>
        <v>565</v>
      </c>
      <c r="F74" s="20" t="n">
        <v>206</v>
      </c>
    </row>
    <row r="75" customFormat="false" ht="18" hidden="false" customHeight="true" outlineLevel="0" collapsed="false">
      <c r="A75" s="16" t="s">
        <v>218</v>
      </c>
      <c r="B75" s="17" t="s">
        <v>219</v>
      </c>
      <c r="C75" s="12" t="n">
        <v>127</v>
      </c>
      <c r="D75" s="12" t="n">
        <v>115</v>
      </c>
      <c r="E75" s="12" t="n">
        <f aca="false">SUM(C75:D75)</f>
        <v>242</v>
      </c>
      <c r="F75" s="20" t="n">
        <v>85</v>
      </c>
    </row>
    <row r="76" customFormat="false" ht="18" hidden="false" customHeight="true" outlineLevel="0" collapsed="false">
      <c r="A76" s="16" t="s">
        <v>220</v>
      </c>
      <c r="B76" s="17" t="s">
        <v>221</v>
      </c>
      <c r="C76" s="12" t="n">
        <v>41</v>
      </c>
      <c r="D76" s="12" t="n">
        <v>43</v>
      </c>
      <c r="E76" s="12" t="n">
        <f aca="false">SUM(C76:D76)</f>
        <v>84</v>
      </c>
      <c r="F76" s="20" t="n">
        <v>29</v>
      </c>
    </row>
    <row r="77" customFormat="false" ht="18" hidden="false" customHeight="true" outlineLevel="0" collapsed="false">
      <c r="A77" s="16" t="s">
        <v>222</v>
      </c>
      <c r="B77" s="17" t="s">
        <v>223</v>
      </c>
      <c r="C77" s="12" t="n">
        <v>138</v>
      </c>
      <c r="D77" s="12" t="n">
        <v>147</v>
      </c>
      <c r="E77" s="12" t="n">
        <f aca="false">SUM(C77:D77)</f>
        <v>285</v>
      </c>
      <c r="F77" s="20" t="n">
        <v>127</v>
      </c>
    </row>
    <row r="78" customFormat="false" ht="18" hidden="false" customHeight="true" outlineLevel="0" collapsed="false">
      <c r="A78" s="21"/>
      <c r="B78" s="22" t="s">
        <v>224</v>
      </c>
      <c r="C78" s="24" t="n">
        <f aca="false">SUM(C72:C77)</f>
        <v>1200</v>
      </c>
      <c r="D78" s="24" t="n">
        <f aca="false">SUM(D72:D77)</f>
        <v>1105</v>
      </c>
      <c r="E78" s="24" t="n">
        <f aca="false">SUM(C78:D78)</f>
        <v>2305</v>
      </c>
      <c r="F78" s="26" t="n">
        <f aca="false">SUM(F72:F77)</f>
        <v>896</v>
      </c>
    </row>
    <row r="79" customFormat="false" ht="18" hidden="false" customHeight="true" outlineLevel="0" collapsed="false">
      <c r="A79" s="9" t="s">
        <v>225</v>
      </c>
      <c r="B79" s="10" t="s">
        <v>226</v>
      </c>
      <c r="C79" s="14" t="n">
        <v>131</v>
      </c>
      <c r="D79" s="14" t="n">
        <v>120</v>
      </c>
      <c r="E79" s="12" t="n">
        <f aca="false">SUM(C79:D79)</f>
        <v>251</v>
      </c>
      <c r="F79" s="15" t="n">
        <v>81</v>
      </c>
    </row>
    <row r="80" customFormat="false" ht="18" hidden="false" customHeight="true" outlineLevel="0" collapsed="false">
      <c r="A80" s="16" t="s">
        <v>227</v>
      </c>
      <c r="B80" s="17" t="s">
        <v>228</v>
      </c>
      <c r="C80" s="12" t="n">
        <v>91</v>
      </c>
      <c r="D80" s="12" t="n">
        <v>93</v>
      </c>
      <c r="E80" s="12" t="n">
        <f aca="false">SUM(C80:D80)</f>
        <v>184</v>
      </c>
      <c r="F80" s="20" t="n">
        <v>71</v>
      </c>
    </row>
    <row r="81" customFormat="false" ht="18" hidden="false" customHeight="true" outlineLevel="0" collapsed="false">
      <c r="A81" s="16" t="s">
        <v>229</v>
      </c>
      <c r="B81" s="17" t="s">
        <v>230</v>
      </c>
      <c r="C81" s="12" t="n">
        <v>167</v>
      </c>
      <c r="D81" s="12" t="n">
        <v>160</v>
      </c>
      <c r="E81" s="12" t="n">
        <f aca="false">SUM(C81:D81)</f>
        <v>327</v>
      </c>
      <c r="F81" s="20" t="n">
        <v>119</v>
      </c>
    </row>
    <row r="82" customFormat="false" ht="18" hidden="false" customHeight="true" outlineLevel="0" collapsed="false">
      <c r="A82" s="16" t="s">
        <v>231</v>
      </c>
      <c r="B82" s="17" t="s">
        <v>232</v>
      </c>
      <c r="C82" s="12" t="n">
        <v>197</v>
      </c>
      <c r="D82" s="12" t="n">
        <v>200</v>
      </c>
      <c r="E82" s="12" t="n">
        <f aca="false">SUM(C82:D82)</f>
        <v>397</v>
      </c>
      <c r="F82" s="20" t="n">
        <v>156</v>
      </c>
    </row>
    <row r="83" customFormat="false" ht="18" hidden="false" customHeight="true" outlineLevel="0" collapsed="false">
      <c r="A83" s="16" t="s">
        <v>233</v>
      </c>
      <c r="B83" s="17" t="s">
        <v>234</v>
      </c>
      <c r="C83" s="12" t="n">
        <v>145</v>
      </c>
      <c r="D83" s="12" t="n">
        <v>181</v>
      </c>
      <c r="E83" s="12" t="n">
        <f aca="false">SUM(C83:D83)</f>
        <v>326</v>
      </c>
      <c r="F83" s="20" t="n">
        <v>124</v>
      </c>
    </row>
    <row r="84" customFormat="false" ht="18" hidden="false" customHeight="true" outlineLevel="0" collapsed="false">
      <c r="A84" s="16" t="s">
        <v>235</v>
      </c>
      <c r="B84" s="17" t="s">
        <v>236</v>
      </c>
      <c r="C84" s="12" t="n">
        <v>202</v>
      </c>
      <c r="D84" s="12" t="n">
        <v>197</v>
      </c>
      <c r="E84" s="12" t="n">
        <f aca="false">SUM(C84:D84)</f>
        <v>399</v>
      </c>
      <c r="F84" s="20" t="n">
        <v>175</v>
      </c>
    </row>
    <row r="85" customFormat="false" ht="18" hidden="false" customHeight="true" outlineLevel="0" collapsed="false">
      <c r="A85" s="16" t="s">
        <v>237</v>
      </c>
      <c r="B85" s="17" t="s">
        <v>238</v>
      </c>
      <c r="C85" s="12" t="n">
        <v>138</v>
      </c>
      <c r="D85" s="12" t="n">
        <v>148</v>
      </c>
      <c r="E85" s="12" t="n">
        <f aca="false">SUM(C85:D85)</f>
        <v>286</v>
      </c>
      <c r="F85" s="20" t="n">
        <v>92</v>
      </c>
    </row>
    <row r="86" customFormat="false" ht="18" hidden="false" customHeight="true" outlineLevel="0" collapsed="false">
      <c r="A86" s="16" t="s">
        <v>239</v>
      </c>
      <c r="B86" s="17" t="s">
        <v>240</v>
      </c>
      <c r="C86" s="12" t="n">
        <v>69</v>
      </c>
      <c r="D86" s="12" t="n">
        <v>80</v>
      </c>
      <c r="E86" s="12" t="n">
        <f aca="false">SUM(C86:D86)</f>
        <v>149</v>
      </c>
      <c r="F86" s="20" t="n">
        <v>48</v>
      </c>
    </row>
    <row r="87" customFormat="false" ht="18" hidden="false" customHeight="true" outlineLevel="0" collapsed="false">
      <c r="A87" s="16" t="s">
        <v>241</v>
      </c>
      <c r="B87" s="17" t="s">
        <v>242</v>
      </c>
      <c r="C87" s="12" t="n">
        <v>126</v>
      </c>
      <c r="D87" s="12" t="n">
        <v>128</v>
      </c>
      <c r="E87" s="12" t="n">
        <f aca="false">SUM(C87:D87)</f>
        <v>254</v>
      </c>
      <c r="F87" s="20" t="n">
        <v>99</v>
      </c>
    </row>
    <row r="88" customFormat="false" ht="18" hidden="false" customHeight="true" outlineLevel="0" collapsed="false">
      <c r="A88" s="16" t="s">
        <v>243</v>
      </c>
      <c r="B88" s="17" t="s">
        <v>244</v>
      </c>
      <c r="C88" s="12" t="n">
        <v>15</v>
      </c>
      <c r="D88" s="12" t="n">
        <v>17</v>
      </c>
      <c r="E88" s="12" t="n">
        <f aca="false">SUM(C88:D88)</f>
        <v>32</v>
      </c>
      <c r="F88" s="20" t="n">
        <v>13</v>
      </c>
    </row>
    <row r="89" customFormat="false" ht="18" hidden="false" customHeight="true" outlineLevel="0" collapsed="false">
      <c r="A89" s="16" t="s">
        <v>245</v>
      </c>
      <c r="B89" s="17" t="s">
        <v>246</v>
      </c>
      <c r="C89" s="12" t="n">
        <v>84</v>
      </c>
      <c r="D89" s="12" t="n">
        <v>87</v>
      </c>
      <c r="E89" s="12" t="n">
        <f aca="false">SUM(C89:D89)</f>
        <v>171</v>
      </c>
      <c r="F89" s="20" t="n">
        <v>64</v>
      </c>
    </row>
    <row r="90" customFormat="false" ht="18" hidden="false" customHeight="true" outlineLevel="0" collapsed="false">
      <c r="A90" s="21"/>
      <c r="B90" s="22" t="s">
        <v>247</v>
      </c>
      <c r="C90" s="24" t="n">
        <f aca="false">SUM(C79:C89)</f>
        <v>1365</v>
      </c>
      <c r="D90" s="24" t="n">
        <f aca="false">SUM(D79:D89)</f>
        <v>1411</v>
      </c>
      <c r="E90" s="24" t="n">
        <f aca="false">SUM(C90:D90)</f>
        <v>2776</v>
      </c>
      <c r="F90" s="26" t="n">
        <f aca="false">SUM(F79:F89)</f>
        <v>1042</v>
      </c>
    </row>
    <row r="91" customFormat="false" ht="18" hidden="false" customHeight="true" outlineLevel="0" collapsed="false">
      <c r="A91" s="9" t="s">
        <v>248</v>
      </c>
      <c r="B91" s="10" t="s">
        <v>249</v>
      </c>
      <c r="C91" s="14" t="n">
        <v>116</v>
      </c>
      <c r="D91" s="14" t="n">
        <v>113</v>
      </c>
      <c r="E91" s="12" t="n">
        <f aca="false">SUM(C91:D91)</f>
        <v>229</v>
      </c>
      <c r="F91" s="15" t="n">
        <v>69</v>
      </c>
    </row>
    <row r="92" customFormat="false" ht="18" hidden="false" customHeight="true" outlineLevel="0" collapsed="false">
      <c r="A92" s="16" t="s">
        <v>250</v>
      </c>
      <c r="B92" s="17" t="s">
        <v>251</v>
      </c>
      <c r="C92" s="12" t="n">
        <v>194</v>
      </c>
      <c r="D92" s="12" t="n">
        <v>162</v>
      </c>
      <c r="E92" s="12" t="n">
        <f aca="false">SUM(C92:D92)</f>
        <v>356</v>
      </c>
      <c r="F92" s="20" t="n">
        <v>120</v>
      </c>
    </row>
    <row r="93" customFormat="false" ht="18" hidden="false" customHeight="true" outlineLevel="0" collapsed="false">
      <c r="A93" s="16" t="s">
        <v>252</v>
      </c>
      <c r="B93" s="17" t="s">
        <v>253</v>
      </c>
      <c r="C93" s="12" t="n">
        <v>107</v>
      </c>
      <c r="D93" s="12" t="n">
        <v>98</v>
      </c>
      <c r="E93" s="12" t="n">
        <f aca="false">SUM(C93:D93)</f>
        <v>205</v>
      </c>
      <c r="F93" s="20" t="n">
        <v>67</v>
      </c>
    </row>
    <row r="94" customFormat="false" ht="18" hidden="false" customHeight="true" outlineLevel="0" collapsed="false">
      <c r="A94" s="16" t="s">
        <v>254</v>
      </c>
      <c r="B94" s="17" t="s">
        <v>255</v>
      </c>
      <c r="C94" s="12" t="n">
        <v>90</v>
      </c>
      <c r="D94" s="12" t="n">
        <v>65</v>
      </c>
      <c r="E94" s="12" t="n">
        <f aca="false">SUM(C94:D94)</f>
        <v>155</v>
      </c>
      <c r="F94" s="20" t="n">
        <v>86</v>
      </c>
    </row>
    <row r="95" customFormat="false" ht="18" hidden="false" customHeight="true" outlineLevel="0" collapsed="false">
      <c r="A95" s="16" t="s">
        <v>256</v>
      </c>
      <c r="B95" s="17" t="s">
        <v>257</v>
      </c>
      <c r="C95" s="12" t="n">
        <v>177</v>
      </c>
      <c r="D95" s="12" t="n">
        <v>177</v>
      </c>
      <c r="E95" s="12" t="n">
        <f aca="false">SUM(C95:D95)</f>
        <v>354</v>
      </c>
      <c r="F95" s="20" t="n">
        <v>133</v>
      </c>
    </row>
    <row r="96" customFormat="false" ht="18" hidden="false" customHeight="true" outlineLevel="0" collapsed="false">
      <c r="A96" s="16" t="s">
        <v>258</v>
      </c>
      <c r="B96" s="17" t="s">
        <v>259</v>
      </c>
      <c r="C96" s="12" t="n">
        <v>110</v>
      </c>
      <c r="D96" s="12" t="n">
        <v>120</v>
      </c>
      <c r="E96" s="12" t="n">
        <f aca="false">SUM(C96:D96)</f>
        <v>230</v>
      </c>
      <c r="F96" s="20" t="n">
        <v>77</v>
      </c>
    </row>
    <row r="97" customFormat="false" ht="18" hidden="false" customHeight="true" outlineLevel="0" collapsed="false">
      <c r="A97" s="16" t="s">
        <v>260</v>
      </c>
      <c r="B97" s="17" t="s">
        <v>261</v>
      </c>
      <c r="C97" s="12" t="n">
        <v>95</v>
      </c>
      <c r="D97" s="12" t="n">
        <v>88</v>
      </c>
      <c r="E97" s="12" t="n">
        <f aca="false">SUM(C97:D97)</f>
        <v>183</v>
      </c>
      <c r="F97" s="20" t="n">
        <v>64</v>
      </c>
    </row>
    <row r="98" customFormat="false" ht="18" hidden="false" customHeight="true" outlineLevel="0" collapsed="false">
      <c r="A98" s="16" t="s">
        <v>262</v>
      </c>
      <c r="B98" s="17" t="s">
        <v>263</v>
      </c>
      <c r="C98" s="12" t="n">
        <v>265</v>
      </c>
      <c r="D98" s="12" t="n">
        <v>264</v>
      </c>
      <c r="E98" s="12" t="n">
        <f aca="false">SUM(C98:D98)</f>
        <v>529</v>
      </c>
      <c r="F98" s="20" t="n">
        <v>247</v>
      </c>
    </row>
    <row r="99" customFormat="false" ht="18" hidden="false" customHeight="true" outlineLevel="0" collapsed="false">
      <c r="A99" s="16" t="s">
        <v>264</v>
      </c>
      <c r="B99" s="17" t="s">
        <v>265</v>
      </c>
      <c r="C99" s="12" t="n">
        <v>168</v>
      </c>
      <c r="D99" s="12" t="n">
        <v>166</v>
      </c>
      <c r="E99" s="12" t="n">
        <f aca="false">SUM(C99:D99)</f>
        <v>334</v>
      </c>
      <c r="F99" s="20" t="n">
        <v>105</v>
      </c>
    </row>
    <row r="100" customFormat="false" ht="18" hidden="false" customHeight="true" outlineLevel="0" collapsed="false">
      <c r="A100" s="16" t="s">
        <v>266</v>
      </c>
      <c r="B100" s="17" t="s">
        <v>267</v>
      </c>
      <c r="C100" s="12" t="n">
        <v>604</v>
      </c>
      <c r="D100" s="12" t="n">
        <v>559</v>
      </c>
      <c r="E100" s="12" t="n">
        <f aca="false">SUM(C100:D100)</f>
        <v>1163</v>
      </c>
      <c r="F100" s="20" t="n">
        <v>512</v>
      </c>
    </row>
    <row r="101" customFormat="false" ht="18" hidden="false" customHeight="true" outlineLevel="0" collapsed="false">
      <c r="A101" s="16" t="s">
        <v>268</v>
      </c>
      <c r="B101" s="17" t="s">
        <v>269</v>
      </c>
      <c r="C101" s="12" t="n">
        <v>13</v>
      </c>
      <c r="D101" s="12" t="n">
        <v>27</v>
      </c>
      <c r="E101" s="12" t="n">
        <f aca="false">SUM(C101:D101)</f>
        <v>40</v>
      </c>
      <c r="F101" s="20" t="n">
        <v>24</v>
      </c>
    </row>
    <row r="102" customFormat="false" ht="18" hidden="false" customHeight="true" outlineLevel="0" collapsed="false">
      <c r="A102" s="16" t="s">
        <v>270</v>
      </c>
      <c r="B102" s="17" t="s">
        <v>271</v>
      </c>
      <c r="C102" s="12" t="n">
        <v>43</v>
      </c>
      <c r="D102" s="12" t="n">
        <v>54</v>
      </c>
      <c r="E102" s="12" t="n">
        <f aca="false">SUM(C102:D102)</f>
        <v>97</v>
      </c>
      <c r="F102" s="20" t="n">
        <v>37</v>
      </c>
    </row>
    <row r="103" customFormat="false" ht="18" hidden="false" customHeight="true" outlineLevel="0" collapsed="false">
      <c r="A103" s="16" t="s">
        <v>272</v>
      </c>
      <c r="B103" s="17" t="s">
        <v>273</v>
      </c>
      <c r="C103" s="12" t="n">
        <v>169</v>
      </c>
      <c r="D103" s="12" t="n">
        <v>151</v>
      </c>
      <c r="E103" s="12" t="n">
        <f aca="false">SUM(C103:D103)</f>
        <v>320</v>
      </c>
      <c r="F103" s="20" t="n">
        <v>120</v>
      </c>
    </row>
    <row r="104" customFormat="false" ht="18" hidden="false" customHeight="true" outlineLevel="0" collapsed="false">
      <c r="A104" s="21"/>
      <c r="B104" s="22" t="s">
        <v>274</v>
      </c>
      <c r="C104" s="24" t="n">
        <f aca="false">SUM(C91:C103)</f>
        <v>2151</v>
      </c>
      <c r="D104" s="24" t="n">
        <f aca="false">SUM(D91:D103)</f>
        <v>2044</v>
      </c>
      <c r="E104" s="24" t="n">
        <f aca="false">SUM(C104:D104)</f>
        <v>4195</v>
      </c>
      <c r="F104" s="26" t="n">
        <f aca="false">SUM(F91:F103)</f>
        <v>1661</v>
      </c>
    </row>
    <row r="117" customFormat="false" ht="18" hidden="false" customHeight="true" outlineLevel="0" collapsed="false">
      <c r="A117" s="33"/>
      <c r="G117" s="32"/>
    </row>
    <row r="124" customFormat="false" ht="18" hidden="false" customHeight="true" outlineLevel="0" collapsed="false">
      <c r="B124" s="5"/>
    </row>
    <row r="125" customFormat="false" ht="18" hidden="false" customHeight="true" outlineLevel="0" collapsed="false">
      <c r="B125" s="5"/>
      <c r="C125" s="5"/>
      <c r="D125" s="5"/>
      <c r="E125" s="5"/>
      <c r="F125" s="5"/>
    </row>
    <row r="126" customFormat="false" ht="18" hidden="false" customHeight="true" outlineLevel="0" collapsed="false">
      <c r="B126" s="5"/>
      <c r="C126" s="5"/>
      <c r="D126" s="5"/>
      <c r="E126" s="5"/>
      <c r="F126" s="5"/>
    </row>
    <row r="127" customFormat="false" ht="18" hidden="false" customHeight="true" outlineLevel="0" collapsed="false">
      <c r="B127" s="5"/>
      <c r="C127" s="5"/>
      <c r="D127" s="5"/>
      <c r="E127" s="5"/>
      <c r="F127" s="5"/>
    </row>
    <row r="128" customFormat="false" ht="18" hidden="false" customHeight="true" outlineLevel="0" collapsed="false">
      <c r="B128" s="5"/>
      <c r="C128" s="5"/>
      <c r="D128" s="5"/>
      <c r="E128" s="5"/>
      <c r="F128" s="5"/>
    </row>
  </sheetData>
  <mergeCells count="43">
    <mergeCell ref="A1:A2"/>
    <mergeCell ref="B1:B2"/>
    <mergeCell ref="C1:E1"/>
    <mergeCell ref="F1:F2"/>
    <mergeCell ref="G1:G2"/>
    <mergeCell ref="H1:H2"/>
    <mergeCell ref="I1:K1"/>
    <mergeCell ref="L1:L2"/>
    <mergeCell ref="H57:H58"/>
    <mergeCell ref="I57:I58"/>
    <mergeCell ref="J57:J58"/>
    <mergeCell ref="K57:K58"/>
    <mergeCell ref="L57:L58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2"/>
    <mergeCell ref="I70:I72"/>
    <mergeCell ref="J70:J72"/>
    <mergeCell ref="K70:K72"/>
    <mergeCell ref="L70:L72"/>
  </mergeCells>
  <printOptions headings="false" gridLines="tru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住民基本台帳に基づく）&amp;C&amp;"ＭＳ Ｐ明朝,Regular"&amp;18自治会別人口統計表（静岡県菊川市）&amp;R&amp;"ＭＳ Ｐ明朝,Regular"&amp;14令和６年12月31日</oddHeader>
    <oddFooter>&amp;C&amp;P／&amp;N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5:02:31Z</dcterms:created>
  <dc:creator>KIKUGAWA1058</dc:creator>
  <dc:description/>
  <dc:language>en-US</dc:language>
  <cp:lastModifiedBy>Administrator</cp:lastModifiedBy>
  <cp:lastPrinted>2025-04-01T03:02:05Z</cp:lastPrinted>
  <dcterms:modified xsi:type="dcterms:W3CDTF">2025-05-01T05:41:40Z</dcterms:modified>
  <cp:revision>0</cp:revision>
  <dc:subject/>
  <dc:title/>
</cp:coreProperties>
</file>